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СОШ" sheetId="2" state="visible" r:id="rId3"/>
    <sheet name="ОДО подведомственные" sheetId="3" state="visible" r:id="rId4"/>
  </sheets>
  <definedNames>
    <definedName function="false" hidden="true" localSheetId="0" name="_xlnm._FilterDatabase" vbProcedure="false">ДОО!$A$9:$DB$22</definedName>
    <definedName function="false" hidden="true" localSheetId="2" name="_xlnm._FilterDatabase" vbProcedure="false">'ОДО подведомственные'!$A$9:$DD$14</definedName>
    <definedName function="false" hidden="true" localSheetId="1" name="_xlnm._FilterDatabase" vbProcedure="false">СОШ!$A$9:$D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7">
  <si>
    <t xml:space="preserve">Информация о деятельности дошкольных образовательных организаций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5-2016 гг.)</t>
  </si>
  <si>
    <t xml:space="preserve">полнота информации на  сайте www.bus.gov.ru</t>
  </si>
  <si>
    <t xml:space="preserve">Кол-во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от 15% до 30% = 2 балла от 30% до 45% = 3 балла от 45% до 60% = 4 балла от 60% до 75% = 5 баллов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Процент по показате лю 3.1.</t>
  </si>
  <si>
    <t xml:space="preserve">Кол-во баллов по показателю 3.1.</t>
  </si>
  <si>
    <t xml:space="preserve">Процент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Процент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Процент по показате лю 4.2.</t>
  </si>
  <si>
    <t xml:space="preserve">Кол-во баллов по показателю 4.2.</t>
  </si>
  <si>
    <t xml:space="preserve">Процент по показате лю 4.3.</t>
  </si>
  <si>
    <t xml:space="preserve">Кол-во баллов по показателю 4.3.</t>
  </si>
  <si>
    <t xml:space="preserve">   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                0-нет</t>
  </si>
  <si>
    <t xml:space="preserve">2-да/         0-нет</t>
  </si>
  <si>
    <t xml:space="preserve">4-да/             0-нет</t>
  </si>
  <si>
    <t xml:space="preserve"> 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Целинный район</t>
  </si>
  <si>
    <t xml:space="preserve">МБДОУ "Бочкаревский детский сад "Аленушка"</t>
  </si>
  <si>
    <t xml:space="preserve">МБДОУ "Дружбинский детский сад "Ягодка"</t>
  </si>
  <si>
    <t xml:space="preserve">МБДОУ "Марушинский детский сад "Петушок"</t>
  </si>
  <si>
    <t xml:space="preserve">МБДОУ "Целинный детский сад № 1 "Ромашка"</t>
  </si>
  <si>
    <t xml:space="preserve">МБДОУ "Целинный детский сад № 2 "Светлячок"</t>
  </si>
  <si>
    <t xml:space="preserve">МБДОУ "Целинный детский сад № 4 "Теремок"</t>
  </si>
  <si>
    <t xml:space="preserve">МКДОУ "Верх-Марушинский детский сад "Колокольчик"</t>
  </si>
  <si>
    <t xml:space="preserve">МКДОУ "Ложкинский детский сад "Петушок"</t>
  </si>
  <si>
    <t xml:space="preserve">МКДОУ "Побединский детский сад "Солнышко"</t>
  </si>
  <si>
    <t xml:space="preserve">МКДОУ "Шалапский детский сад "Солнышко"</t>
  </si>
  <si>
    <t xml:space="preserve">Средний балл</t>
  </si>
  <si>
    <t xml:space="preserve">Максимальный балл</t>
  </si>
  <si>
    <t xml:space="preserve">Минимальный балл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Кол-во                                        баллов по показателю 1.2.</t>
  </si>
  <si>
    <t xml:space="preserve">с помощью электронных сервисов</t>
  </si>
  <si>
    <t xml:space="preserve">Кол-во                                        баллов по показателю 1.3.</t>
  </si>
  <si>
    <t xml:space="preserve">Кол-во                                        баллов по показателю 1.4.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от 15% до 30% = 2 балла  от 30% до 44% = 3 балла  от 45% до 60% = 4 балла 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"теплого" туалета</t>
  </si>
  <si>
    <t xml:space="preserve">наличие и работоспо собность дополни тельного оборудования в туалете </t>
  </si>
  <si>
    <t xml:space="preserve">Кол-во                                        баллов по показателю 2.2.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Кол-во                                        баллов по показателю 2.5.</t>
  </si>
  <si>
    <t xml:space="preserve">наличие договора на медицинс кое обслужива ние</t>
  </si>
  <si>
    <t xml:space="preserve">Кол-во                                        баллов по показателю 2.6.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 /детьми</t>
  </si>
  <si>
    <t xml:space="preserve">к родителям обращают ся на "Вы"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Процент по показателю 3.1.</t>
  </si>
  <si>
    <t xml:space="preserve">Процент по показателю 3.2.</t>
  </si>
  <si>
    <t xml:space="preserve">количест вом современ ной учебной техники</t>
  </si>
  <si>
    <t xml:space="preserve">доступно стью возможности распечаты 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 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Процент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Процент по показателю 4.2.</t>
  </si>
  <si>
    <t xml:space="preserve">Процент по показателю 4.3.</t>
  </si>
  <si>
    <t xml:space="preserve">1-да/             0-нет</t>
  </si>
  <si>
    <t xml:space="preserve"> 1-да/     0-нет</t>
  </si>
  <si>
    <t xml:space="preserve"> 1-да/   0-нет</t>
  </si>
  <si>
    <t xml:space="preserve">  1-да/    0-нет</t>
  </si>
  <si>
    <t xml:space="preserve">1-да/     0-нет</t>
  </si>
  <si>
    <t xml:space="preserve"> 1-да/       0-нет</t>
  </si>
  <si>
    <t xml:space="preserve">  1-да/     0-нет</t>
  </si>
  <si>
    <t xml:space="preserve">  1-да/   0-нет</t>
  </si>
  <si>
    <t xml:space="preserve">  2-да/         0-нет</t>
  </si>
  <si>
    <t xml:space="preserve"> 4-да/            0-нет</t>
  </si>
  <si>
    <t xml:space="preserve">  4-да/            0-нет</t>
  </si>
  <si>
    <t xml:space="preserve">  10-да/             0-нет</t>
  </si>
  <si>
    <t xml:space="preserve">0,5 балла </t>
  </si>
  <si>
    <t xml:space="preserve">1 балл (но не более 8 баллов)</t>
  </si>
  <si>
    <t xml:space="preserve">МБОУ "Бочкаревская средняя (полная) общеобразовательная школа"</t>
  </si>
  <si>
    <t xml:space="preserve">МБОУ "Воеводская средняя (полная) общеобразовательная школа"</t>
  </si>
  <si>
    <t xml:space="preserve">МБОУ "Дружбинская средняя (полная) общеобразовательная школа"</t>
  </si>
  <si>
    <t xml:space="preserve">МБОУ "Марушинская средняя (полная) общеобразовательная школа"</t>
  </si>
  <si>
    <t xml:space="preserve">МБОУ "Овсянниковская средняя (полная) общеобразовательная школа"</t>
  </si>
  <si>
    <t xml:space="preserve">МБОУ "Побединская средняя общеобразовательная школа"</t>
  </si>
  <si>
    <t xml:space="preserve">МБОУ "Целинная средняя общеобразовательная школа № 1"</t>
  </si>
  <si>
    <t xml:space="preserve">МБОУ "Целинная средняя общеобразовательная школа № 2"</t>
  </si>
  <si>
    <t xml:space="preserve">МКОУ "Верх-Марушинская основная общеобразовательная школа"</t>
  </si>
  <si>
    <t xml:space="preserve">МКОУ "Еландинская основная общеобразовательная школа"</t>
  </si>
  <si>
    <t xml:space="preserve">МКОУ "Ложкинская основная общеобразовательная школа"</t>
  </si>
  <si>
    <t xml:space="preserve">МКОУ "Сухо-Чемровская средняя (полная) общеобразовательная школа"</t>
  </si>
  <si>
    <t xml:space="preserve">МКОУ "Шалапская основная общеобразовательная школа"</t>
  </si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Наименование ОДО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4. Наличие дополнительных образовательных программ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Ф.И.О. руково дителя</t>
  </si>
  <si>
    <t xml:space="preserve">Ф.И.О. замес тителя (ей) </t>
  </si>
  <si>
    <t xml:space="preserve">данные о повышении квалификации и (или) профессиональной переподготовке</t>
  </si>
  <si>
    <t xml:space="preserve">с помощью электрон ных сервис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отсутст вие ям, канав, заброшен ных строений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наличие обучающихся с ограничен ными возможностями здоровья/ детей-инвалидов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приветливо здороваются/ прощаются с родителями/ детьми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личност ный рост ребенка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0-нет</t>
  </si>
  <si>
    <t xml:space="preserve">10-да/            0-нет</t>
  </si>
  <si>
    <t xml:space="preserve">2 балла </t>
  </si>
  <si>
    <t xml:space="preserve">МБУДО "Детско-юношеская спортивная школа"  </t>
  </si>
  <si>
    <t xml:space="preserve">МБУ ДО "Целинный районный Дом детского творчества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6600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V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5" activeCellId="0" sqref="E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42"/>
    <col collapsed="false" customWidth="true" hidden="false" outlineLevel="0" max="3" min="3" style="2" width="40.28"/>
    <col collapsed="false" customWidth="true" hidden="false" outlineLevel="0" max="4" min="4" style="3" width="18.28"/>
    <col collapsed="false" customWidth="true" hidden="false" outlineLevel="0" max="5" min="5" style="4" width="26.56"/>
    <col collapsed="false" customWidth="true" hidden="false" outlineLevel="0" max="6" min="6" style="5" width="15.13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9" min="9" style="5" width="10.56"/>
    <col collapsed="false" customWidth="true" hidden="false" outlineLevel="0" max="10" min="10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1.7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11.28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11.28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4" min="94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0" min="100" style="0" width="11.7"/>
    <col collapsed="false" customWidth="true" hidden="false" outlineLevel="0" max="101" min="101" style="0" width="9.56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3.4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4" t="s">
        <v>16</v>
      </c>
      <c r="AT3" s="24"/>
      <c r="AU3" s="24"/>
      <c r="AV3" s="24"/>
      <c r="AW3" s="24"/>
      <c r="AX3" s="24"/>
      <c r="AY3" s="23" t="s">
        <v>17</v>
      </c>
      <c r="AZ3" s="23"/>
      <c r="BA3" s="23"/>
      <c r="BB3" s="24" t="s">
        <v>18</v>
      </c>
      <c r="BC3" s="24"/>
      <c r="BD3" s="24"/>
      <c r="BE3" s="24"/>
      <c r="BF3" s="24"/>
      <c r="BG3" s="24"/>
      <c r="BH3" s="25" t="s">
        <v>19</v>
      </c>
      <c r="BI3" s="25"/>
      <c r="BJ3" s="25"/>
      <c r="BK3" s="25"/>
      <c r="BL3" s="24" t="s">
        <v>20</v>
      </c>
      <c r="BM3" s="24"/>
      <c r="BN3" s="24"/>
      <c r="BO3" s="24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40" t="s">
        <v>45</v>
      </c>
      <c r="V4" s="41" t="s">
        <v>46</v>
      </c>
      <c r="W4" s="35" t="s">
        <v>47</v>
      </c>
      <c r="X4" s="42" t="s">
        <v>48</v>
      </c>
      <c r="Y4" s="43" t="s">
        <v>49</v>
      </c>
      <c r="Z4" s="21"/>
      <c r="AA4" s="22"/>
      <c r="AB4" s="22"/>
      <c r="AC4" s="22"/>
      <c r="AD4" s="22"/>
      <c r="AE4" s="22"/>
      <c r="AF4" s="22"/>
      <c r="AG4" s="22"/>
      <c r="AH4" s="44" t="s">
        <v>50</v>
      </c>
      <c r="AI4" s="44"/>
      <c r="AJ4" s="44"/>
      <c r="AK4" s="44"/>
      <c r="AL4" s="45" t="s">
        <v>51</v>
      </c>
      <c r="AM4" s="45"/>
      <c r="AN4" s="45"/>
      <c r="AO4" s="45"/>
      <c r="AP4" s="45"/>
      <c r="AQ4" s="45"/>
      <c r="AR4" s="45"/>
      <c r="AS4" s="24"/>
      <c r="AT4" s="24"/>
      <c r="AU4" s="24"/>
      <c r="AV4" s="24"/>
      <c r="AW4" s="24"/>
      <c r="AX4" s="24"/>
      <c r="AY4" s="23"/>
      <c r="AZ4" s="23"/>
      <c r="BA4" s="23"/>
      <c r="BB4" s="24"/>
      <c r="BC4" s="24"/>
      <c r="BD4" s="24"/>
      <c r="BE4" s="24"/>
      <c r="BF4" s="24"/>
      <c r="BG4" s="24"/>
      <c r="BH4" s="25"/>
      <c r="BI4" s="25"/>
      <c r="BJ4" s="25"/>
      <c r="BK4" s="25"/>
      <c r="BL4" s="24"/>
      <c r="BM4" s="24"/>
      <c r="BN4" s="24"/>
      <c r="BO4" s="24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3" customFormat="true" ht="64.5" hidden="false" customHeight="true" outlineLevel="0" collapsed="false">
      <c r="A5" s="8"/>
      <c r="B5" s="9"/>
      <c r="C5" s="10"/>
      <c r="D5" s="46" t="s">
        <v>52</v>
      </c>
      <c r="E5" s="47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40"/>
      <c r="V5" s="41"/>
      <c r="W5" s="35"/>
      <c r="X5" s="42"/>
      <c r="Y5" s="43"/>
      <c r="Z5" s="21"/>
      <c r="AA5" s="48" t="s">
        <v>59</v>
      </c>
      <c r="AB5" s="49" t="s">
        <v>60</v>
      </c>
      <c r="AC5" s="49" t="s">
        <v>61</v>
      </c>
      <c r="AD5" s="49" t="s">
        <v>62</v>
      </c>
      <c r="AE5" s="49" t="s">
        <v>63</v>
      </c>
      <c r="AF5" s="50" t="s">
        <v>64</v>
      </c>
      <c r="AG5" s="51" t="s">
        <v>65</v>
      </c>
      <c r="AH5" s="52" t="s">
        <v>66</v>
      </c>
      <c r="AI5" s="53" t="s">
        <v>67</v>
      </c>
      <c r="AJ5" s="53" t="s">
        <v>68</v>
      </c>
      <c r="AK5" s="54" t="s">
        <v>69</v>
      </c>
      <c r="AL5" s="55" t="s">
        <v>70</v>
      </c>
      <c r="AM5" s="53" t="s">
        <v>71</v>
      </c>
      <c r="AN5" s="53" t="s">
        <v>72</v>
      </c>
      <c r="AO5" s="53" t="s">
        <v>73</v>
      </c>
      <c r="AP5" s="53" t="s">
        <v>74</v>
      </c>
      <c r="AQ5" s="54" t="s">
        <v>75</v>
      </c>
      <c r="AR5" s="56" t="s">
        <v>76</v>
      </c>
      <c r="AS5" s="57" t="s">
        <v>77</v>
      </c>
      <c r="AT5" s="49" t="s">
        <v>78</v>
      </c>
      <c r="AU5" s="49" t="s">
        <v>79</v>
      </c>
      <c r="AV5" s="49" t="s">
        <v>80</v>
      </c>
      <c r="AW5" s="50" t="s">
        <v>81</v>
      </c>
      <c r="AX5" s="51" t="s">
        <v>82</v>
      </c>
      <c r="AY5" s="52" t="s">
        <v>83</v>
      </c>
      <c r="AZ5" s="54" t="s">
        <v>84</v>
      </c>
      <c r="BA5" s="51" t="s">
        <v>85</v>
      </c>
      <c r="BB5" s="58" t="s">
        <v>86</v>
      </c>
      <c r="BC5" s="59" t="s">
        <v>87</v>
      </c>
      <c r="BD5" s="59" t="s">
        <v>88</v>
      </c>
      <c r="BE5" s="59" t="s">
        <v>89</v>
      </c>
      <c r="BF5" s="60" t="s">
        <v>90</v>
      </c>
      <c r="BG5" s="51" t="s">
        <v>91</v>
      </c>
      <c r="BH5" s="61" t="s">
        <v>92</v>
      </c>
      <c r="BI5" s="62" t="s">
        <v>93</v>
      </c>
      <c r="BJ5" s="63" t="s">
        <v>94</v>
      </c>
      <c r="BK5" s="51" t="s">
        <v>95</v>
      </c>
      <c r="BL5" s="57" t="s">
        <v>96</v>
      </c>
      <c r="BM5" s="49" t="s">
        <v>97</v>
      </c>
      <c r="BN5" s="50" t="s">
        <v>98</v>
      </c>
      <c r="BO5" s="51" t="s">
        <v>99</v>
      </c>
      <c r="BP5" s="26"/>
      <c r="BQ5" s="64" t="s">
        <v>100</v>
      </c>
      <c r="BR5" s="65" t="s">
        <v>101</v>
      </c>
      <c r="BS5" s="65" t="s">
        <v>102</v>
      </c>
      <c r="BT5" s="66" t="s">
        <v>103</v>
      </c>
      <c r="BU5" s="51" t="s">
        <v>104</v>
      </c>
      <c r="BV5" s="67" t="s">
        <v>105</v>
      </c>
      <c r="BW5" s="68"/>
      <c r="BX5" s="51" t="s">
        <v>106</v>
      </c>
      <c r="BY5" s="67" t="s">
        <v>107</v>
      </c>
      <c r="BZ5" s="26"/>
      <c r="CA5" s="69" t="s">
        <v>108</v>
      </c>
      <c r="CB5" s="70" t="s">
        <v>109</v>
      </c>
      <c r="CC5" s="70" t="s">
        <v>110</v>
      </c>
      <c r="CD5" s="70" t="s">
        <v>111</v>
      </c>
      <c r="CE5" s="70" t="s">
        <v>112</v>
      </c>
      <c r="CF5" s="70" t="s">
        <v>113</v>
      </c>
      <c r="CG5" s="70" t="s">
        <v>114</v>
      </c>
      <c r="CH5" s="70" t="s">
        <v>115</v>
      </c>
      <c r="CI5" s="70" t="s">
        <v>116</v>
      </c>
      <c r="CJ5" s="70" t="s">
        <v>117</v>
      </c>
      <c r="CK5" s="70" t="s">
        <v>118</v>
      </c>
      <c r="CL5" s="70" t="s">
        <v>119</v>
      </c>
      <c r="CM5" s="70" t="s">
        <v>120</v>
      </c>
      <c r="CN5" s="70" t="s">
        <v>121</v>
      </c>
      <c r="CO5" s="71" t="s">
        <v>122</v>
      </c>
      <c r="CP5" s="51" t="s">
        <v>123</v>
      </c>
      <c r="CQ5" s="67" t="s">
        <v>124</v>
      </c>
      <c r="CR5" s="69" t="s">
        <v>125</v>
      </c>
      <c r="CS5" s="70" t="s">
        <v>126</v>
      </c>
      <c r="CT5" s="70" t="s">
        <v>127</v>
      </c>
      <c r="CU5" s="71" t="s">
        <v>128</v>
      </c>
      <c r="CV5" s="51" t="s">
        <v>129</v>
      </c>
      <c r="CW5" s="67" t="s">
        <v>130</v>
      </c>
      <c r="CX5" s="72"/>
      <c r="CY5" s="51" t="s">
        <v>131</v>
      </c>
      <c r="CZ5" s="67" t="s">
        <v>132</v>
      </c>
      <c r="DA5" s="26"/>
      <c r="DB5" s="15"/>
    </row>
    <row r="6" s="76" customFormat="true" ht="39" hidden="false" customHeight="true" outlineLevel="0" collapsed="false">
      <c r="A6" s="8"/>
      <c r="B6" s="9"/>
      <c r="C6" s="10"/>
      <c r="D6" s="46"/>
      <c r="E6" s="47"/>
      <c r="F6" s="74" t="s">
        <v>133</v>
      </c>
      <c r="G6" s="75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40" t="s">
        <v>141</v>
      </c>
      <c r="V6" s="41"/>
      <c r="W6" s="35"/>
      <c r="X6" s="42"/>
      <c r="Y6" s="43"/>
      <c r="Z6" s="21"/>
      <c r="AA6" s="48"/>
      <c r="AB6" s="49"/>
      <c r="AC6" s="49"/>
      <c r="AD6" s="49"/>
      <c r="AE6" s="49"/>
      <c r="AF6" s="50"/>
      <c r="AG6" s="51"/>
      <c r="AH6" s="52"/>
      <c r="AI6" s="53"/>
      <c r="AJ6" s="53"/>
      <c r="AK6" s="54"/>
      <c r="AL6" s="55"/>
      <c r="AM6" s="53"/>
      <c r="AN6" s="53"/>
      <c r="AO6" s="53" t="s">
        <v>142</v>
      </c>
      <c r="AP6" s="53" t="s">
        <v>142</v>
      </c>
      <c r="AQ6" s="54"/>
      <c r="AR6" s="56"/>
      <c r="AS6" s="57"/>
      <c r="AT6" s="49"/>
      <c r="AU6" s="49"/>
      <c r="AV6" s="49"/>
      <c r="AW6" s="50"/>
      <c r="AX6" s="51"/>
      <c r="AY6" s="52"/>
      <c r="AZ6" s="54"/>
      <c r="BA6" s="51"/>
      <c r="BB6" s="58"/>
      <c r="BC6" s="59"/>
      <c r="BD6" s="59"/>
      <c r="BE6" s="59"/>
      <c r="BF6" s="60"/>
      <c r="BG6" s="51"/>
      <c r="BH6" s="61"/>
      <c r="BI6" s="62"/>
      <c r="BJ6" s="63"/>
      <c r="BK6" s="51"/>
      <c r="BL6" s="57"/>
      <c r="BM6" s="49"/>
      <c r="BN6" s="50"/>
      <c r="BO6" s="51"/>
      <c r="BP6" s="26"/>
      <c r="BQ6" s="64"/>
      <c r="BR6" s="65"/>
      <c r="BS6" s="65"/>
      <c r="BT6" s="66"/>
      <c r="BU6" s="51"/>
      <c r="BV6" s="67"/>
      <c r="BW6" s="68"/>
      <c r="BX6" s="51"/>
      <c r="BY6" s="67"/>
      <c r="BZ6" s="26"/>
      <c r="CA6" s="69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1"/>
      <c r="CP6" s="51"/>
      <c r="CQ6" s="67"/>
      <c r="CR6" s="69"/>
      <c r="CS6" s="70"/>
      <c r="CT6" s="70"/>
      <c r="CU6" s="71"/>
      <c r="CV6" s="51"/>
      <c r="CW6" s="67"/>
      <c r="CX6" s="72"/>
      <c r="CY6" s="51"/>
      <c r="CZ6" s="67"/>
      <c r="DA6" s="26"/>
      <c r="DB6" s="15"/>
    </row>
    <row r="7" s="76" customFormat="true" ht="39" hidden="false" customHeight="true" outlineLevel="0" collapsed="false">
      <c r="A7" s="8"/>
      <c r="B7" s="9"/>
      <c r="C7" s="10"/>
      <c r="D7" s="46"/>
      <c r="E7" s="47"/>
      <c r="F7" s="74"/>
      <c r="G7" s="75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40"/>
      <c r="V7" s="41"/>
      <c r="W7" s="35"/>
      <c r="X7" s="42"/>
      <c r="Y7" s="43"/>
      <c r="Z7" s="21"/>
      <c r="AA7" s="48"/>
      <c r="AB7" s="49"/>
      <c r="AC7" s="49"/>
      <c r="AD7" s="49"/>
      <c r="AE7" s="49"/>
      <c r="AF7" s="50"/>
      <c r="AG7" s="51"/>
      <c r="AH7" s="52"/>
      <c r="AI7" s="53"/>
      <c r="AJ7" s="53"/>
      <c r="AK7" s="54"/>
      <c r="AL7" s="55"/>
      <c r="AM7" s="53"/>
      <c r="AN7" s="53"/>
      <c r="AO7" s="53"/>
      <c r="AP7" s="53"/>
      <c r="AQ7" s="54"/>
      <c r="AR7" s="56"/>
      <c r="AS7" s="57"/>
      <c r="AT7" s="49"/>
      <c r="AU7" s="49"/>
      <c r="AV7" s="49"/>
      <c r="AW7" s="50"/>
      <c r="AX7" s="51"/>
      <c r="AY7" s="52"/>
      <c r="AZ7" s="54"/>
      <c r="BA7" s="51"/>
      <c r="BB7" s="58"/>
      <c r="BC7" s="59"/>
      <c r="BD7" s="59"/>
      <c r="BE7" s="59"/>
      <c r="BF7" s="60"/>
      <c r="BG7" s="51"/>
      <c r="BH7" s="61"/>
      <c r="BI7" s="62"/>
      <c r="BJ7" s="63"/>
      <c r="BK7" s="51"/>
      <c r="BL7" s="57"/>
      <c r="BM7" s="49"/>
      <c r="BN7" s="50"/>
      <c r="BO7" s="51"/>
      <c r="BP7" s="26"/>
      <c r="BQ7" s="64"/>
      <c r="BR7" s="65"/>
      <c r="BS7" s="65"/>
      <c r="BT7" s="66"/>
      <c r="BU7" s="51"/>
      <c r="BV7" s="67"/>
      <c r="BW7" s="68"/>
      <c r="BX7" s="51"/>
      <c r="BY7" s="67"/>
      <c r="BZ7" s="26"/>
      <c r="CA7" s="69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1"/>
      <c r="CP7" s="51"/>
      <c r="CQ7" s="67"/>
      <c r="CR7" s="69"/>
      <c r="CS7" s="70"/>
      <c r="CT7" s="70"/>
      <c r="CU7" s="71"/>
      <c r="CV7" s="51"/>
      <c r="CW7" s="67"/>
      <c r="CX7" s="72"/>
      <c r="CY7" s="51"/>
      <c r="CZ7" s="67"/>
      <c r="DA7" s="26"/>
      <c r="DB7" s="15"/>
    </row>
    <row r="8" s="76" customFormat="true" ht="38.25" hidden="false" customHeight="true" outlineLevel="0" collapsed="false">
      <c r="A8" s="8"/>
      <c r="B8" s="9"/>
      <c r="C8" s="10"/>
      <c r="D8" s="46"/>
      <c r="E8" s="47"/>
      <c r="F8" s="74"/>
      <c r="G8" s="77" t="s">
        <v>144</v>
      </c>
      <c r="H8" s="78" t="s">
        <v>145</v>
      </c>
      <c r="I8" s="79" t="s">
        <v>146</v>
      </c>
      <c r="J8" s="79" t="s">
        <v>146</v>
      </c>
      <c r="K8" s="79" t="s">
        <v>146</v>
      </c>
      <c r="L8" s="79" t="s">
        <v>146</v>
      </c>
      <c r="M8" s="79" t="s">
        <v>146</v>
      </c>
      <c r="N8" s="79" t="s">
        <v>146</v>
      </c>
      <c r="O8" s="79" t="s">
        <v>146</v>
      </c>
      <c r="P8" s="79" t="s">
        <v>146</v>
      </c>
      <c r="Q8" s="79" t="s">
        <v>146</v>
      </c>
      <c r="R8" s="79" t="s">
        <v>146</v>
      </c>
      <c r="S8" s="78" t="s">
        <v>145</v>
      </c>
      <c r="T8" s="80" t="s">
        <v>147</v>
      </c>
      <c r="U8" s="74" t="s">
        <v>148</v>
      </c>
      <c r="V8" s="81" t="s">
        <v>148</v>
      </c>
      <c r="W8" s="78" t="s">
        <v>145</v>
      </c>
      <c r="X8" s="82" t="s">
        <v>149</v>
      </c>
      <c r="Y8" s="78" t="s">
        <v>145</v>
      </c>
      <c r="Z8" s="83" t="s">
        <v>145</v>
      </c>
      <c r="AA8" s="84" t="s">
        <v>150</v>
      </c>
      <c r="AB8" s="85" t="s">
        <v>151</v>
      </c>
      <c r="AC8" s="85" t="s">
        <v>152</v>
      </c>
      <c r="AD8" s="85" t="s">
        <v>152</v>
      </c>
      <c r="AE8" s="85" t="s">
        <v>152</v>
      </c>
      <c r="AF8" s="86" t="s">
        <v>152</v>
      </c>
      <c r="AG8" s="87" t="s">
        <v>145</v>
      </c>
      <c r="AH8" s="88" t="s">
        <v>150</v>
      </c>
      <c r="AI8" s="89" t="s">
        <v>150</v>
      </c>
      <c r="AJ8" s="89" t="s">
        <v>150</v>
      </c>
      <c r="AK8" s="90" t="s">
        <v>150</v>
      </c>
      <c r="AL8" s="91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90" t="s">
        <v>150</v>
      </c>
      <c r="AR8" s="87" t="s">
        <v>145</v>
      </c>
      <c r="AS8" s="92" t="s">
        <v>152</v>
      </c>
      <c r="AT8" s="85" t="s">
        <v>152</v>
      </c>
      <c r="AU8" s="85" t="s">
        <v>152</v>
      </c>
      <c r="AV8" s="85" t="s">
        <v>152</v>
      </c>
      <c r="AW8" s="86" t="s">
        <v>152</v>
      </c>
      <c r="AX8" s="87" t="s">
        <v>145</v>
      </c>
      <c r="AY8" s="88" t="s">
        <v>152</v>
      </c>
      <c r="AZ8" s="93" t="s">
        <v>153</v>
      </c>
      <c r="BA8" s="87" t="s">
        <v>145</v>
      </c>
      <c r="BB8" s="84" t="s">
        <v>152</v>
      </c>
      <c r="BC8" s="85" t="s">
        <v>150</v>
      </c>
      <c r="BD8" s="85" t="s">
        <v>152</v>
      </c>
      <c r="BE8" s="85" t="s">
        <v>152</v>
      </c>
      <c r="BF8" s="94" t="s">
        <v>154</v>
      </c>
      <c r="BG8" s="95" t="s">
        <v>145</v>
      </c>
      <c r="BH8" s="91" t="s">
        <v>154</v>
      </c>
      <c r="BI8" s="89" t="s">
        <v>154</v>
      </c>
      <c r="BJ8" s="90" t="s">
        <v>155</v>
      </c>
      <c r="BK8" s="87" t="s">
        <v>145</v>
      </c>
      <c r="BL8" s="92" t="s">
        <v>154</v>
      </c>
      <c r="BM8" s="84" t="s">
        <v>154</v>
      </c>
      <c r="BN8" s="96" t="s">
        <v>155</v>
      </c>
      <c r="BO8" s="87" t="s">
        <v>145</v>
      </c>
      <c r="BP8" s="97" t="s">
        <v>145</v>
      </c>
      <c r="BQ8" s="98" t="s">
        <v>156</v>
      </c>
      <c r="BR8" s="99" t="s">
        <v>156</v>
      </c>
      <c r="BS8" s="99" t="s">
        <v>156</v>
      </c>
      <c r="BT8" s="100" t="s">
        <v>156</v>
      </c>
      <c r="BU8" s="87" t="s">
        <v>156</v>
      </c>
      <c r="BV8" s="101" t="s">
        <v>145</v>
      </c>
      <c r="BW8" s="102" t="s">
        <v>156</v>
      </c>
      <c r="BX8" s="103" t="s">
        <v>156</v>
      </c>
      <c r="BY8" s="104" t="s">
        <v>145</v>
      </c>
      <c r="BZ8" s="105" t="s">
        <v>157</v>
      </c>
      <c r="CA8" s="106" t="s">
        <v>156</v>
      </c>
      <c r="CB8" s="107" t="s">
        <v>156</v>
      </c>
      <c r="CC8" s="107" t="s">
        <v>156</v>
      </c>
      <c r="CD8" s="107" t="s">
        <v>156</v>
      </c>
      <c r="CE8" s="107" t="s">
        <v>156</v>
      </c>
      <c r="CF8" s="107" t="s">
        <v>156</v>
      </c>
      <c r="CG8" s="107" t="s">
        <v>156</v>
      </c>
      <c r="CH8" s="107" t="s">
        <v>156</v>
      </c>
      <c r="CI8" s="107" t="s">
        <v>156</v>
      </c>
      <c r="CJ8" s="107" t="s">
        <v>156</v>
      </c>
      <c r="CK8" s="107" t="s">
        <v>156</v>
      </c>
      <c r="CL8" s="107" t="s">
        <v>156</v>
      </c>
      <c r="CM8" s="107" t="s">
        <v>156</v>
      </c>
      <c r="CN8" s="107" t="s">
        <v>156</v>
      </c>
      <c r="CO8" s="108" t="s">
        <v>156</v>
      </c>
      <c r="CP8" s="103" t="s">
        <v>156</v>
      </c>
      <c r="CQ8" s="104" t="s">
        <v>145</v>
      </c>
      <c r="CR8" s="109" t="s">
        <v>156</v>
      </c>
      <c r="CS8" s="107" t="s">
        <v>156</v>
      </c>
      <c r="CT8" s="107" t="s">
        <v>156</v>
      </c>
      <c r="CU8" s="108" t="s">
        <v>156</v>
      </c>
      <c r="CV8" s="103" t="s">
        <v>156</v>
      </c>
      <c r="CW8" s="104" t="s">
        <v>145</v>
      </c>
      <c r="CX8" s="110" t="s">
        <v>156</v>
      </c>
      <c r="CY8" s="103" t="s">
        <v>156</v>
      </c>
      <c r="CZ8" s="104" t="s">
        <v>145</v>
      </c>
      <c r="DA8" s="97" t="s">
        <v>145</v>
      </c>
      <c r="DB8" s="111" t="s">
        <v>145</v>
      </c>
    </row>
    <row r="9" s="114" customFormat="true" ht="13.5" hidden="false" customHeight="true" outlineLevel="0" collapsed="false">
      <c r="A9" s="112" t="n">
        <v>1</v>
      </c>
      <c r="B9" s="113" t="n">
        <v>2</v>
      </c>
      <c r="C9" s="113" t="n">
        <v>3</v>
      </c>
      <c r="D9" s="112" t="n">
        <v>4</v>
      </c>
      <c r="E9" s="113" t="n">
        <v>5</v>
      </c>
      <c r="F9" s="113" t="n">
        <v>6</v>
      </c>
      <c r="G9" s="112" t="n">
        <v>7</v>
      </c>
      <c r="H9" s="113" t="n">
        <v>8</v>
      </c>
      <c r="I9" s="113" t="n">
        <v>9</v>
      </c>
      <c r="J9" s="112" t="n">
        <v>10</v>
      </c>
      <c r="K9" s="113" t="n">
        <v>11</v>
      </c>
      <c r="L9" s="113" t="n">
        <v>12</v>
      </c>
      <c r="M9" s="112" t="n">
        <v>13</v>
      </c>
      <c r="N9" s="113" t="n">
        <v>14</v>
      </c>
      <c r="O9" s="113" t="n">
        <v>15</v>
      </c>
      <c r="P9" s="112" t="n">
        <v>16</v>
      </c>
      <c r="Q9" s="113" t="n">
        <v>17</v>
      </c>
      <c r="R9" s="113" t="n">
        <v>18</v>
      </c>
      <c r="S9" s="112" t="n">
        <v>19</v>
      </c>
      <c r="T9" s="113" t="n">
        <v>20</v>
      </c>
      <c r="U9" s="113" t="n">
        <v>21</v>
      </c>
      <c r="V9" s="112" t="n">
        <v>22</v>
      </c>
      <c r="W9" s="113" t="n">
        <v>23</v>
      </c>
      <c r="X9" s="113" t="n">
        <v>24</v>
      </c>
      <c r="Y9" s="112" t="n">
        <v>25</v>
      </c>
      <c r="Z9" s="113" t="n">
        <v>26</v>
      </c>
      <c r="AA9" s="113" t="n">
        <v>27</v>
      </c>
      <c r="AB9" s="112" t="n">
        <v>28</v>
      </c>
      <c r="AC9" s="113" t="n">
        <v>29</v>
      </c>
      <c r="AD9" s="113" t="n">
        <v>30</v>
      </c>
      <c r="AE9" s="112" t="n">
        <v>31</v>
      </c>
      <c r="AF9" s="113" t="n">
        <v>32</v>
      </c>
      <c r="AG9" s="113" t="n">
        <v>33</v>
      </c>
      <c r="AH9" s="112" t="n">
        <v>34</v>
      </c>
      <c r="AI9" s="113" t="n">
        <v>35</v>
      </c>
      <c r="AJ9" s="113" t="n">
        <v>36</v>
      </c>
      <c r="AK9" s="112" t="n">
        <v>37</v>
      </c>
      <c r="AL9" s="113" t="n">
        <v>38</v>
      </c>
      <c r="AM9" s="113" t="n">
        <v>39</v>
      </c>
      <c r="AN9" s="112" t="n">
        <v>40</v>
      </c>
      <c r="AO9" s="113" t="n">
        <v>41</v>
      </c>
      <c r="AP9" s="113" t="n">
        <v>42</v>
      </c>
      <c r="AQ9" s="112" t="n">
        <v>43</v>
      </c>
      <c r="AR9" s="113" t="n">
        <v>44</v>
      </c>
      <c r="AS9" s="113" t="n">
        <v>45</v>
      </c>
      <c r="AT9" s="112" t="n">
        <v>46</v>
      </c>
      <c r="AU9" s="113" t="n">
        <v>47</v>
      </c>
      <c r="AV9" s="113" t="n">
        <v>48</v>
      </c>
      <c r="AW9" s="112" t="n">
        <v>49</v>
      </c>
      <c r="AX9" s="113" t="n">
        <v>50</v>
      </c>
      <c r="AY9" s="113" t="n">
        <v>51</v>
      </c>
      <c r="AZ9" s="112" t="n">
        <v>52</v>
      </c>
      <c r="BA9" s="113" t="n">
        <v>53</v>
      </c>
      <c r="BB9" s="113" t="n">
        <v>54</v>
      </c>
      <c r="BC9" s="112" t="n">
        <v>55</v>
      </c>
      <c r="BD9" s="113" t="n">
        <v>56</v>
      </c>
      <c r="BE9" s="113" t="n">
        <v>57</v>
      </c>
      <c r="BF9" s="112" t="n">
        <v>58</v>
      </c>
      <c r="BG9" s="113" t="n">
        <v>59</v>
      </c>
      <c r="BH9" s="113" t="n">
        <v>60</v>
      </c>
      <c r="BI9" s="112" t="n">
        <v>61</v>
      </c>
      <c r="BJ9" s="113" t="n">
        <v>62</v>
      </c>
      <c r="BK9" s="113" t="n">
        <v>63</v>
      </c>
      <c r="BL9" s="112" t="n">
        <v>64</v>
      </c>
      <c r="BM9" s="113" t="n">
        <v>65</v>
      </c>
      <c r="BN9" s="113" t="n">
        <v>66</v>
      </c>
      <c r="BO9" s="112" t="n">
        <v>67</v>
      </c>
      <c r="BP9" s="113" t="n">
        <v>68</v>
      </c>
      <c r="BQ9" s="113" t="n">
        <v>69</v>
      </c>
      <c r="BR9" s="112" t="n">
        <v>70</v>
      </c>
      <c r="BS9" s="113" t="n">
        <v>71</v>
      </c>
      <c r="BT9" s="113" t="n">
        <v>72</v>
      </c>
      <c r="BU9" s="112" t="n">
        <v>73</v>
      </c>
      <c r="BV9" s="113" t="n">
        <v>74</v>
      </c>
      <c r="BW9" s="113" t="n">
        <v>75</v>
      </c>
      <c r="BX9" s="112" t="n">
        <v>76</v>
      </c>
      <c r="BY9" s="113" t="n">
        <v>77</v>
      </c>
      <c r="BZ9" s="113" t="n">
        <v>78</v>
      </c>
      <c r="CA9" s="112" t="n">
        <v>79</v>
      </c>
      <c r="CB9" s="113" t="n">
        <v>80</v>
      </c>
      <c r="CC9" s="113" t="n">
        <v>81</v>
      </c>
      <c r="CD9" s="112" t="n">
        <v>82</v>
      </c>
      <c r="CE9" s="113" t="n">
        <v>83</v>
      </c>
      <c r="CF9" s="113" t="n">
        <v>84</v>
      </c>
      <c r="CG9" s="112" t="n">
        <v>85</v>
      </c>
      <c r="CH9" s="113" t="n">
        <v>86</v>
      </c>
      <c r="CI9" s="113" t="n">
        <v>87</v>
      </c>
      <c r="CJ9" s="112" t="n">
        <v>88</v>
      </c>
      <c r="CK9" s="113" t="n">
        <v>89</v>
      </c>
      <c r="CL9" s="113" t="n">
        <v>90</v>
      </c>
      <c r="CM9" s="112" t="n">
        <v>91</v>
      </c>
      <c r="CN9" s="113" t="n">
        <v>92</v>
      </c>
      <c r="CO9" s="113" t="n">
        <v>93</v>
      </c>
      <c r="CP9" s="112" t="n">
        <v>94</v>
      </c>
      <c r="CQ9" s="113" t="n">
        <v>95</v>
      </c>
      <c r="CR9" s="113" t="n">
        <v>96</v>
      </c>
      <c r="CS9" s="112" t="n">
        <v>97</v>
      </c>
      <c r="CT9" s="113" t="n">
        <v>98</v>
      </c>
      <c r="CU9" s="113" t="n">
        <v>99</v>
      </c>
      <c r="CV9" s="112" t="n">
        <v>100</v>
      </c>
      <c r="CW9" s="113" t="n">
        <v>101</v>
      </c>
      <c r="CX9" s="113" t="n">
        <v>102</v>
      </c>
      <c r="CY9" s="112" t="n">
        <v>103</v>
      </c>
      <c r="CZ9" s="113" t="n">
        <v>104</v>
      </c>
      <c r="DA9" s="113" t="n">
        <v>105</v>
      </c>
      <c r="DB9" s="112" t="n">
        <v>106</v>
      </c>
    </row>
    <row r="10" s="6" customFormat="true" ht="18" hidden="false" customHeight="true" outlineLevel="0" collapsed="false">
      <c r="A10" s="115" t="n">
        <v>1</v>
      </c>
      <c r="B10" s="116" t="s">
        <v>158</v>
      </c>
      <c r="C10" s="117" t="s">
        <v>159</v>
      </c>
      <c r="D10" s="118" t="n">
        <v>76.6233766233766</v>
      </c>
      <c r="E10" s="119" t="n">
        <f aca="false">CHOOSE((D10=0)+(D10&gt;0)+(D10&gt;=15)+(D10&gt;=30)+(D10&gt;=45)+(D10&gt;=60)+(D10&gt;=75)+(D10&gt;=90)+(D10&lt;=100),0,1,2,3,4,5,6,7)</f>
        <v>6</v>
      </c>
      <c r="F10" s="120" t="n">
        <v>1</v>
      </c>
      <c r="G10" s="121" t="n">
        <v>1</v>
      </c>
      <c r="H10" s="122" t="n">
        <f aca="false">SUM(E10:G10)</f>
        <v>8</v>
      </c>
      <c r="I10" s="123" t="n">
        <v>1</v>
      </c>
      <c r="J10" s="124" t="n">
        <v>1</v>
      </c>
      <c r="K10" s="124" t="n">
        <v>1</v>
      </c>
      <c r="L10" s="124" t="n">
        <v>1</v>
      </c>
      <c r="M10" s="124" t="n">
        <v>1</v>
      </c>
      <c r="N10" s="124" t="n">
        <v>1</v>
      </c>
      <c r="O10" s="124" t="n">
        <v>1</v>
      </c>
      <c r="P10" s="124" t="n">
        <v>1</v>
      </c>
      <c r="Q10" s="124" t="n">
        <v>1</v>
      </c>
      <c r="R10" s="125" t="n">
        <v>1</v>
      </c>
      <c r="S10" s="126" t="n">
        <f aca="false">SUM(I10:R10)</f>
        <v>10</v>
      </c>
      <c r="T10" s="127" t="n">
        <v>2</v>
      </c>
      <c r="U10" s="120" t="n">
        <v>4</v>
      </c>
      <c r="V10" s="128" t="n">
        <v>4</v>
      </c>
      <c r="W10" s="126" t="n">
        <f aca="false">SUM(T10:V10)</f>
        <v>10</v>
      </c>
      <c r="X10" s="129" t="n">
        <v>10</v>
      </c>
      <c r="Y10" s="130" t="n">
        <v>10</v>
      </c>
      <c r="Z10" s="131" t="n">
        <f aca="false">Y10+W10+S10+H10</f>
        <v>38</v>
      </c>
      <c r="AA10" s="132" t="n">
        <v>1</v>
      </c>
      <c r="AB10" s="133" t="n">
        <v>1</v>
      </c>
      <c r="AC10" s="133" t="n">
        <v>0</v>
      </c>
      <c r="AD10" s="133" t="n">
        <v>2</v>
      </c>
      <c r="AE10" s="133" t="n">
        <v>0</v>
      </c>
      <c r="AF10" s="134" t="n">
        <v>0</v>
      </c>
      <c r="AG10" s="135" t="n">
        <f aca="false">SUM(AA10:AF10)</f>
        <v>4</v>
      </c>
      <c r="AH10" s="136" t="n">
        <v>1</v>
      </c>
      <c r="AI10" s="137" t="n">
        <v>0</v>
      </c>
      <c r="AJ10" s="137" t="n">
        <v>1</v>
      </c>
      <c r="AK10" s="138" t="n">
        <v>1</v>
      </c>
      <c r="AL10" s="139" t="n">
        <v>0</v>
      </c>
      <c r="AM10" s="137" t="n">
        <v>1</v>
      </c>
      <c r="AN10" s="137" t="n">
        <v>1</v>
      </c>
      <c r="AO10" s="137" t="n">
        <v>1</v>
      </c>
      <c r="AP10" s="137" t="n">
        <v>1</v>
      </c>
      <c r="AQ10" s="138" t="n">
        <v>1</v>
      </c>
      <c r="AR10" s="135" t="n">
        <f aca="false">SUM(AH10:AQ10)</f>
        <v>8</v>
      </c>
      <c r="AS10" s="140" t="n">
        <v>2</v>
      </c>
      <c r="AT10" s="133" t="n">
        <v>2</v>
      </c>
      <c r="AU10" s="133" t="n">
        <v>0</v>
      </c>
      <c r="AV10" s="133" t="n">
        <v>2</v>
      </c>
      <c r="AW10" s="134" t="n">
        <v>2</v>
      </c>
      <c r="AX10" s="135" t="n">
        <f aca="false">SUM(AS10:AW10)</f>
        <v>8</v>
      </c>
      <c r="AY10" s="136" t="n">
        <v>0</v>
      </c>
      <c r="AZ10" s="141" t="n">
        <v>0</v>
      </c>
      <c r="BA10" s="135" t="n">
        <f aca="false">SUM(AY10:AZ10)</f>
        <v>0</v>
      </c>
      <c r="BB10" s="132" t="n">
        <v>2</v>
      </c>
      <c r="BC10" s="133" t="n">
        <v>1</v>
      </c>
      <c r="BD10" s="133" t="n">
        <v>2</v>
      </c>
      <c r="BE10" s="133" t="n">
        <v>2</v>
      </c>
      <c r="BF10" s="134" t="n">
        <v>3</v>
      </c>
      <c r="BG10" s="135" t="n">
        <f aca="false">SUM(BB10:BF10)</f>
        <v>10</v>
      </c>
      <c r="BH10" s="139" t="n">
        <v>0</v>
      </c>
      <c r="BI10" s="137" t="n">
        <v>0</v>
      </c>
      <c r="BJ10" s="138" t="n">
        <v>4</v>
      </c>
      <c r="BK10" s="135" t="n">
        <f aca="false">SUM(BH10:BJ10)</f>
        <v>4</v>
      </c>
      <c r="BL10" s="140" t="n">
        <v>0</v>
      </c>
      <c r="BM10" s="133" t="n">
        <v>0</v>
      </c>
      <c r="BN10" s="134" t="n">
        <v>4</v>
      </c>
      <c r="BO10" s="135" t="n">
        <f aca="false">SUM(BL10:BN10)</f>
        <v>4</v>
      </c>
      <c r="BP10" s="142" t="n">
        <f aca="false">BO10+BK10+BG10+BA10+AX10+AR10+AG10</f>
        <v>38</v>
      </c>
      <c r="BQ10" s="143" t="n">
        <v>100</v>
      </c>
      <c r="BR10" s="144" t="n">
        <v>100</v>
      </c>
      <c r="BS10" s="144" t="n">
        <v>100</v>
      </c>
      <c r="BT10" s="145" t="n">
        <v>100</v>
      </c>
      <c r="BU10" s="130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100</v>
      </c>
      <c r="BX10" s="148" t="n"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100</v>
      </c>
      <c r="CB10" s="152" t="n">
        <v>100</v>
      </c>
      <c r="CC10" s="152" t="n">
        <v>100</v>
      </c>
      <c r="CD10" s="152" t="n">
        <v>100</v>
      </c>
      <c r="CE10" s="152" t="n">
        <v>95</v>
      </c>
      <c r="CF10" s="152" t="n">
        <v>100</v>
      </c>
      <c r="CG10" s="152" t="n">
        <v>100</v>
      </c>
      <c r="CH10" s="152" t="n">
        <v>100</v>
      </c>
      <c r="CI10" s="152" t="n">
        <v>100</v>
      </c>
      <c r="CJ10" s="152" t="n">
        <v>100</v>
      </c>
      <c r="CK10" s="152" t="n">
        <v>100</v>
      </c>
      <c r="CL10" s="152" t="n">
        <v>100</v>
      </c>
      <c r="CM10" s="152" t="n">
        <v>100</v>
      </c>
      <c r="CN10" s="152" t="n">
        <v>100</v>
      </c>
      <c r="CO10" s="153" t="n">
        <v>100</v>
      </c>
      <c r="CP10" s="130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100</v>
      </c>
      <c r="CS10" s="152" t="n">
        <v>100</v>
      </c>
      <c r="CT10" s="152" t="n">
        <v>100</v>
      </c>
      <c r="CU10" s="153" t="n">
        <v>100</v>
      </c>
      <c r="CV10" s="130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100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26</v>
      </c>
    </row>
    <row r="11" s="6" customFormat="true" ht="18" hidden="false" customHeight="true" outlineLevel="0" collapsed="false">
      <c r="A11" s="115" t="n">
        <v>2</v>
      </c>
      <c r="B11" s="116" t="s">
        <v>158</v>
      </c>
      <c r="C11" s="117" t="s">
        <v>160</v>
      </c>
      <c r="D11" s="118" t="n">
        <v>85.7142857142857</v>
      </c>
      <c r="E11" s="119" t="n">
        <f aca="false">CHOOSE((D11=0)+(D11&gt;0)+(D11&gt;=15)+(D11&gt;=30)+(D11&gt;=45)+(D11&gt;=60)+(D11&gt;=75)+(D11&gt;=90)+(D11&lt;=100),0,1,2,3,4,5,6,7)</f>
        <v>6</v>
      </c>
      <c r="F11" s="120" t="n">
        <v>1</v>
      </c>
      <c r="G11" s="121" t="n">
        <v>1</v>
      </c>
      <c r="H11" s="122" t="n">
        <f aca="false">SUM(E11:G11)</f>
        <v>8</v>
      </c>
      <c r="I11" s="123" t="n">
        <v>1</v>
      </c>
      <c r="J11" s="124" t="n">
        <v>1</v>
      </c>
      <c r="K11" s="124" t="n">
        <v>1</v>
      </c>
      <c r="L11" s="124" t="n">
        <v>1</v>
      </c>
      <c r="M11" s="124" t="n">
        <v>1</v>
      </c>
      <c r="N11" s="124" t="n">
        <v>1</v>
      </c>
      <c r="O11" s="124" t="n">
        <v>1</v>
      </c>
      <c r="P11" s="124" t="n">
        <v>1</v>
      </c>
      <c r="Q11" s="124" t="n">
        <v>1</v>
      </c>
      <c r="R11" s="125" t="n">
        <v>1</v>
      </c>
      <c r="S11" s="126" t="n">
        <f aca="false">SUM(I11:R11)</f>
        <v>10</v>
      </c>
      <c r="T11" s="127" t="n">
        <v>2</v>
      </c>
      <c r="U11" s="120" t="n">
        <v>4</v>
      </c>
      <c r="V11" s="128" t="n">
        <v>4</v>
      </c>
      <c r="W11" s="126" t="n">
        <f aca="false">SUM(T11:V11)</f>
        <v>10</v>
      </c>
      <c r="X11" s="129" t="n">
        <v>0</v>
      </c>
      <c r="Y11" s="130" t="n">
        <v>0</v>
      </c>
      <c r="Z11" s="131" t="n">
        <f aca="false">Y11+W11+S11+H11</f>
        <v>28</v>
      </c>
      <c r="AA11" s="132" t="n">
        <v>1</v>
      </c>
      <c r="AB11" s="133" t="n">
        <v>1</v>
      </c>
      <c r="AC11" s="133" t="n">
        <v>0</v>
      </c>
      <c r="AD11" s="133" t="n">
        <v>0</v>
      </c>
      <c r="AE11" s="133" t="n">
        <v>0</v>
      </c>
      <c r="AF11" s="134" t="n">
        <v>2</v>
      </c>
      <c r="AG11" s="135" t="n">
        <f aca="false">SUM(AA11:AF11)</f>
        <v>4</v>
      </c>
      <c r="AH11" s="136" t="n">
        <v>0</v>
      </c>
      <c r="AI11" s="137" t="n">
        <v>0</v>
      </c>
      <c r="AJ11" s="137" t="n">
        <v>1</v>
      </c>
      <c r="AK11" s="138" t="n">
        <v>1</v>
      </c>
      <c r="AL11" s="139" t="n">
        <v>1</v>
      </c>
      <c r="AM11" s="137" t="n">
        <v>1</v>
      </c>
      <c r="AN11" s="137" t="n">
        <v>1</v>
      </c>
      <c r="AO11" s="137" t="n">
        <v>1</v>
      </c>
      <c r="AP11" s="137" t="n">
        <v>1</v>
      </c>
      <c r="AQ11" s="138" t="n">
        <v>1</v>
      </c>
      <c r="AR11" s="135" t="n">
        <f aca="false">SUM(AH11:AQ11)</f>
        <v>8</v>
      </c>
      <c r="AS11" s="140" t="n">
        <v>2</v>
      </c>
      <c r="AT11" s="133" t="n">
        <v>2</v>
      </c>
      <c r="AU11" s="133" t="n">
        <v>2</v>
      </c>
      <c r="AV11" s="133" t="n">
        <v>2</v>
      </c>
      <c r="AW11" s="134" t="n">
        <v>2</v>
      </c>
      <c r="AX11" s="135" t="n">
        <f aca="false">SUM(AS11:AW11)</f>
        <v>10</v>
      </c>
      <c r="AY11" s="136" t="n">
        <v>0</v>
      </c>
      <c r="AZ11" s="141" t="n">
        <v>7</v>
      </c>
      <c r="BA11" s="135" t="n">
        <f aca="false">SUM(AY11:AZ11)</f>
        <v>7</v>
      </c>
      <c r="BB11" s="132" t="n">
        <v>2</v>
      </c>
      <c r="BC11" s="133" t="n">
        <v>1</v>
      </c>
      <c r="BD11" s="133" t="n">
        <v>2</v>
      </c>
      <c r="BE11" s="133" t="n">
        <v>2</v>
      </c>
      <c r="BF11" s="134" t="n">
        <v>3</v>
      </c>
      <c r="BG11" s="135" t="n">
        <f aca="false">SUM(BB11:BF11)</f>
        <v>10</v>
      </c>
      <c r="BH11" s="139" t="n">
        <v>0</v>
      </c>
      <c r="BI11" s="137" t="n">
        <v>0</v>
      </c>
      <c r="BJ11" s="138" t="n">
        <v>4</v>
      </c>
      <c r="BK11" s="135" t="n">
        <f aca="false">SUM(BH11:BJ11)</f>
        <v>4</v>
      </c>
      <c r="BL11" s="140" t="n">
        <v>3</v>
      </c>
      <c r="BM11" s="133" t="n">
        <v>0</v>
      </c>
      <c r="BN11" s="134" t="n">
        <v>0</v>
      </c>
      <c r="BO11" s="135" t="n">
        <f aca="false">SUM(BL11:BN11)</f>
        <v>3</v>
      </c>
      <c r="BP11" s="142" t="n">
        <f aca="false">BO11+BK11+BG11+BA11+AX11+AR11+AG11</f>
        <v>46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30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100</v>
      </c>
      <c r="CB11" s="152" t="n">
        <v>100</v>
      </c>
      <c r="CC11" s="152" t="n">
        <v>100</v>
      </c>
      <c r="CD11" s="152" t="n">
        <v>100</v>
      </c>
      <c r="CE11" s="152" t="n">
        <v>100</v>
      </c>
      <c r="CF11" s="152" t="n">
        <v>100</v>
      </c>
      <c r="CG11" s="152" t="n">
        <v>100</v>
      </c>
      <c r="CH11" s="152" t="n">
        <v>100</v>
      </c>
      <c r="CI11" s="152" t="n">
        <v>100</v>
      </c>
      <c r="CJ11" s="152" t="n">
        <v>100</v>
      </c>
      <c r="CK11" s="152" t="n">
        <v>100</v>
      </c>
      <c r="CL11" s="152" t="n">
        <v>100</v>
      </c>
      <c r="CM11" s="152" t="n">
        <v>100</v>
      </c>
      <c r="CN11" s="152" t="n">
        <v>100</v>
      </c>
      <c r="CO11" s="153" t="n">
        <v>100</v>
      </c>
      <c r="CP11" s="130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91</v>
      </c>
      <c r="CU11" s="153" t="n">
        <v>100</v>
      </c>
      <c r="CV11" s="130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124</v>
      </c>
    </row>
    <row r="12" s="6" customFormat="true" ht="18" hidden="false" customHeight="true" outlineLevel="0" collapsed="false">
      <c r="A12" s="115" t="n">
        <v>3</v>
      </c>
      <c r="B12" s="116" t="s">
        <v>158</v>
      </c>
      <c r="C12" s="117" t="s">
        <v>161</v>
      </c>
      <c r="D12" s="118" t="n">
        <v>83.1168831168831</v>
      </c>
      <c r="E12" s="119" t="n">
        <f aca="false">CHOOSE((D12=0)+(D12&gt;0)+(D12&gt;=15)+(D12&gt;=30)+(D12&gt;=45)+(D12&gt;=60)+(D12&gt;=75)+(D12&gt;=90)+(D12&lt;=100),0,1,2,3,4,5,6,7)</f>
        <v>6</v>
      </c>
      <c r="F12" s="120" t="n">
        <v>1</v>
      </c>
      <c r="G12" s="121" t="n">
        <v>1</v>
      </c>
      <c r="H12" s="122" t="n">
        <f aca="false">SUM(E12:G12)</f>
        <v>8</v>
      </c>
      <c r="I12" s="123" t="n">
        <v>1</v>
      </c>
      <c r="J12" s="124" t="n">
        <v>1</v>
      </c>
      <c r="K12" s="124" t="n">
        <v>1</v>
      </c>
      <c r="L12" s="124" t="n">
        <v>1</v>
      </c>
      <c r="M12" s="124" t="n">
        <v>1</v>
      </c>
      <c r="N12" s="124" t="n">
        <v>1</v>
      </c>
      <c r="O12" s="124" t="n">
        <v>1</v>
      </c>
      <c r="P12" s="124" t="n">
        <v>1</v>
      </c>
      <c r="Q12" s="124" t="n">
        <v>1</v>
      </c>
      <c r="R12" s="125" t="n">
        <v>1</v>
      </c>
      <c r="S12" s="126" t="n">
        <f aca="false">SUM(I12:R12)</f>
        <v>10</v>
      </c>
      <c r="T12" s="127" t="n">
        <v>2</v>
      </c>
      <c r="U12" s="120" t="n">
        <v>4</v>
      </c>
      <c r="V12" s="128" t="n">
        <v>4</v>
      </c>
      <c r="W12" s="126" t="n">
        <f aca="false">SUM(T12:V12)</f>
        <v>10</v>
      </c>
      <c r="X12" s="129" t="n">
        <v>0</v>
      </c>
      <c r="Y12" s="130" t="n">
        <v>0</v>
      </c>
      <c r="Z12" s="131" t="n">
        <f aca="false">Y12+W12+S12+H12</f>
        <v>28</v>
      </c>
      <c r="AA12" s="132" t="n">
        <v>0</v>
      </c>
      <c r="AB12" s="133" t="n">
        <v>1</v>
      </c>
      <c r="AC12" s="133" t="n">
        <v>0</v>
      </c>
      <c r="AD12" s="133" t="n">
        <v>0</v>
      </c>
      <c r="AE12" s="133" t="n">
        <v>0</v>
      </c>
      <c r="AF12" s="134" t="n">
        <v>2</v>
      </c>
      <c r="AG12" s="135" t="n">
        <f aca="false">SUM(AA12:AF12)</f>
        <v>3</v>
      </c>
      <c r="AH12" s="136" t="n">
        <v>0</v>
      </c>
      <c r="AI12" s="137" t="n">
        <v>0</v>
      </c>
      <c r="AJ12" s="137" t="n">
        <v>1</v>
      </c>
      <c r="AK12" s="138" t="n">
        <v>0</v>
      </c>
      <c r="AL12" s="139" t="n">
        <v>0</v>
      </c>
      <c r="AM12" s="137" t="n">
        <v>1</v>
      </c>
      <c r="AN12" s="137" t="n">
        <v>1</v>
      </c>
      <c r="AO12" s="137" t="n">
        <v>1</v>
      </c>
      <c r="AP12" s="137" t="n">
        <v>1</v>
      </c>
      <c r="AQ12" s="138" t="n">
        <v>1</v>
      </c>
      <c r="AR12" s="135" t="n">
        <f aca="false">SUM(AH12:AQ12)</f>
        <v>6</v>
      </c>
      <c r="AS12" s="140" t="n">
        <v>2</v>
      </c>
      <c r="AT12" s="133" t="n">
        <v>0</v>
      </c>
      <c r="AU12" s="133" t="n">
        <v>0</v>
      </c>
      <c r="AV12" s="133" t="n">
        <v>2</v>
      </c>
      <c r="AW12" s="134" t="n">
        <v>2</v>
      </c>
      <c r="AX12" s="135" t="n">
        <f aca="false">SUM(AS12:AW12)</f>
        <v>6</v>
      </c>
      <c r="AY12" s="136" t="n">
        <v>0</v>
      </c>
      <c r="AZ12" s="141" t="n">
        <v>0</v>
      </c>
      <c r="BA12" s="135" t="n">
        <f aca="false">SUM(AY12:AZ12)</f>
        <v>0</v>
      </c>
      <c r="BB12" s="132" t="n">
        <v>0</v>
      </c>
      <c r="BC12" s="133" t="n">
        <v>0</v>
      </c>
      <c r="BD12" s="133" t="n">
        <v>2</v>
      </c>
      <c r="BE12" s="133" t="n">
        <v>2</v>
      </c>
      <c r="BF12" s="134" t="n">
        <v>3</v>
      </c>
      <c r="BG12" s="135" t="n">
        <f aca="false">SUM(BB12:BF12)</f>
        <v>7</v>
      </c>
      <c r="BH12" s="139" t="n">
        <v>0</v>
      </c>
      <c r="BI12" s="137" t="n">
        <v>0</v>
      </c>
      <c r="BJ12" s="138" t="n">
        <v>4</v>
      </c>
      <c r="BK12" s="135" t="n">
        <f aca="false">SUM(BH12:BJ12)</f>
        <v>4</v>
      </c>
      <c r="BL12" s="140" t="n">
        <v>0</v>
      </c>
      <c r="BM12" s="133" t="n">
        <v>0</v>
      </c>
      <c r="BN12" s="134" t="n">
        <v>4</v>
      </c>
      <c r="BO12" s="135" t="n">
        <f aca="false">SUM(BL12:BN12)</f>
        <v>4</v>
      </c>
      <c r="BP12" s="142" t="n">
        <f aca="false">BO12+BK12+BG12+BA12+AX12+AR12+AG12</f>
        <v>30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30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70</v>
      </c>
      <c r="CB12" s="152" t="n">
        <v>100</v>
      </c>
      <c r="CC12" s="152" t="n">
        <v>100</v>
      </c>
      <c r="CD12" s="152" t="n">
        <v>100</v>
      </c>
      <c r="CE12" s="152" t="n">
        <v>95</v>
      </c>
      <c r="CF12" s="152" t="n">
        <v>100</v>
      </c>
      <c r="CG12" s="152" t="n">
        <v>95</v>
      </c>
      <c r="CH12" s="152" t="n">
        <v>100</v>
      </c>
      <c r="CI12" s="152" t="n">
        <v>40</v>
      </c>
      <c r="CJ12" s="152" t="n">
        <v>80</v>
      </c>
      <c r="CK12" s="152" t="n">
        <v>95</v>
      </c>
      <c r="CL12" s="152" t="n">
        <v>80</v>
      </c>
      <c r="CM12" s="152" t="n">
        <v>100</v>
      </c>
      <c r="CN12" s="152" t="n">
        <v>100</v>
      </c>
      <c r="CO12" s="153" t="n">
        <v>40</v>
      </c>
      <c r="CP12" s="130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95</v>
      </c>
      <c r="CS12" s="152" t="n">
        <v>100</v>
      </c>
      <c r="CT12" s="152" t="n">
        <v>65</v>
      </c>
      <c r="CU12" s="153" t="n">
        <v>95</v>
      </c>
      <c r="CV12" s="130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95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108</v>
      </c>
    </row>
    <row r="13" s="6" customFormat="true" ht="18" hidden="false" customHeight="true" outlineLevel="0" collapsed="false">
      <c r="A13" s="115" t="n">
        <v>4</v>
      </c>
      <c r="B13" s="116" t="s">
        <v>158</v>
      </c>
      <c r="C13" s="117" t="s">
        <v>162</v>
      </c>
      <c r="D13" s="118" t="n">
        <v>79.2207792207792</v>
      </c>
      <c r="E13" s="119" t="n">
        <f aca="false">CHOOSE((D13=0)+(D13&gt;0)+(D13&gt;=15)+(D13&gt;=30)+(D13&gt;=45)+(D13&gt;=60)+(D13&gt;=75)+(D13&gt;=90)+(D13&lt;=100),0,1,2,3,4,5,6,7)</f>
        <v>6</v>
      </c>
      <c r="F13" s="120" t="n">
        <v>1</v>
      </c>
      <c r="G13" s="121" t="n">
        <v>1</v>
      </c>
      <c r="H13" s="122" t="n">
        <f aca="false">SUM(E13:G13)</f>
        <v>8</v>
      </c>
      <c r="I13" s="123" t="n">
        <v>1</v>
      </c>
      <c r="J13" s="124" t="n">
        <v>1</v>
      </c>
      <c r="K13" s="124" t="n">
        <v>1</v>
      </c>
      <c r="L13" s="124" t="n">
        <v>1</v>
      </c>
      <c r="M13" s="124" t="n">
        <v>1</v>
      </c>
      <c r="N13" s="124" t="n">
        <v>1</v>
      </c>
      <c r="O13" s="124" t="n">
        <v>0</v>
      </c>
      <c r="P13" s="124" t="n">
        <v>1</v>
      </c>
      <c r="Q13" s="124" t="n">
        <v>1</v>
      </c>
      <c r="R13" s="125" t="n">
        <v>1</v>
      </c>
      <c r="S13" s="126" t="n">
        <f aca="false">SUM(I13:R13)</f>
        <v>9</v>
      </c>
      <c r="T13" s="127" t="n">
        <v>2</v>
      </c>
      <c r="U13" s="120" t="n">
        <v>4</v>
      </c>
      <c r="V13" s="128" t="n">
        <v>4</v>
      </c>
      <c r="W13" s="126" t="n">
        <f aca="false">SUM(T13:V13)</f>
        <v>10</v>
      </c>
      <c r="X13" s="129" t="n">
        <v>0</v>
      </c>
      <c r="Y13" s="130" t="n">
        <v>0</v>
      </c>
      <c r="Z13" s="131" t="n">
        <f aca="false">Y13+W13+S13+H13</f>
        <v>27</v>
      </c>
      <c r="AA13" s="132" t="n">
        <v>1</v>
      </c>
      <c r="AB13" s="133" t="n">
        <v>1</v>
      </c>
      <c r="AC13" s="133" t="n">
        <v>0</v>
      </c>
      <c r="AD13" s="133" t="n">
        <v>0</v>
      </c>
      <c r="AE13" s="133" t="n">
        <v>0</v>
      </c>
      <c r="AF13" s="134" t="n">
        <v>2</v>
      </c>
      <c r="AG13" s="135" t="n">
        <f aca="false">SUM(AA13:AF13)</f>
        <v>4</v>
      </c>
      <c r="AH13" s="136" t="n">
        <v>1</v>
      </c>
      <c r="AI13" s="137" t="n">
        <v>1</v>
      </c>
      <c r="AJ13" s="137" t="n">
        <v>1</v>
      </c>
      <c r="AK13" s="138" t="n">
        <v>1</v>
      </c>
      <c r="AL13" s="139" t="n">
        <v>1</v>
      </c>
      <c r="AM13" s="137" t="n">
        <v>1</v>
      </c>
      <c r="AN13" s="137" t="n">
        <v>1</v>
      </c>
      <c r="AO13" s="137" t="n">
        <v>1</v>
      </c>
      <c r="AP13" s="137" t="n">
        <v>1</v>
      </c>
      <c r="AQ13" s="138" t="n">
        <v>1</v>
      </c>
      <c r="AR13" s="135" t="n">
        <f aca="false">SUM(AH13:AQ13)</f>
        <v>10</v>
      </c>
      <c r="AS13" s="140" t="n">
        <v>2</v>
      </c>
      <c r="AT13" s="133" t="n">
        <v>2</v>
      </c>
      <c r="AU13" s="133" t="n">
        <v>0</v>
      </c>
      <c r="AV13" s="133" t="n">
        <v>2</v>
      </c>
      <c r="AW13" s="134" t="n">
        <v>2</v>
      </c>
      <c r="AX13" s="135" t="n">
        <f aca="false">SUM(AS13:AW13)</f>
        <v>8</v>
      </c>
      <c r="AY13" s="136" t="n">
        <v>0</v>
      </c>
      <c r="AZ13" s="141" t="n">
        <v>0</v>
      </c>
      <c r="BA13" s="135" t="n">
        <f aca="false">SUM(AY13:AZ13)</f>
        <v>0</v>
      </c>
      <c r="BB13" s="132" t="n">
        <v>2</v>
      </c>
      <c r="BC13" s="133" t="n">
        <v>1</v>
      </c>
      <c r="BD13" s="133" t="n">
        <v>2</v>
      </c>
      <c r="BE13" s="133" t="n">
        <v>2</v>
      </c>
      <c r="BF13" s="134" t="n">
        <v>0</v>
      </c>
      <c r="BG13" s="135" t="n">
        <f aca="false">SUM(BB13:BF13)</f>
        <v>7</v>
      </c>
      <c r="BH13" s="139" t="n">
        <v>0</v>
      </c>
      <c r="BI13" s="137" t="n">
        <v>0</v>
      </c>
      <c r="BJ13" s="138" t="n">
        <v>4</v>
      </c>
      <c r="BK13" s="135" t="n">
        <f aca="false">SUM(BH13:BJ13)</f>
        <v>4</v>
      </c>
      <c r="BL13" s="140" t="n">
        <v>0</v>
      </c>
      <c r="BM13" s="133" t="n">
        <v>3</v>
      </c>
      <c r="BN13" s="134" t="n">
        <v>4</v>
      </c>
      <c r="BO13" s="135" t="n">
        <f aca="false">SUM(BL13:BN13)</f>
        <v>7</v>
      </c>
      <c r="BP13" s="142" t="n">
        <f aca="false">BO13+BK13+BG13+BA13+AX13+AR13+AG13</f>
        <v>40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30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100</v>
      </c>
      <c r="BX13" s="148" t="n"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83</v>
      </c>
      <c r="CB13" s="152" t="n">
        <v>100</v>
      </c>
      <c r="CC13" s="152" t="n">
        <v>93</v>
      </c>
      <c r="CD13" s="152" t="n">
        <v>93</v>
      </c>
      <c r="CE13" s="152" t="n">
        <v>70</v>
      </c>
      <c r="CF13" s="152" t="n">
        <v>97</v>
      </c>
      <c r="CG13" s="152" t="n">
        <v>97</v>
      </c>
      <c r="CH13" s="152" t="n">
        <v>90</v>
      </c>
      <c r="CI13" s="152" t="n">
        <v>80</v>
      </c>
      <c r="CJ13" s="152" t="n">
        <v>87</v>
      </c>
      <c r="CK13" s="152" t="n">
        <v>90</v>
      </c>
      <c r="CL13" s="152" t="n">
        <v>87</v>
      </c>
      <c r="CM13" s="152" t="n">
        <v>97</v>
      </c>
      <c r="CN13" s="152" t="n">
        <v>100</v>
      </c>
      <c r="CO13" s="153" t="n">
        <v>83</v>
      </c>
      <c r="CP13" s="130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97</v>
      </c>
      <c r="CS13" s="152" t="n">
        <v>93</v>
      </c>
      <c r="CT13" s="152" t="n">
        <v>90</v>
      </c>
      <c r="CU13" s="153" t="n">
        <v>100</v>
      </c>
      <c r="CV13" s="130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100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17</v>
      </c>
    </row>
    <row r="14" s="6" customFormat="true" ht="18" hidden="false" customHeight="true" outlineLevel="0" collapsed="false">
      <c r="A14" s="115" t="n">
        <v>5</v>
      </c>
      <c r="B14" s="116" t="s">
        <v>158</v>
      </c>
      <c r="C14" s="117" t="s">
        <v>163</v>
      </c>
      <c r="D14" s="118" t="n">
        <v>77.9220779220779</v>
      </c>
      <c r="E14" s="119" t="n">
        <f aca="false">CHOOSE((D14=0)+(D14&gt;0)+(D14&gt;=15)+(D14&gt;=30)+(D14&gt;=45)+(D14&gt;=60)+(D14&gt;=75)+(D14&gt;=90)+(D14&lt;=100),0,1,2,3,4,5,6,7)</f>
        <v>6</v>
      </c>
      <c r="F14" s="120" t="n">
        <v>1</v>
      </c>
      <c r="G14" s="121" t="n">
        <v>1</v>
      </c>
      <c r="H14" s="122" t="n">
        <f aca="false">SUM(E14:G14)</f>
        <v>8</v>
      </c>
      <c r="I14" s="123" t="n">
        <v>1</v>
      </c>
      <c r="J14" s="124" t="n">
        <v>1</v>
      </c>
      <c r="K14" s="124" t="n">
        <v>1</v>
      </c>
      <c r="L14" s="124" t="n">
        <v>1</v>
      </c>
      <c r="M14" s="124" t="n">
        <v>1</v>
      </c>
      <c r="N14" s="124" t="n">
        <v>1</v>
      </c>
      <c r="O14" s="124" t="n">
        <v>1</v>
      </c>
      <c r="P14" s="124" t="n">
        <v>1</v>
      </c>
      <c r="Q14" s="124" t="n">
        <v>1</v>
      </c>
      <c r="R14" s="125" t="n">
        <v>1</v>
      </c>
      <c r="S14" s="126" t="n">
        <f aca="false">SUM(I14:R14)</f>
        <v>10</v>
      </c>
      <c r="T14" s="127" t="n">
        <v>2</v>
      </c>
      <c r="U14" s="120" t="n">
        <v>4</v>
      </c>
      <c r="V14" s="128" t="n">
        <v>4</v>
      </c>
      <c r="W14" s="126" t="n">
        <f aca="false">SUM(T14:V14)</f>
        <v>10</v>
      </c>
      <c r="X14" s="129" t="n">
        <v>10</v>
      </c>
      <c r="Y14" s="130" t="n">
        <v>10</v>
      </c>
      <c r="Z14" s="131" t="n">
        <f aca="false">Y14+W14+S14+H14</f>
        <v>38</v>
      </c>
      <c r="AA14" s="132" t="n">
        <v>0</v>
      </c>
      <c r="AB14" s="133" t="n">
        <v>1</v>
      </c>
      <c r="AC14" s="133" t="n">
        <v>0</v>
      </c>
      <c r="AD14" s="133" t="n">
        <v>0</v>
      </c>
      <c r="AE14" s="133" t="n">
        <v>0</v>
      </c>
      <c r="AF14" s="134" t="n">
        <v>2</v>
      </c>
      <c r="AG14" s="135" t="n">
        <f aca="false">SUM(AA14:AF14)</f>
        <v>3</v>
      </c>
      <c r="AH14" s="136" t="n">
        <v>1</v>
      </c>
      <c r="AI14" s="137" t="n">
        <v>1</v>
      </c>
      <c r="AJ14" s="137" t="n">
        <v>1</v>
      </c>
      <c r="AK14" s="138" t="n">
        <v>1</v>
      </c>
      <c r="AL14" s="139" t="n">
        <v>1</v>
      </c>
      <c r="AM14" s="137" t="n">
        <v>1</v>
      </c>
      <c r="AN14" s="137" t="n">
        <v>1</v>
      </c>
      <c r="AO14" s="137" t="n">
        <v>1</v>
      </c>
      <c r="AP14" s="137" t="n">
        <v>1</v>
      </c>
      <c r="AQ14" s="138" t="n">
        <v>1</v>
      </c>
      <c r="AR14" s="135" t="n">
        <f aca="false">SUM(AH14:AQ14)</f>
        <v>10</v>
      </c>
      <c r="AS14" s="140" t="n">
        <v>2</v>
      </c>
      <c r="AT14" s="133" t="n">
        <v>0</v>
      </c>
      <c r="AU14" s="133" t="n">
        <v>2</v>
      </c>
      <c r="AV14" s="133" t="n">
        <v>2</v>
      </c>
      <c r="AW14" s="134" t="n">
        <v>2</v>
      </c>
      <c r="AX14" s="135" t="n">
        <f aca="false">SUM(AS14:AW14)</f>
        <v>8</v>
      </c>
      <c r="AY14" s="136" t="n">
        <v>0</v>
      </c>
      <c r="AZ14" s="141" t="n">
        <v>0</v>
      </c>
      <c r="BA14" s="135" t="n">
        <f aca="false">SUM(AY14:AZ14)</f>
        <v>0</v>
      </c>
      <c r="BB14" s="132" t="n">
        <v>2</v>
      </c>
      <c r="BC14" s="133" t="n">
        <v>0</v>
      </c>
      <c r="BD14" s="133" t="n">
        <v>2</v>
      </c>
      <c r="BE14" s="133" t="n">
        <v>2</v>
      </c>
      <c r="BF14" s="134" t="n">
        <v>0</v>
      </c>
      <c r="BG14" s="135" t="n">
        <f aca="false">SUM(BB14:BF14)</f>
        <v>6</v>
      </c>
      <c r="BH14" s="139" t="n">
        <v>0</v>
      </c>
      <c r="BI14" s="137" t="n">
        <v>3</v>
      </c>
      <c r="BJ14" s="138" t="n">
        <v>4</v>
      </c>
      <c r="BK14" s="135" t="n">
        <f aca="false">SUM(BH14:BJ14)</f>
        <v>7</v>
      </c>
      <c r="BL14" s="140" t="n">
        <v>0</v>
      </c>
      <c r="BM14" s="133" t="n">
        <v>0</v>
      </c>
      <c r="BN14" s="134" t="n">
        <v>4</v>
      </c>
      <c r="BO14" s="135" t="n">
        <f aca="false">SUM(BL14:BN14)</f>
        <v>4</v>
      </c>
      <c r="BP14" s="142" t="n">
        <f aca="false">BO14+BK14+BG14+BA14+AX14+AR14+AG14</f>
        <v>38</v>
      </c>
      <c r="BQ14" s="143" t="n">
        <v>100</v>
      </c>
      <c r="BR14" s="144" t="n">
        <v>100</v>
      </c>
      <c r="BS14" s="144" t="n">
        <v>100</v>
      </c>
      <c r="BT14" s="145" t="n">
        <v>100</v>
      </c>
      <c r="BU14" s="130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87</v>
      </c>
      <c r="CB14" s="152" t="n">
        <v>100</v>
      </c>
      <c r="CC14" s="152" t="n">
        <v>100</v>
      </c>
      <c r="CD14" s="152" t="n">
        <v>93</v>
      </c>
      <c r="CE14" s="152" t="n">
        <v>87</v>
      </c>
      <c r="CF14" s="152" t="n">
        <v>100</v>
      </c>
      <c r="CG14" s="152" t="n">
        <v>100</v>
      </c>
      <c r="CH14" s="152" t="n">
        <v>100</v>
      </c>
      <c r="CI14" s="152" t="n">
        <v>60</v>
      </c>
      <c r="CJ14" s="152" t="n">
        <v>73</v>
      </c>
      <c r="CK14" s="152" t="n">
        <v>87</v>
      </c>
      <c r="CL14" s="152" t="n">
        <v>100</v>
      </c>
      <c r="CM14" s="152" t="n">
        <v>100</v>
      </c>
      <c r="CN14" s="152" t="n">
        <v>100</v>
      </c>
      <c r="CO14" s="153" t="n">
        <v>40</v>
      </c>
      <c r="CP14" s="130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100</v>
      </c>
      <c r="CS14" s="152" t="n">
        <v>100</v>
      </c>
      <c r="CT14" s="152" t="n">
        <v>93</v>
      </c>
      <c r="CU14" s="153" t="n">
        <v>100</v>
      </c>
      <c r="CV14" s="130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100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26</v>
      </c>
    </row>
    <row r="15" s="6" customFormat="true" ht="18" hidden="false" customHeight="true" outlineLevel="0" collapsed="false">
      <c r="A15" s="115" t="n">
        <v>6</v>
      </c>
      <c r="B15" s="116" t="s">
        <v>158</v>
      </c>
      <c r="C15" s="117" t="s">
        <v>164</v>
      </c>
      <c r="D15" s="118" t="n">
        <v>92.2077922077922</v>
      </c>
      <c r="E15" s="119" t="n">
        <f aca="false">CHOOSE((D15=0)+(D15&gt;0)+(D15&gt;=15)+(D15&gt;=30)+(D15&gt;=45)+(D15&gt;=60)+(D15&gt;=75)+(D15&gt;=90)+(D15&lt;=100),0,1,2,3,4,5,6,7)</f>
        <v>7</v>
      </c>
      <c r="F15" s="120" t="n">
        <v>1</v>
      </c>
      <c r="G15" s="121" t="n">
        <v>1</v>
      </c>
      <c r="H15" s="122" t="n">
        <f aca="false">SUM(E15:G15)</f>
        <v>9</v>
      </c>
      <c r="I15" s="123" t="n">
        <v>1</v>
      </c>
      <c r="J15" s="124" t="n">
        <v>1</v>
      </c>
      <c r="K15" s="124" t="n">
        <v>1</v>
      </c>
      <c r="L15" s="124" t="n">
        <v>1</v>
      </c>
      <c r="M15" s="124" t="n">
        <v>1</v>
      </c>
      <c r="N15" s="124" t="n">
        <v>1</v>
      </c>
      <c r="O15" s="124" t="n">
        <v>1</v>
      </c>
      <c r="P15" s="124" t="n">
        <v>1</v>
      </c>
      <c r="Q15" s="124" t="n">
        <v>1</v>
      </c>
      <c r="R15" s="125" t="n">
        <v>1</v>
      </c>
      <c r="S15" s="126" t="n">
        <f aca="false">SUM(I15:R15)</f>
        <v>10</v>
      </c>
      <c r="T15" s="127" t="n">
        <v>2</v>
      </c>
      <c r="U15" s="120" t="n">
        <v>4</v>
      </c>
      <c r="V15" s="128" t="n">
        <v>4</v>
      </c>
      <c r="W15" s="126" t="n">
        <f aca="false">SUM(T15:V15)</f>
        <v>10</v>
      </c>
      <c r="X15" s="129" t="n">
        <v>0</v>
      </c>
      <c r="Y15" s="130" t="n">
        <v>0</v>
      </c>
      <c r="Z15" s="131" t="n">
        <f aca="false">Y15+W15+S15+H15</f>
        <v>29</v>
      </c>
      <c r="AA15" s="132" t="n">
        <v>1</v>
      </c>
      <c r="AB15" s="133" t="n">
        <v>1</v>
      </c>
      <c r="AC15" s="133" t="n">
        <v>0</v>
      </c>
      <c r="AD15" s="133" t="n">
        <v>2</v>
      </c>
      <c r="AE15" s="133" t="n">
        <v>0</v>
      </c>
      <c r="AF15" s="134" t="n">
        <v>0</v>
      </c>
      <c r="AG15" s="135" t="n">
        <f aca="false">SUM(AA15:AF15)</f>
        <v>4</v>
      </c>
      <c r="AH15" s="136" t="n">
        <v>1</v>
      </c>
      <c r="AI15" s="137" t="n">
        <v>1</v>
      </c>
      <c r="AJ15" s="137" t="n">
        <v>1</v>
      </c>
      <c r="AK15" s="138" t="n">
        <v>1</v>
      </c>
      <c r="AL15" s="139" t="n">
        <v>1</v>
      </c>
      <c r="AM15" s="137" t="n">
        <v>1</v>
      </c>
      <c r="AN15" s="137" t="n">
        <v>1</v>
      </c>
      <c r="AO15" s="137" t="n">
        <v>1</v>
      </c>
      <c r="AP15" s="137" t="n">
        <v>1</v>
      </c>
      <c r="AQ15" s="138" t="n">
        <v>1</v>
      </c>
      <c r="AR15" s="135" t="n">
        <f aca="false">SUM(AH15:AQ15)</f>
        <v>10</v>
      </c>
      <c r="AS15" s="140" t="n">
        <v>2</v>
      </c>
      <c r="AT15" s="133" t="n">
        <v>2</v>
      </c>
      <c r="AU15" s="133" t="n">
        <v>0</v>
      </c>
      <c r="AV15" s="133" t="n">
        <v>2</v>
      </c>
      <c r="AW15" s="134" t="n">
        <v>2</v>
      </c>
      <c r="AX15" s="135" t="n">
        <f aca="false">SUM(AS15:AW15)</f>
        <v>8</v>
      </c>
      <c r="AY15" s="136" t="n">
        <v>0</v>
      </c>
      <c r="AZ15" s="141" t="n">
        <v>0</v>
      </c>
      <c r="BA15" s="135" t="n">
        <f aca="false">SUM(AY15:AZ15)</f>
        <v>0</v>
      </c>
      <c r="BB15" s="132" t="n">
        <v>2</v>
      </c>
      <c r="BC15" s="133" t="n">
        <v>0</v>
      </c>
      <c r="BD15" s="133" t="n">
        <v>2</v>
      </c>
      <c r="BE15" s="133" t="n">
        <v>2</v>
      </c>
      <c r="BF15" s="134" t="n">
        <v>3</v>
      </c>
      <c r="BG15" s="135" t="n">
        <f aca="false">SUM(BB15:BF15)</f>
        <v>9</v>
      </c>
      <c r="BH15" s="139" t="n">
        <v>0</v>
      </c>
      <c r="BI15" s="137" t="n">
        <v>0</v>
      </c>
      <c r="BJ15" s="138" t="n">
        <v>4</v>
      </c>
      <c r="BK15" s="135" t="n">
        <f aca="false">SUM(BH15:BJ15)</f>
        <v>4</v>
      </c>
      <c r="BL15" s="140" t="n">
        <v>0</v>
      </c>
      <c r="BM15" s="133" t="n">
        <v>3</v>
      </c>
      <c r="BN15" s="134" t="n">
        <v>4</v>
      </c>
      <c r="BO15" s="135" t="n">
        <f aca="false">SUM(BL15:BN15)</f>
        <v>7</v>
      </c>
      <c r="BP15" s="142" t="n">
        <f aca="false">BO15+BK15+BG15+BA15+AX15+AR15+AG15</f>
        <v>42</v>
      </c>
      <c r="BQ15" s="143" t="n">
        <v>97</v>
      </c>
      <c r="BR15" s="144" t="n">
        <v>97</v>
      </c>
      <c r="BS15" s="144" t="n">
        <v>100</v>
      </c>
      <c r="BT15" s="145" t="n">
        <v>97</v>
      </c>
      <c r="BU15" s="130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86</v>
      </c>
      <c r="CB15" s="152" t="n">
        <v>97</v>
      </c>
      <c r="CC15" s="152" t="n">
        <v>97</v>
      </c>
      <c r="CD15" s="152" t="n">
        <v>100</v>
      </c>
      <c r="CE15" s="152" t="n">
        <v>98</v>
      </c>
      <c r="CF15" s="152" t="n">
        <v>97</v>
      </c>
      <c r="CG15" s="152" t="n">
        <v>95</v>
      </c>
      <c r="CH15" s="152" t="n">
        <v>85</v>
      </c>
      <c r="CI15" s="152" t="n">
        <v>71</v>
      </c>
      <c r="CJ15" s="152" t="n">
        <v>93</v>
      </c>
      <c r="CK15" s="152" t="n">
        <v>100</v>
      </c>
      <c r="CL15" s="152" t="n">
        <v>97</v>
      </c>
      <c r="CM15" s="152" t="n">
        <v>100</v>
      </c>
      <c r="CN15" s="152" t="n">
        <v>98</v>
      </c>
      <c r="CO15" s="153" t="n">
        <v>100</v>
      </c>
      <c r="CP15" s="130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97</v>
      </c>
      <c r="CS15" s="152" t="n">
        <v>95</v>
      </c>
      <c r="CT15" s="152" t="n">
        <v>88</v>
      </c>
      <c r="CU15" s="153" t="n">
        <v>97</v>
      </c>
      <c r="CV15" s="130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100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121</v>
      </c>
    </row>
    <row r="16" s="6" customFormat="true" ht="18" hidden="false" customHeight="true" outlineLevel="0" collapsed="false">
      <c r="A16" s="115" t="n">
        <v>7</v>
      </c>
      <c r="B16" s="116" t="s">
        <v>158</v>
      </c>
      <c r="C16" s="117" t="s">
        <v>165</v>
      </c>
      <c r="D16" s="118" t="n">
        <v>87.012987012987</v>
      </c>
      <c r="E16" s="119" t="n">
        <f aca="false">CHOOSE((D16=0)+(D16&gt;0)+(D16&gt;=15)+(D16&gt;=30)+(D16&gt;=45)+(D16&gt;=60)+(D16&gt;=75)+(D16&gt;=90)+(D16&lt;=100),0,1,2,3,4,5,6,7)</f>
        <v>6</v>
      </c>
      <c r="F16" s="120" t="n">
        <v>1</v>
      </c>
      <c r="G16" s="121" t="n">
        <v>1</v>
      </c>
      <c r="H16" s="122" t="n">
        <f aca="false">SUM(E16:G16)</f>
        <v>8</v>
      </c>
      <c r="I16" s="123" t="n">
        <v>1</v>
      </c>
      <c r="J16" s="124" t="n">
        <v>1</v>
      </c>
      <c r="K16" s="124" t="n">
        <v>1</v>
      </c>
      <c r="L16" s="124" t="n">
        <v>1</v>
      </c>
      <c r="M16" s="124" t="n">
        <v>1</v>
      </c>
      <c r="N16" s="124" t="n">
        <v>1</v>
      </c>
      <c r="O16" s="124" t="n">
        <v>1</v>
      </c>
      <c r="P16" s="124" t="n">
        <v>1</v>
      </c>
      <c r="Q16" s="124" t="n">
        <v>1</v>
      </c>
      <c r="R16" s="125" t="n">
        <v>1</v>
      </c>
      <c r="S16" s="126" t="n">
        <f aca="false">SUM(I16:R16)</f>
        <v>10</v>
      </c>
      <c r="T16" s="127" t="n">
        <v>2</v>
      </c>
      <c r="U16" s="120" t="n">
        <v>4</v>
      </c>
      <c r="V16" s="128" t="n">
        <v>4</v>
      </c>
      <c r="W16" s="126" t="n">
        <f aca="false">SUM(T16:V16)</f>
        <v>10</v>
      </c>
      <c r="X16" s="129" t="n">
        <v>0</v>
      </c>
      <c r="Y16" s="130" t="n">
        <v>0</v>
      </c>
      <c r="Z16" s="131" t="n">
        <f aca="false">Y16+W16+S16+H16</f>
        <v>28</v>
      </c>
      <c r="AA16" s="132" t="n">
        <v>0</v>
      </c>
      <c r="AB16" s="133" t="n">
        <v>1</v>
      </c>
      <c r="AC16" s="133" t="n">
        <v>0</v>
      </c>
      <c r="AD16" s="133" t="n">
        <v>2</v>
      </c>
      <c r="AE16" s="133" t="n">
        <v>2</v>
      </c>
      <c r="AF16" s="134" t="n">
        <v>0</v>
      </c>
      <c r="AG16" s="135" t="n">
        <f aca="false">SUM(AA16:AF16)</f>
        <v>5</v>
      </c>
      <c r="AH16" s="136" t="n">
        <v>0</v>
      </c>
      <c r="AI16" s="137" t="n">
        <v>1</v>
      </c>
      <c r="AJ16" s="137" t="n">
        <v>1</v>
      </c>
      <c r="AK16" s="138" t="n">
        <v>1</v>
      </c>
      <c r="AL16" s="139" t="n">
        <v>0</v>
      </c>
      <c r="AM16" s="137" t="n">
        <v>1</v>
      </c>
      <c r="AN16" s="137" t="n">
        <v>1</v>
      </c>
      <c r="AO16" s="137" t="n">
        <v>1</v>
      </c>
      <c r="AP16" s="137" t="n">
        <v>1</v>
      </c>
      <c r="AQ16" s="138" t="n">
        <v>1</v>
      </c>
      <c r="AR16" s="135" t="n">
        <f aca="false">SUM(AH16:AQ16)</f>
        <v>8</v>
      </c>
      <c r="AS16" s="140" t="n">
        <v>2</v>
      </c>
      <c r="AT16" s="133" t="n">
        <v>0</v>
      </c>
      <c r="AU16" s="133" t="n">
        <v>0</v>
      </c>
      <c r="AV16" s="133" t="n">
        <v>2</v>
      </c>
      <c r="AW16" s="134" t="n">
        <v>2</v>
      </c>
      <c r="AX16" s="135" t="n">
        <f aca="false">SUM(AS16:AW16)</f>
        <v>6</v>
      </c>
      <c r="AY16" s="136" t="n">
        <v>0</v>
      </c>
      <c r="AZ16" s="141" t="n">
        <v>0</v>
      </c>
      <c r="BA16" s="135" t="n">
        <f aca="false">SUM(AY16:AZ16)</f>
        <v>0</v>
      </c>
      <c r="BB16" s="132" t="n">
        <v>2</v>
      </c>
      <c r="BC16" s="133" t="n">
        <v>1</v>
      </c>
      <c r="BD16" s="133" t="n">
        <v>2</v>
      </c>
      <c r="BE16" s="133" t="n">
        <v>2</v>
      </c>
      <c r="BF16" s="134" t="n">
        <v>0</v>
      </c>
      <c r="BG16" s="135" t="n">
        <f aca="false">SUM(BB16:BF16)</f>
        <v>7</v>
      </c>
      <c r="BH16" s="139" t="n">
        <v>0</v>
      </c>
      <c r="BI16" s="137" t="n">
        <v>0</v>
      </c>
      <c r="BJ16" s="138" t="n">
        <v>4</v>
      </c>
      <c r="BK16" s="135" t="n">
        <f aca="false">SUM(BH16:BJ16)</f>
        <v>4</v>
      </c>
      <c r="BL16" s="140" t="n">
        <v>0</v>
      </c>
      <c r="BM16" s="133" t="n">
        <v>0</v>
      </c>
      <c r="BN16" s="134" t="n">
        <v>4</v>
      </c>
      <c r="BO16" s="135" t="n">
        <f aca="false">SUM(BL16:BN16)</f>
        <v>4</v>
      </c>
      <c r="BP16" s="142" t="n">
        <f aca="false">BO16+BK16+BG16+BA16+AX16+AR16+AG16</f>
        <v>34</v>
      </c>
      <c r="BQ16" s="143" t="n">
        <v>100</v>
      </c>
      <c r="BR16" s="144" t="n">
        <v>100</v>
      </c>
      <c r="BS16" s="144" t="n">
        <v>100</v>
      </c>
      <c r="BT16" s="145" t="n">
        <v>100</v>
      </c>
      <c r="BU16" s="130" t="n">
        <f aca="false">IF((COUNTIF(BQ16:BT16,"&gt;=50"))&gt;=2,100,0)</f>
        <v>100</v>
      </c>
      <c r="BV16" s="146" t="n">
        <f aca="false">IF((COUNTIF(BQ16:BT16,"&gt;=50"))&gt;=2,10,0)</f>
        <v>10</v>
      </c>
      <c r="BW16" s="147" t="n">
        <v>100</v>
      </c>
      <c r="BX16" s="148" t="n">
        <v>100</v>
      </c>
      <c r="BY16" s="149" t="n">
        <f aca="false">IF(BW16&gt;=50,10,0)</f>
        <v>10</v>
      </c>
      <c r="BZ16" s="150" t="n">
        <f aca="false">BV16+BY16</f>
        <v>20</v>
      </c>
      <c r="CA16" s="151" t="n">
        <v>100</v>
      </c>
      <c r="CB16" s="152" t="n">
        <v>100</v>
      </c>
      <c r="CC16" s="152" t="n">
        <v>100</v>
      </c>
      <c r="CD16" s="152" t="n">
        <v>100</v>
      </c>
      <c r="CE16" s="152" t="n">
        <v>100</v>
      </c>
      <c r="CF16" s="152" t="n">
        <v>100</v>
      </c>
      <c r="CG16" s="152" t="n">
        <v>100</v>
      </c>
      <c r="CH16" s="152" t="n">
        <v>100</v>
      </c>
      <c r="CI16" s="152" t="n">
        <v>55</v>
      </c>
      <c r="CJ16" s="152" t="n">
        <v>91</v>
      </c>
      <c r="CK16" s="152" t="n">
        <v>100</v>
      </c>
      <c r="CL16" s="152" t="n">
        <v>100</v>
      </c>
      <c r="CM16" s="152" t="n">
        <v>100</v>
      </c>
      <c r="CN16" s="152" t="n">
        <v>100</v>
      </c>
      <c r="CO16" s="153" t="n">
        <v>100</v>
      </c>
      <c r="CP16" s="130" t="n">
        <f aca="false">IF((COUNTIF(CA16:CO16,"&gt;=50"))&gt;=7,100,0)</f>
        <v>100</v>
      </c>
      <c r="CQ16" s="146" t="n">
        <f aca="false">IF((COUNTIF(CA16:CO16,"&gt;=50"))&gt;=7,10,0)</f>
        <v>10</v>
      </c>
      <c r="CR16" s="151" t="n">
        <v>100</v>
      </c>
      <c r="CS16" s="152" t="n">
        <v>100</v>
      </c>
      <c r="CT16" s="152" t="n">
        <v>100</v>
      </c>
      <c r="CU16" s="153" t="n">
        <v>100</v>
      </c>
      <c r="CV16" s="130" t="n">
        <f aca="false">IF((COUNTIF(CR16:CU16,"&gt;=50"))&gt;=2,100,0)</f>
        <v>100</v>
      </c>
      <c r="CW16" s="146" t="n">
        <f aca="false">IF((COUNTIF(CR16:CU16,"&gt;=50"))&gt;=2,10,0)</f>
        <v>10</v>
      </c>
      <c r="CX16" s="154" t="n">
        <v>100</v>
      </c>
      <c r="CY16" s="148" t="n">
        <f aca="false">IF(CX16&gt;=50,100,0)</f>
        <v>100</v>
      </c>
      <c r="CZ16" s="149" t="n">
        <f aca="false">IF(CX16&gt;=50,10,0)</f>
        <v>10</v>
      </c>
      <c r="DA16" s="155" t="n">
        <f aca="false">CQ16+CW16+CZ16</f>
        <v>30</v>
      </c>
      <c r="DB16" s="156" t="n">
        <f aca="false">SUM(Z16,BP16,BZ16,DA16)</f>
        <v>112</v>
      </c>
    </row>
    <row r="17" s="6" customFormat="true" ht="18" hidden="false" customHeight="true" outlineLevel="0" collapsed="false">
      <c r="A17" s="115" t="n">
        <v>8</v>
      </c>
      <c r="B17" s="116" t="s">
        <v>158</v>
      </c>
      <c r="C17" s="117" t="s">
        <v>166</v>
      </c>
      <c r="D17" s="118" t="n">
        <v>83.1168831168831</v>
      </c>
      <c r="E17" s="119" t="n">
        <f aca="false">CHOOSE((D17=0)+(D17&gt;0)+(D17&gt;=15)+(D17&gt;=30)+(D17&gt;=45)+(D17&gt;=60)+(D17&gt;=75)+(D17&gt;=90)+(D17&lt;=100),0,1,2,3,4,5,6,7)</f>
        <v>6</v>
      </c>
      <c r="F17" s="120" t="n">
        <v>1</v>
      </c>
      <c r="G17" s="121" t="n">
        <v>1</v>
      </c>
      <c r="H17" s="122" t="n">
        <f aca="false">SUM(E17:G17)</f>
        <v>8</v>
      </c>
      <c r="I17" s="123" t="n">
        <v>1</v>
      </c>
      <c r="J17" s="124" t="n">
        <v>1</v>
      </c>
      <c r="K17" s="124" t="n">
        <v>1</v>
      </c>
      <c r="L17" s="124" t="n">
        <v>1</v>
      </c>
      <c r="M17" s="124" t="n">
        <v>1</v>
      </c>
      <c r="N17" s="124" t="n">
        <v>1</v>
      </c>
      <c r="O17" s="124" t="n">
        <v>1</v>
      </c>
      <c r="P17" s="124" t="n">
        <v>1</v>
      </c>
      <c r="Q17" s="124" t="n">
        <v>1</v>
      </c>
      <c r="R17" s="125" t="n">
        <v>1</v>
      </c>
      <c r="S17" s="126" t="n">
        <f aca="false">SUM(I17:R17)</f>
        <v>10</v>
      </c>
      <c r="T17" s="127" t="n">
        <v>2</v>
      </c>
      <c r="U17" s="120" t="n">
        <v>4</v>
      </c>
      <c r="V17" s="128" t="n">
        <v>4</v>
      </c>
      <c r="W17" s="126" t="n">
        <f aca="false">SUM(T17:V17)</f>
        <v>10</v>
      </c>
      <c r="X17" s="129" t="n">
        <v>0</v>
      </c>
      <c r="Y17" s="130" t="n">
        <v>0</v>
      </c>
      <c r="Z17" s="131" t="n">
        <f aca="false">Y17+W17+S17+H17</f>
        <v>28</v>
      </c>
      <c r="AA17" s="132" t="n">
        <v>0</v>
      </c>
      <c r="AB17" s="133" t="n">
        <v>1</v>
      </c>
      <c r="AC17" s="133" t="n">
        <v>0</v>
      </c>
      <c r="AD17" s="133" t="n">
        <v>0</v>
      </c>
      <c r="AE17" s="133" t="n">
        <v>2</v>
      </c>
      <c r="AF17" s="134" t="n">
        <v>2</v>
      </c>
      <c r="AG17" s="135" t="n">
        <f aca="false">SUM(AA17:AF17)</f>
        <v>5</v>
      </c>
      <c r="AH17" s="136" t="n">
        <v>1</v>
      </c>
      <c r="AI17" s="137" t="n">
        <v>1</v>
      </c>
      <c r="AJ17" s="137" t="n">
        <v>1</v>
      </c>
      <c r="AK17" s="138" t="n">
        <v>1</v>
      </c>
      <c r="AL17" s="139" t="n">
        <v>1</v>
      </c>
      <c r="AM17" s="137" t="n">
        <v>1</v>
      </c>
      <c r="AN17" s="137" t="n">
        <v>1</v>
      </c>
      <c r="AO17" s="137" t="n">
        <v>1</v>
      </c>
      <c r="AP17" s="137" t="n">
        <v>1</v>
      </c>
      <c r="AQ17" s="138" t="n">
        <v>1</v>
      </c>
      <c r="AR17" s="135" t="n">
        <f aca="false">SUM(AH17:AQ17)</f>
        <v>10</v>
      </c>
      <c r="AS17" s="140" t="n">
        <v>2</v>
      </c>
      <c r="AT17" s="133" t="n">
        <v>0</v>
      </c>
      <c r="AU17" s="133" t="n">
        <v>2</v>
      </c>
      <c r="AV17" s="133" t="n">
        <v>2</v>
      </c>
      <c r="AW17" s="134" t="n">
        <v>2</v>
      </c>
      <c r="AX17" s="135" t="n">
        <f aca="false">SUM(AS17:AW17)</f>
        <v>8</v>
      </c>
      <c r="AY17" s="136" t="n">
        <v>0</v>
      </c>
      <c r="AZ17" s="141" t="n">
        <v>2</v>
      </c>
      <c r="BA17" s="135" t="n">
        <f aca="false">SUM(AY17:AZ17)</f>
        <v>2</v>
      </c>
      <c r="BB17" s="132" t="n">
        <v>2</v>
      </c>
      <c r="BC17" s="133" t="n">
        <v>1</v>
      </c>
      <c r="BD17" s="133" t="n">
        <v>2</v>
      </c>
      <c r="BE17" s="133" t="n">
        <v>2</v>
      </c>
      <c r="BF17" s="134" t="n">
        <v>0</v>
      </c>
      <c r="BG17" s="135" t="n">
        <f aca="false">SUM(BB17:BF17)</f>
        <v>7</v>
      </c>
      <c r="BH17" s="139" t="n">
        <v>0</v>
      </c>
      <c r="BI17" s="137" t="n">
        <v>0</v>
      </c>
      <c r="BJ17" s="138" t="n">
        <v>4</v>
      </c>
      <c r="BK17" s="135" t="n">
        <f aca="false">SUM(BH17:BJ17)</f>
        <v>4</v>
      </c>
      <c r="BL17" s="140" t="n">
        <v>0</v>
      </c>
      <c r="BM17" s="133" t="n">
        <v>0</v>
      </c>
      <c r="BN17" s="134" t="n">
        <v>0</v>
      </c>
      <c r="BO17" s="135" t="n">
        <f aca="false">SUM(BL17:BN17)</f>
        <v>0</v>
      </c>
      <c r="BP17" s="142" t="n">
        <f aca="false">BO17+BK17+BG17+BA17+AX17+AR17+AG17</f>
        <v>36</v>
      </c>
      <c r="BQ17" s="143" t="n">
        <v>100</v>
      </c>
      <c r="BR17" s="144" t="n">
        <v>100</v>
      </c>
      <c r="BS17" s="144" t="n">
        <v>100</v>
      </c>
      <c r="BT17" s="145" t="n">
        <v>100</v>
      </c>
      <c r="BU17" s="130" t="n">
        <f aca="false">IF((COUNTIF(BQ17:BT17,"&gt;=50"))&gt;=2,100,0)</f>
        <v>100</v>
      </c>
      <c r="BV17" s="146" t="n">
        <f aca="false">IF((COUNTIF(BQ17:BT17,"&gt;=50"))&gt;=2,10,0)</f>
        <v>10</v>
      </c>
      <c r="BW17" s="147" t="n">
        <v>100</v>
      </c>
      <c r="BX17" s="148" t="n">
        <v>100</v>
      </c>
      <c r="BY17" s="149" t="n">
        <f aca="false">IF(BW17&gt;=50,10,0)</f>
        <v>10</v>
      </c>
      <c r="BZ17" s="150" t="n">
        <f aca="false">BV17+BY17</f>
        <v>20</v>
      </c>
      <c r="CA17" s="151" t="n">
        <v>100</v>
      </c>
      <c r="CB17" s="152" t="n">
        <v>100</v>
      </c>
      <c r="CC17" s="152" t="n">
        <v>100</v>
      </c>
      <c r="CD17" s="152" t="n">
        <v>100</v>
      </c>
      <c r="CE17" s="152" t="n">
        <v>100</v>
      </c>
      <c r="CF17" s="152" t="n">
        <v>100</v>
      </c>
      <c r="CG17" s="152" t="n">
        <v>100</v>
      </c>
      <c r="CH17" s="152" t="n">
        <v>100</v>
      </c>
      <c r="CI17" s="152" t="n">
        <v>83</v>
      </c>
      <c r="CJ17" s="152" t="n">
        <v>100</v>
      </c>
      <c r="CK17" s="152" t="n">
        <v>100</v>
      </c>
      <c r="CL17" s="152" t="n">
        <v>100</v>
      </c>
      <c r="CM17" s="152" t="n">
        <v>100</v>
      </c>
      <c r="CN17" s="152" t="n">
        <v>100</v>
      </c>
      <c r="CO17" s="153" t="n">
        <v>83</v>
      </c>
      <c r="CP17" s="130" t="n">
        <f aca="false">IF((COUNTIF(CA17:CO17,"&gt;=50"))&gt;=7,100,0)</f>
        <v>100</v>
      </c>
      <c r="CQ17" s="146" t="n">
        <f aca="false">IF((COUNTIF(CA17:CO17,"&gt;=50"))&gt;=7,10,0)</f>
        <v>10</v>
      </c>
      <c r="CR17" s="151" t="n">
        <v>100</v>
      </c>
      <c r="CS17" s="152" t="n">
        <v>100</v>
      </c>
      <c r="CT17" s="152" t="n">
        <v>83</v>
      </c>
      <c r="CU17" s="153" t="n">
        <v>100</v>
      </c>
      <c r="CV17" s="130" t="n">
        <f aca="false">IF((COUNTIF(CR17:CU17,"&gt;=50"))&gt;=2,100,0)</f>
        <v>100</v>
      </c>
      <c r="CW17" s="146" t="n">
        <f aca="false">IF((COUNTIF(CR17:CU17,"&gt;=50"))&gt;=2,10,0)</f>
        <v>10</v>
      </c>
      <c r="CX17" s="154" t="n">
        <v>100</v>
      </c>
      <c r="CY17" s="148" t="n">
        <f aca="false">IF(CX17&gt;=50,100,0)</f>
        <v>100</v>
      </c>
      <c r="CZ17" s="149" t="n">
        <f aca="false">IF(CX17&gt;=50,10,0)</f>
        <v>10</v>
      </c>
      <c r="DA17" s="155" t="n">
        <f aca="false">CQ17+CW17+CZ17</f>
        <v>30</v>
      </c>
      <c r="DB17" s="156" t="n">
        <f aca="false">SUM(Z17,BP17,BZ17,DA17)</f>
        <v>114</v>
      </c>
    </row>
    <row r="18" s="6" customFormat="true" ht="18" hidden="false" customHeight="true" outlineLevel="0" collapsed="false">
      <c r="A18" s="115" t="n">
        <v>9</v>
      </c>
      <c r="B18" s="116" t="s">
        <v>158</v>
      </c>
      <c r="C18" s="117" t="s">
        <v>167</v>
      </c>
      <c r="D18" s="118" t="n">
        <v>87.012987012987</v>
      </c>
      <c r="E18" s="119" t="n">
        <f aca="false">CHOOSE((D18=0)+(D18&gt;0)+(D18&gt;=15)+(D18&gt;=30)+(D18&gt;=45)+(D18&gt;=60)+(D18&gt;=75)+(D18&gt;=90)+(D18&lt;=100),0,1,2,3,4,5,6,7)</f>
        <v>6</v>
      </c>
      <c r="F18" s="120" t="n">
        <v>1</v>
      </c>
      <c r="G18" s="121" t="n">
        <v>1</v>
      </c>
      <c r="H18" s="122" t="n">
        <f aca="false">SUM(E18:G18)</f>
        <v>8</v>
      </c>
      <c r="I18" s="123" t="n">
        <v>1</v>
      </c>
      <c r="J18" s="124" t="n">
        <v>1</v>
      </c>
      <c r="K18" s="124" t="n">
        <v>1</v>
      </c>
      <c r="L18" s="124" t="n">
        <v>1</v>
      </c>
      <c r="M18" s="124" t="n">
        <v>1</v>
      </c>
      <c r="N18" s="124" t="n">
        <v>1</v>
      </c>
      <c r="O18" s="124" t="n">
        <v>1</v>
      </c>
      <c r="P18" s="124" t="n">
        <v>1</v>
      </c>
      <c r="Q18" s="124" t="n">
        <v>1</v>
      </c>
      <c r="R18" s="125" t="n">
        <v>1</v>
      </c>
      <c r="S18" s="126" t="n">
        <f aca="false">SUM(I18:R18)</f>
        <v>10</v>
      </c>
      <c r="T18" s="127" t="n">
        <v>2</v>
      </c>
      <c r="U18" s="120" t="n">
        <v>4</v>
      </c>
      <c r="V18" s="128" t="n">
        <v>4</v>
      </c>
      <c r="W18" s="126" t="n">
        <f aca="false">SUM(T18:V18)</f>
        <v>10</v>
      </c>
      <c r="X18" s="129" t="n">
        <v>0</v>
      </c>
      <c r="Y18" s="130" t="n">
        <v>0</v>
      </c>
      <c r="Z18" s="131" t="n">
        <f aca="false">Y18+W18+S18+H18</f>
        <v>28</v>
      </c>
      <c r="AA18" s="132" t="n">
        <v>1</v>
      </c>
      <c r="AB18" s="133" t="n">
        <v>1</v>
      </c>
      <c r="AC18" s="133" t="n">
        <v>0</v>
      </c>
      <c r="AD18" s="133" t="n">
        <v>0</v>
      </c>
      <c r="AE18" s="133" t="n">
        <v>2</v>
      </c>
      <c r="AF18" s="134" t="n">
        <v>0</v>
      </c>
      <c r="AG18" s="135" t="n">
        <f aca="false">SUM(AA18:AF18)</f>
        <v>4</v>
      </c>
      <c r="AH18" s="136" t="n">
        <v>1</v>
      </c>
      <c r="AI18" s="137" t="n">
        <v>1</v>
      </c>
      <c r="AJ18" s="137" t="n">
        <v>1</v>
      </c>
      <c r="AK18" s="138" t="n">
        <v>1</v>
      </c>
      <c r="AL18" s="139" t="n">
        <v>1</v>
      </c>
      <c r="AM18" s="137" t="n">
        <v>1</v>
      </c>
      <c r="AN18" s="137" t="n">
        <v>1</v>
      </c>
      <c r="AO18" s="137" t="n">
        <v>1</v>
      </c>
      <c r="AP18" s="137" t="n">
        <v>1</v>
      </c>
      <c r="AQ18" s="138" t="n">
        <v>1</v>
      </c>
      <c r="AR18" s="135" t="n">
        <f aca="false">SUM(AH18:AQ18)</f>
        <v>10</v>
      </c>
      <c r="AS18" s="140" t="n">
        <v>2</v>
      </c>
      <c r="AT18" s="133" t="n">
        <v>0</v>
      </c>
      <c r="AU18" s="133" t="n">
        <v>0</v>
      </c>
      <c r="AV18" s="133" t="n">
        <v>2</v>
      </c>
      <c r="AW18" s="134" t="n">
        <v>2</v>
      </c>
      <c r="AX18" s="135" t="n">
        <f aca="false">SUM(AS18:AW18)</f>
        <v>6</v>
      </c>
      <c r="AY18" s="136" t="n">
        <v>0</v>
      </c>
      <c r="AZ18" s="141" t="n">
        <v>0</v>
      </c>
      <c r="BA18" s="135" t="n">
        <f aca="false">SUM(AY18:AZ18)</f>
        <v>0</v>
      </c>
      <c r="BB18" s="132" t="n">
        <v>2</v>
      </c>
      <c r="BC18" s="133" t="n">
        <v>1</v>
      </c>
      <c r="BD18" s="133" t="n">
        <v>2</v>
      </c>
      <c r="BE18" s="133" t="n">
        <v>2</v>
      </c>
      <c r="BF18" s="134" t="n">
        <v>3</v>
      </c>
      <c r="BG18" s="135" t="n">
        <f aca="false">SUM(BB18:BF18)</f>
        <v>10</v>
      </c>
      <c r="BH18" s="139" t="n">
        <v>0</v>
      </c>
      <c r="BI18" s="137" t="n">
        <v>3</v>
      </c>
      <c r="BJ18" s="138" t="n">
        <v>4</v>
      </c>
      <c r="BK18" s="135" t="n">
        <f aca="false">SUM(BH18:BJ18)</f>
        <v>7</v>
      </c>
      <c r="BL18" s="140" t="n">
        <v>3</v>
      </c>
      <c r="BM18" s="133" t="n">
        <v>0</v>
      </c>
      <c r="BN18" s="134" t="n">
        <v>4</v>
      </c>
      <c r="BO18" s="135" t="n">
        <f aca="false">SUM(BL18:BN18)</f>
        <v>7</v>
      </c>
      <c r="BP18" s="142" t="n">
        <f aca="false">BO18+BK18+BG18+BA18+AX18+AR18+AG18</f>
        <v>44</v>
      </c>
      <c r="BQ18" s="143" t="n">
        <v>100</v>
      </c>
      <c r="BR18" s="144" t="n">
        <v>100</v>
      </c>
      <c r="BS18" s="144" t="n">
        <v>100</v>
      </c>
      <c r="BT18" s="145" t="n">
        <v>100</v>
      </c>
      <c r="BU18" s="130" t="n">
        <f aca="false">IF((COUNTIF(BQ18:BT18,"&gt;=50"))&gt;=2,100,0)</f>
        <v>100</v>
      </c>
      <c r="BV18" s="146" t="n">
        <f aca="false">IF((COUNTIF(BQ18:BT18,"&gt;=50"))&gt;=2,10,0)</f>
        <v>10</v>
      </c>
      <c r="BW18" s="147" t="n">
        <v>100</v>
      </c>
      <c r="BX18" s="148" t="n">
        <v>100</v>
      </c>
      <c r="BY18" s="149" t="n">
        <f aca="false">IF(BW18&gt;=50,10,0)</f>
        <v>10</v>
      </c>
      <c r="BZ18" s="150" t="n">
        <f aca="false">BV18+BY18</f>
        <v>20</v>
      </c>
      <c r="CA18" s="151" t="n">
        <v>0</v>
      </c>
      <c r="CB18" s="152" t="n">
        <v>67</v>
      </c>
      <c r="CC18" s="152" t="n">
        <v>67</v>
      </c>
      <c r="CD18" s="152" t="n">
        <v>100</v>
      </c>
      <c r="CE18" s="152" t="n">
        <v>67</v>
      </c>
      <c r="CF18" s="152" t="n">
        <v>100</v>
      </c>
      <c r="CG18" s="152" t="n">
        <v>100</v>
      </c>
      <c r="CH18" s="152" t="n">
        <v>67</v>
      </c>
      <c r="CI18" s="152" t="n">
        <v>33</v>
      </c>
      <c r="CJ18" s="152" t="n">
        <v>67</v>
      </c>
      <c r="CK18" s="152" t="n">
        <v>100</v>
      </c>
      <c r="CL18" s="152" t="n">
        <v>100</v>
      </c>
      <c r="CM18" s="152" t="n">
        <v>100</v>
      </c>
      <c r="CN18" s="152" t="n">
        <v>100</v>
      </c>
      <c r="CO18" s="153" t="n">
        <v>0</v>
      </c>
      <c r="CP18" s="130" t="n">
        <f aca="false">IF((COUNTIF(CA18:CO18,"&gt;=50"))&gt;=7,100,0)</f>
        <v>100</v>
      </c>
      <c r="CQ18" s="146" t="n">
        <f aca="false">IF((COUNTIF(CA18:CO18,"&gt;=50"))&gt;=7,10,0)</f>
        <v>10</v>
      </c>
      <c r="CR18" s="151" t="n">
        <v>100</v>
      </c>
      <c r="CS18" s="152" t="n">
        <v>100</v>
      </c>
      <c r="CT18" s="152" t="n">
        <v>100</v>
      </c>
      <c r="CU18" s="153" t="n">
        <v>100</v>
      </c>
      <c r="CV18" s="130" t="n">
        <f aca="false">IF((COUNTIF(CR18:CU18,"&gt;=50"))&gt;=2,100,0)</f>
        <v>100</v>
      </c>
      <c r="CW18" s="146" t="n">
        <f aca="false">IF((COUNTIF(CR18:CU18,"&gt;=50"))&gt;=2,10,0)</f>
        <v>10</v>
      </c>
      <c r="CX18" s="154" t="n">
        <v>100</v>
      </c>
      <c r="CY18" s="148" t="n">
        <f aca="false">IF(CX18&gt;=50,100,0)</f>
        <v>100</v>
      </c>
      <c r="CZ18" s="149" t="n">
        <f aca="false">IF(CX18&gt;=50,10,0)</f>
        <v>10</v>
      </c>
      <c r="DA18" s="155" t="n">
        <f aca="false">CQ18+CW18+CZ18</f>
        <v>30</v>
      </c>
      <c r="DB18" s="156" t="n">
        <f aca="false">SUM(Z18,BP18,BZ18,DA18)</f>
        <v>122</v>
      </c>
    </row>
    <row r="19" s="6" customFormat="true" ht="18" hidden="false" customHeight="true" outlineLevel="0" collapsed="false">
      <c r="A19" s="115" t="n">
        <v>10</v>
      </c>
      <c r="B19" s="116" t="s">
        <v>158</v>
      </c>
      <c r="C19" s="117" t="s">
        <v>168</v>
      </c>
      <c r="D19" s="118" t="n">
        <v>88.3116883116883</v>
      </c>
      <c r="E19" s="119" t="n">
        <f aca="false">CHOOSE((D19=0)+(D19&gt;0)+(D19&gt;=15)+(D19&gt;=30)+(D19&gt;=45)+(D19&gt;=60)+(D19&gt;=75)+(D19&gt;=90)+(D19&lt;=100),0,1,2,3,4,5,6,7)</f>
        <v>6</v>
      </c>
      <c r="F19" s="120" t="n">
        <v>1</v>
      </c>
      <c r="G19" s="121" t="n">
        <v>1</v>
      </c>
      <c r="H19" s="122" t="n">
        <f aca="false">SUM(E19:G19)</f>
        <v>8</v>
      </c>
      <c r="I19" s="123" t="n">
        <v>1</v>
      </c>
      <c r="J19" s="124" t="n">
        <v>1</v>
      </c>
      <c r="K19" s="124" t="n">
        <v>1</v>
      </c>
      <c r="L19" s="124" t="n">
        <v>1</v>
      </c>
      <c r="M19" s="124" t="n">
        <v>1</v>
      </c>
      <c r="N19" s="124" t="n">
        <v>1</v>
      </c>
      <c r="O19" s="124" t="n">
        <v>1</v>
      </c>
      <c r="P19" s="124" t="n">
        <v>1</v>
      </c>
      <c r="Q19" s="124" t="n">
        <v>1</v>
      </c>
      <c r="R19" s="125" t="n">
        <v>1</v>
      </c>
      <c r="S19" s="126" t="n">
        <f aca="false">SUM(I19:R19)</f>
        <v>10</v>
      </c>
      <c r="T19" s="127" t="n">
        <v>2</v>
      </c>
      <c r="U19" s="120" t="n">
        <v>4</v>
      </c>
      <c r="V19" s="128" t="n">
        <v>4</v>
      </c>
      <c r="W19" s="126" t="n">
        <f aca="false">SUM(T19:V19)</f>
        <v>10</v>
      </c>
      <c r="X19" s="129" t="n">
        <v>0</v>
      </c>
      <c r="Y19" s="130" t="n">
        <v>0</v>
      </c>
      <c r="Z19" s="131" t="n">
        <f aca="false">Y19+W19+S19+H19</f>
        <v>28</v>
      </c>
      <c r="AA19" s="132" t="n">
        <v>1</v>
      </c>
      <c r="AB19" s="133" t="n">
        <v>1</v>
      </c>
      <c r="AC19" s="133" t="n">
        <v>0</v>
      </c>
      <c r="AD19" s="133" t="n">
        <v>0</v>
      </c>
      <c r="AE19" s="133" t="n">
        <v>2</v>
      </c>
      <c r="AF19" s="134" t="n">
        <v>2</v>
      </c>
      <c r="AG19" s="135" t="n">
        <f aca="false">SUM(AA19:AF19)</f>
        <v>6</v>
      </c>
      <c r="AH19" s="136" t="n">
        <v>1</v>
      </c>
      <c r="AI19" s="137" t="n">
        <v>1</v>
      </c>
      <c r="AJ19" s="137" t="n">
        <v>1</v>
      </c>
      <c r="AK19" s="138" t="n">
        <v>1</v>
      </c>
      <c r="AL19" s="139" t="n">
        <v>1</v>
      </c>
      <c r="AM19" s="137" t="n">
        <v>1</v>
      </c>
      <c r="AN19" s="137" t="n">
        <v>1</v>
      </c>
      <c r="AO19" s="137" t="n">
        <v>1</v>
      </c>
      <c r="AP19" s="137" t="n">
        <v>1</v>
      </c>
      <c r="AQ19" s="138" t="n">
        <v>1</v>
      </c>
      <c r="AR19" s="135" t="n">
        <f aca="false">SUM(AH19:AQ19)</f>
        <v>10</v>
      </c>
      <c r="AS19" s="140" t="n">
        <v>2</v>
      </c>
      <c r="AT19" s="133" t="n">
        <v>0</v>
      </c>
      <c r="AU19" s="133" t="n">
        <v>2</v>
      </c>
      <c r="AV19" s="133" t="n">
        <v>2</v>
      </c>
      <c r="AW19" s="134" t="n">
        <v>2</v>
      </c>
      <c r="AX19" s="135" t="n">
        <f aca="false">SUM(AS19:AW19)</f>
        <v>8</v>
      </c>
      <c r="AY19" s="136" t="n">
        <v>2</v>
      </c>
      <c r="AZ19" s="141" t="n">
        <v>2</v>
      </c>
      <c r="BA19" s="135" t="n">
        <f aca="false">SUM(AY19:AZ19)</f>
        <v>4</v>
      </c>
      <c r="BB19" s="132" t="n">
        <v>2</v>
      </c>
      <c r="BC19" s="133" t="n">
        <v>1</v>
      </c>
      <c r="BD19" s="133" t="n">
        <v>2</v>
      </c>
      <c r="BE19" s="133" t="n">
        <v>2</v>
      </c>
      <c r="BF19" s="134" t="n">
        <v>3</v>
      </c>
      <c r="BG19" s="135" t="n">
        <f aca="false">SUM(BB19:BF19)</f>
        <v>10</v>
      </c>
      <c r="BH19" s="139" t="n">
        <v>0</v>
      </c>
      <c r="BI19" s="137" t="n">
        <v>3</v>
      </c>
      <c r="BJ19" s="138" t="n">
        <v>4</v>
      </c>
      <c r="BK19" s="135" t="n">
        <f aca="false">SUM(BH19:BJ19)</f>
        <v>7</v>
      </c>
      <c r="BL19" s="140" t="n">
        <v>0</v>
      </c>
      <c r="BM19" s="133" t="n">
        <v>0</v>
      </c>
      <c r="BN19" s="134" t="n">
        <v>0</v>
      </c>
      <c r="BO19" s="135" t="n">
        <f aca="false">SUM(BL19:BN19)</f>
        <v>0</v>
      </c>
      <c r="BP19" s="142" t="n">
        <f aca="false">BO19+BK19+BG19+BA19+AX19+AR19+AG19</f>
        <v>45</v>
      </c>
      <c r="BQ19" s="143" t="n">
        <v>100</v>
      </c>
      <c r="BR19" s="144" t="n">
        <v>100</v>
      </c>
      <c r="BS19" s="144" t="n">
        <v>100</v>
      </c>
      <c r="BT19" s="145" t="n">
        <v>100</v>
      </c>
      <c r="BU19" s="130" t="n">
        <f aca="false">IF((COUNTIF(BQ19:BT19,"&gt;=50"))&gt;=2,100,0)</f>
        <v>100</v>
      </c>
      <c r="BV19" s="146" t="n">
        <f aca="false">IF((COUNTIF(BQ19:BT19,"&gt;=50"))&gt;=2,10,0)</f>
        <v>10</v>
      </c>
      <c r="BW19" s="147" t="n">
        <v>100</v>
      </c>
      <c r="BX19" s="148" t="n">
        <v>100</v>
      </c>
      <c r="BY19" s="149" t="n">
        <f aca="false">IF(BW19&gt;=50,10,0)</f>
        <v>10</v>
      </c>
      <c r="BZ19" s="150" t="n">
        <f aca="false">BV19+BY19</f>
        <v>20</v>
      </c>
      <c r="CA19" s="151" t="n">
        <v>100</v>
      </c>
      <c r="CB19" s="152" t="n">
        <v>100</v>
      </c>
      <c r="CC19" s="152" t="n">
        <v>100</v>
      </c>
      <c r="CD19" s="152" t="n">
        <v>100</v>
      </c>
      <c r="CE19" s="152" t="n">
        <v>100</v>
      </c>
      <c r="CF19" s="152" t="n">
        <v>83</v>
      </c>
      <c r="CG19" s="152" t="n">
        <v>100</v>
      </c>
      <c r="CH19" s="152" t="n">
        <v>100</v>
      </c>
      <c r="CI19" s="152" t="n">
        <v>67</v>
      </c>
      <c r="CJ19" s="152" t="n">
        <v>100</v>
      </c>
      <c r="CK19" s="152" t="n">
        <v>100</v>
      </c>
      <c r="CL19" s="152" t="n">
        <v>100</v>
      </c>
      <c r="CM19" s="152" t="n">
        <v>100</v>
      </c>
      <c r="CN19" s="152" t="n">
        <v>100</v>
      </c>
      <c r="CO19" s="153" t="n">
        <v>83</v>
      </c>
      <c r="CP19" s="130" t="n">
        <f aca="false">IF((COUNTIF(CA19:CO19,"&gt;=50"))&gt;=7,100,0)</f>
        <v>100</v>
      </c>
      <c r="CQ19" s="146" t="n">
        <f aca="false">IF((COUNTIF(CA19:CO19,"&gt;=50"))&gt;=7,10,0)</f>
        <v>10</v>
      </c>
      <c r="CR19" s="151" t="n">
        <v>100</v>
      </c>
      <c r="CS19" s="152" t="n">
        <v>100</v>
      </c>
      <c r="CT19" s="152" t="n">
        <v>100</v>
      </c>
      <c r="CU19" s="153" t="n">
        <v>100</v>
      </c>
      <c r="CV19" s="130" t="n">
        <f aca="false">IF((COUNTIF(CR19:CU19,"&gt;=50"))&gt;=2,100,0)</f>
        <v>100</v>
      </c>
      <c r="CW19" s="146" t="n">
        <f aca="false">IF((COUNTIF(CR19:CU19,"&gt;=50"))&gt;=2,10,0)</f>
        <v>10</v>
      </c>
      <c r="CX19" s="154" t="n">
        <v>100</v>
      </c>
      <c r="CY19" s="148" t="n">
        <f aca="false">IF(CX19&gt;=50,100,0)</f>
        <v>100</v>
      </c>
      <c r="CZ19" s="149" t="n">
        <f aca="false">IF(CX19&gt;=50,10,0)</f>
        <v>10</v>
      </c>
      <c r="DA19" s="155" t="n">
        <f aca="false">CQ19+CW19+CZ19</f>
        <v>30</v>
      </c>
      <c r="DB19" s="156" t="n">
        <f aca="false">SUM(Z19,BP19,BZ19,DA19)</f>
        <v>123</v>
      </c>
    </row>
    <row r="20" s="6" customFormat="true" ht="18" hidden="false" customHeight="true" outlineLevel="0" collapsed="false">
      <c r="A20" s="157" t="s">
        <v>169</v>
      </c>
      <c r="B20" s="157"/>
      <c r="C20" s="158"/>
      <c r="D20" s="158"/>
      <c r="E20" s="158"/>
      <c r="F20" s="159"/>
      <c r="G20" s="159"/>
      <c r="H20" s="160" t="n">
        <f aca="false">AVERAGE(H10:H19)</f>
        <v>8.1</v>
      </c>
      <c r="I20" s="158"/>
      <c r="J20" s="158"/>
      <c r="K20" s="158"/>
      <c r="L20" s="158"/>
      <c r="M20" s="158"/>
      <c r="N20" s="158"/>
      <c r="O20" s="158"/>
      <c r="P20" s="158"/>
      <c r="Q20" s="159"/>
      <c r="R20" s="158"/>
      <c r="S20" s="160" t="n">
        <f aca="false">AVERAGE(S10:S19)</f>
        <v>9.9</v>
      </c>
      <c r="T20" s="158"/>
      <c r="U20" s="159"/>
      <c r="V20" s="159"/>
      <c r="W20" s="160" t="n">
        <f aca="false">AVERAGE(W10:W19)</f>
        <v>10</v>
      </c>
      <c r="X20" s="161"/>
      <c r="Y20" s="162" t="n">
        <f aca="false">AVERAGE(Y10:Y19)</f>
        <v>2</v>
      </c>
      <c r="Z20" s="163" t="n">
        <f aca="false">AVERAGE(Z10:Z19)</f>
        <v>30</v>
      </c>
      <c r="AA20" s="164"/>
      <c r="AB20" s="158"/>
      <c r="AC20" s="158"/>
      <c r="AD20" s="158"/>
      <c r="AE20" s="158"/>
      <c r="AF20" s="158"/>
      <c r="AG20" s="160" t="n">
        <f aca="false">AVERAGE(AG10:AG19)</f>
        <v>4.2</v>
      </c>
      <c r="AH20" s="158"/>
      <c r="AI20" s="158"/>
      <c r="AJ20" s="158"/>
      <c r="AK20" s="158"/>
      <c r="AL20" s="158"/>
      <c r="AM20" s="158"/>
      <c r="AN20" s="158"/>
      <c r="AO20" s="164"/>
      <c r="AP20" s="158"/>
      <c r="AQ20" s="164"/>
      <c r="AR20" s="160" t="n">
        <f aca="false">AVERAGE(AR10:AR19)</f>
        <v>9</v>
      </c>
      <c r="AS20" s="158"/>
      <c r="AT20" s="158"/>
      <c r="AU20" s="158"/>
      <c r="AV20" s="158"/>
      <c r="AW20" s="158"/>
      <c r="AX20" s="160" t="n">
        <f aca="false">AVERAGE(AX10:AX19)</f>
        <v>7.6</v>
      </c>
      <c r="AY20" s="158"/>
      <c r="AZ20" s="158"/>
      <c r="BA20" s="160" t="n">
        <f aca="false">AVERAGE(BA10:BA19)</f>
        <v>1.3</v>
      </c>
      <c r="BB20" s="164"/>
      <c r="BC20" s="164"/>
      <c r="BD20" s="158"/>
      <c r="BE20" s="158"/>
      <c r="BF20" s="158"/>
      <c r="BG20" s="160" t="n">
        <f aca="false">AVERAGE(BG10:BG19)</f>
        <v>8.3</v>
      </c>
      <c r="BH20" s="159"/>
      <c r="BI20" s="158"/>
      <c r="BJ20" s="164"/>
      <c r="BK20" s="160" t="n">
        <f aca="false">AVERAGE(BK10:BK19)</f>
        <v>4.9</v>
      </c>
      <c r="BL20" s="164"/>
      <c r="BM20" s="158"/>
      <c r="BN20" s="158"/>
      <c r="BO20" s="160" t="n">
        <f aca="false">AVERAGE(BO10:BO19)</f>
        <v>4</v>
      </c>
      <c r="BP20" s="165" t="n">
        <f aca="false">AVERAGE(BP10:BP19)</f>
        <v>39.3</v>
      </c>
      <c r="BQ20" s="158"/>
      <c r="BR20" s="159"/>
      <c r="BS20" s="158"/>
      <c r="BT20" s="159"/>
      <c r="BU20" s="161" t="n">
        <f aca="false">AVERAGE(BU10:BU19)</f>
        <v>100</v>
      </c>
      <c r="BV20" s="160" t="n">
        <f aca="false">AVERAGE(BV10:BV19)</f>
        <v>10</v>
      </c>
      <c r="BW20" s="159"/>
      <c r="BX20" s="161" t="n">
        <f aca="false">AVERAGE(BX10:BX19)</f>
        <v>100</v>
      </c>
      <c r="BY20" s="161" t="n">
        <f aca="false">AVERAGE(BY10:BY19)</f>
        <v>10</v>
      </c>
      <c r="BZ20" s="166" t="n">
        <f aca="false">AVERAGE(BZ10:BZ19)</f>
        <v>20</v>
      </c>
      <c r="CA20" s="159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61" t="n">
        <f aca="false">AVERAGE(CP10:CP19)</f>
        <v>100</v>
      </c>
      <c r="CQ20" s="166" t="n">
        <f aca="false">AVERAGE(CQ10:CQ19)</f>
        <v>10</v>
      </c>
      <c r="CR20" s="158"/>
      <c r="CS20" s="158"/>
      <c r="CT20" s="158"/>
      <c r="CU20" s="158"/>
      <c r="CV20" s="161" t="n">
        <f aca="false">AVERAGE(CV10:CV19)</f>
        <v>100</v>
      </c>
      <c r="CW20" s="166" t="n">
        <f aca="false">AVERAGE(CW10:CW19)</f>
        <v>10</v>
      </c>
      <c r="CX20" s="158"/>
      <c r="CY20" s="161" t="n">
        <f aca="false">AVERAGE(CY10:CY19)</f>
        <v>100</v>
      </c>
      <c r="CZ20" s="161" t="n">
        <f aca="false">AVERAGE(CZ10:CZ19)</f>
        <v>10</v>
      </c>
      <c r="DA20" s="166" t="n">
        <f aca="false">AVERAGE(DA10:DA19)</f>
        <v>30</v>
      </c>
      <c r="DB20" s="167" t="n">
        <f aca="false">AVERAGE(DB10:DB19)</f>
        <v>119.3</v>
      </c>
    </row>
    <row r="21" s="6" customFormat="true" ht="18" hidden="false" customHeight="true" outlineLevel="0" collapsed="false">
      <c r="A21" s="168" t="s">
        <v>170</v>
      </c>
      <c r="B21" s="168"/>
      <c r="C21" s="169"/>
      <c r="D21" s="169"/>
      <c r="E21" s="169"/>
      <c r="F21" s="170"/>
      <c r="G21" s="170"/>
      <c r="H21" s="171" t="n">
        <f aca="false">MAX(H10:H19)</f>
        <v>9</v>
      </c>
      <c r="I21" s="169"/>
      <c r="J21" s="169"/>
      <c r="K21" s="169"/>
      <c r="L21" s="169"/>
      <c r="M21" s="169"/>
      <c r="N21" s="169"/>
      <c r="O21" s="169"/>
      <c r="P21" s="169"/>
      <c r="Q21" s="170"/>
      <c r="R21" s="169"/>
      <c r="S21" s="171" t="n">
        <f aca="false">MAX(S10:S19)</f>
        <v>10</v>
      </c>
      <c r="T21" s="169"/>
      <c r="U21" s="170"/>
      <c r="V21" s="170"/>
      <c r="W21" s="171" t="n">
        <f aca="false">MAX(W10:W19)</f>
        <v>10</v>
      </c>
      <c r="X21" s="171"/>
      <c r="Y21" s="172" t="n">
        <f aca="false">MAX(Y10:Y19)</f>
        <v>10</v>
      </c>
      <c r="Z21" s="173" t="n">
        <f aca="false">MAX(Z10:Z19)</f>
        <v>38</v>
      </c>
      <c r="AA21" s="174"/>
      <c r="AB21" s="169"/>
      <c r="AC21" s="169"/>
      <c r="AD21" s="169"/>
      <c r="AE21" s="169"/>
      <c r="AF21" s="169"/>
      <c r="AG21" s="171" t="n">
        <f aca="false">MAX(AG10:AG19)</f>
        <v>6</v>
      </c>
      <c r="AH21" s="169"/>
      <c r="AI21" s="169"/>
      <c r="AJ21" s="169"/>
      <c r="AK21" s="169"/>
      <c r="AL21" s="169"/>
      <c r="AM21" s="169"/>
      <c r="AN21" s="169"/>
      <c r="AO21" s="174"/>
      <c r="AP21" s="169"/>
      <c r="AQ21" s="174"/>
      <c r="AR21" s="171" t="n">
        <f aca="false">MAX(AR10:AR19)</f>
        <v>10</v>
      </c>
      <c r="AS21" s="169"/>
      <c r="AT21" s="169"/>
      <c r="AU21" s="169"/>
      <c r="AV21" s="169"/>
      <c r="AW21" s="169"/>
      <c r="AX21" s="171" t="n">
        <f aca="false">MAX(AX10:AX19)</f>
        <v>10</v>
      </c>
      <c r="AY21" s="169"/>
      <c r="AZ21" s="169"/>
      <c r="BA21" s="171" t="n">
        <f aca="false">MAX(BA10:BA19)</f>
        <v>7</v>
      </c>
      <c r="BB21" s="174"/>
      <c r="BC21" s="174"/>
      <c r="BD21" s="169"/>
      <c r="BE21" s="169"/>
      <c r="BF21" s="169"/>
      <c r="BG21" s="171" t="n">
        <f aca="false">MAX(BG10:BG19)</f>
        <v>10</v>
      </c>
      <c r="BH21" s="170"/>
      <c r="BI21" s="169"/>
      <c r="BJ21" s="174"/>
      <c r="BK21" s="171" t="n">
        <f aca="false">MAX(BK10:BK19)</f>
        <v>7</v>
      </c>
      <c r="BL21" s="174"/>
      <c r="BM21" s="170"/>
      <c r="BN21" s="169"/>
      <c r="BO21" s="171" t="n">
        <f aca="false">MAX(BO10:BO19)</f>
        <v>7</v>
      </c>
      <c r="BP21" s="175" t="n">
        <f aca="false">MAX(BP10:BP19)</f>
        <v>46</v>
      </c>
      <c r="BQ21" s="169"/>
      <c r="BR21" s="170"/>
      <c r="BS21" s="169"/>
      <c r="BT21" s="170"/>
      <c r="BU21" s="171" t="n">
        <f aca="false">MAX(BU10:BU19)</f>
        <v>100</v>
      </c>
      <c r="BV21" s="171" t="n">
        <f aca="false">MAX(BV10:BV19)</f>
        <v>10</v>
      </c>
      <c r="BW21" s="170"/>
      <c r="BX21" s="171" t="n">
        <f aca="false">MAX(BX10:BX19)</f>
        <v>100</v>
      </c>
      <c r="BY21" s="171" t="n">
        <f aca="false">MAX(BY10:BY19)</f>
        <v>10</v>
      </c>
      <c r="BZ21" s="175" t="n">
        <f aca="false">MAX(BZ10:BZ19)</f>
        <v>20</v>
      </c>
      <c r="CA21" s="170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1" t="n">
        <f aca="false">MAX(CP10:CP19)</f>
        <v>100</v>
      </c>
      <c r="CQ21" s="175" t="n">
        <f aca="false">MAX(CQ10:CQ19)</f>
        <v>10</v>
      </c>
      <c r="CR21" s="169"/>
      <c r="CS21" s="169"/>
      <c r="CT21" s="169"/>
      <c r="CU21" s="169"/>
      <c r="CV21" s="171" t="n">
        <f aca="false">MAX(CV10:CV19)</f>
        <v>100</v>
      </c>
      <c r="CW21" s="175" t="n">
        <f aca="false">MAX(CW10:CW19)</f>
        <v>10</v>
      </c>
      <c r="CX21" s="169"/>
      <c r="CY21" s="171" t="n">
        <f aca="false">MAX(CY10:CY19)</f>
        <v>100</v>
      </c>
      <c r="CZ21" s="171" t="n">
        <f aca="false">MAX(CZ10:CZ19)</f>
        <v>10</v>
      </c>
      <c r="DA21" s="175" t="n">
        <f aca="false">MAX(DA10:DA19)</f>
        <v>30</v>
      </c>
      <c r="DB21" s="176" t="n">
        <f aca="false">MAX(DB10:DB19)</f>
        <v>126</v>
      </c>
    </row>
    <row r="22" s="6" customFormat="true" ht="18" hidden="false" customHeight="true" outlineLevel="0" collapsed="false">
      <c r="A22" s="177" t="s">
        <v>171</v>
      </c>
      <c r="B22" s="177"/>
      <c r="C22" s="178"/>
      <c r="D22" s="178"/>
      <c r="E22" s="178"/>
      <c r="F22" s="179"/>
      <c r="G22" s="179"/>
      <c r="H22" s="104" t="n">
        <f aca="false">MIN(H10:H19)</f>
        <v>8</v>
      </c>
      <c r="I22" s="178"/>
      <c r="J22" s="178"/>
      <c r="K22" s="178"/>
      <c r="L22" s="178"/>
      <c r="M22" s="178"/>
      <c r="N22" s="178"/>
      <c r="O22" s="178"/>
      <c r="P22" s="178"/>
      <c r="Q22" s="179"/>
      <c r="R22" s="178"/>
      <c r="S22" s="104" t="n">
        <f aca="false">MIN(S10:S19)</f>
        <v>9</v>
      </c>
      <c r="T22" s="178"/>
      <c r="U22" s="179"/>
      <c r="V22" s="179"/>
      <c r="W22" s="104" t="n">
        <f aca="false">MIN(W10:W19)</f>
        <v>10</v>
      </c>
      <c r="X22" s="104"/>
      <c r="Y22" s="180" t="n">
        <f aca="false">MIN(Y10:Y19)</f>
        <v>0</v>
      </c>
      <c r="Z22" s="181" t="n">
        <f aca="false">MIN(Z10:Z19)</f>
        <v>27</v>
      </c>
      <c r="AA22" s="182"/>
      <c r="AB22" s="178"/>
      <c r="AC22" s="178"/>
      <c r="AD22" s="178"/>
      <c r="AE22" s="178"/>
      <c r="AF22" s="178"/>
      <c r="AG22" s="104" t="n">
        <f aca="false">MIN(AG10:AG19)</f>
        <v>3</v>
      </c>
      <c r="AH22" s="178"/>
      <c r="AI22" s="178"/>
      <c r="AJ22" s="178"/>
      <c r="AK22" s="178"/>
      <c r="AL22" s="178"/>
      <c r="AM22" s="178"/>
      <c r="AN22" s="178"/>
      <c r="AO22" s="182"/>
      <c r="AP22" s="178"/>
      <c r="AQ22" s="182"/>
      <c r="AR22" s="104" t="n">
        <f aca="false">MIN(AR10:AR19)</f>
        <v>6</v>
      </c>
      <c r="AS22" s="178"/>
      <c r="AT22" s="178"/>
      <c r="AU22" s="178"/>
      <c r="AV22" s="178"/>
      <c r="AW22" s="178"/>
      <c r="AX22" s="104" t="n">
        <f aca="false">MIN(AX10:AX19)</f>
        <v>6</v>
      </c>
      <c r="AY22" s="178"/>
      <c r="AZ22" s="178"/>
      <c r="BA22" s="104" t="n">
        <f aca="false">MIN(BA10:BA19)</f>
        <v>0</v>
      </c>
      <c r="BB22" s="182"/>
      <c r="BC22" s="182"/>
      <c r="BD22" s="178"/>
      <c r="BE22" s="178"/>
      <c r="BF22" s="178"/>
      <c r="BG22" s="104" t="n">
        <f aca="false">MIN(BG10:BG19)</f>
        <v>6</v>
      </c>
      <c r="BH22" s="179"/>
      <c r="BI22" s="178"/>
      <c r="BJ22" s="182"/>
      <c r="BK22" s="104" t="n">
        <f aca="false">MIN(BK10:BK19)</f>
        <v>4</v>
      </c>
      <c r="BL22" s="182"/>
      <c r="BM22" s="178"/>
      <c r="BN22" s="178"/>
      <c r="BO22" s="104" t="n">
        <f aca="false">MIN(BO10:BO19)</f>
        <v>0</v>
      </c>
      <c r="BP22" s="183" t="n">
        <f aca="false">MIN(BP10:BP19)</f>
        <v>30</v>
      </c>
      <c r="BQ22" s="178"/>
      <c r="BR22" s="179"/>
      <c r="BS22" s="178"/>
      <c r="BT22" s="179"/>
      <c r="BU22" s="104" t="n">
        <f aca="false">MIN(BU10:BU19)</f>
        <v>100</v>
      </c>
      <c r="BV22" s="104" t="n">
        <f aca="false">MIN(BV10:BV19)</f>
        <v>10</v>
      </c>
      <c r="BW22" s="179"/>
      <c r="BX22" s="104" t="n">
        <f aca="false">MIN(BX10:BX19)</f>
        <v>100</v>
      </c>
      <c r="BY22" s="104" t="n">
        <f aca="false">MIN(BY10:BY19)</f>
        <v>10</v>
      </c>
      <c r="BZ22" s="183" t="n">
        <f aca="false">MIN(BZ10:BZ19)</f>
        <v>20</v>
      </c>
      <c r="CA22" s="179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04" t="n">
        <f aca="false">MIN(CP10:CP19)</f>
        <v>100</v>
      </c>
      <c r="CQ22" s="183" t="n">
        <f aca="false">MIN(CQ10:CQ19)</f>
        <v>10</v>
      </c>
      <c r="CR22" s="178"/>
      <c r="CS22" s="178"/>
      <c r="CT22" s="178"/>
      <c r="CU22" s="178"/>
      <c r="CV22" s="104" t="n">
        <f aca="false">MIN(CV10:CV19)</f>
        <v>100</v>
      </c>
      <c r="CW22" s="183" t="n">
        <f aca="false">MIN(CW10:CW19)</f>
        <v>10</v>
      </c>
      <c r="CX22" s="178"/>
      <c r="CY22" s="104" t="n">
        <f aca="false">MIN(CY10:CY19)</f>
        <v>100</v>
      </c>
      <c r="CZ22" s="104" t="n">
        <f aca="false">MIN(CZ10:CZ19)</f>
        <v>10</v>
      </c>
      <c r="DA22" s="183" t="n">
        <f aca="false">MIN(DA10:DA19)</f>
        <v>30</v>
      </c>
      <c r="DB22" s="184" t="n">
        <f aca="false">MIN(DB10:DB19)</f>
        <v>108</v>
      </c>
    </row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>
      <c r="A29" s="1"/>
      <c r="B29" s="2"/>
      <c r="C29" s="2"/>
      <c r="D29" s="3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s="6" customFormat="true" ht="18" hidden="false" customHeight="true" outlineLevel="0" collapsed="false">
      <c r="A30" s="1"/>
      <c r="B30" s="2"/>
      <c r="C30" s="2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s="6" customFormat="true" ht="18" hidden="false" customHeight="true" outlineLevel="0" collapsed="false">
      <c r="A31" s="1"/>
      <c r="B31" s="2"/>
      <c r="C31" s="185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6" customFormat="true" ht="18" hidden="false" customHeight="true" outlineLevel="0" collapsed="false">
      <c r="A32" s="1"/>
      <c r="B32" s="2"/>
      <c r="C32" s="185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6" customFormat="true" ht="18" hidden="false" customHeight="true" outlineLevel="0" collapsed="false">
      <c r="A33" s="1"/>
      <c r="B33" s="2"/>
      <c r="C33" s="185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6" customFormat="true" ht="18" hidden="false" customHeight="true" outlineLevel="0" collapsed="false">
      <c r="A34" s="1"/>
      <c r="B34" s="2"/>
      <c r="C34" s="185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6" customFormat="true" ht="18" hidden="false" customHeight="true" outlineLevel="0" collapsed="false">
      <c r="A35" s="1"/>
      <c r="B35" s="2"/>
      <c r="C35" s="185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85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85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85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85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85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85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85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85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85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85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6" customFormat="true" ht="18" hidden="false" customHeight="true" outlineLevel="0" collapsed="false">
      <c r="A46" s="1"/>
      <c r="B46" s="2"/>
      <c r="C46" s="185"/>
      <c r="D46" s="3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6" customFormat="true" ht="18" hidden="false" customHeight="true" outlineLevel="0" collapsed="false">
      <c r="A47" s="1"/>
      <c r="B47" s="2"/>
      <c r="C47" s="185"/>
      <c r="D47" s="3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6" customFormat="true" ht="18" hidden="false" customHeight="true" outlineLevel="0" collapsed="false">
      <c r="A48" s="1"/>
      <c r="B48" s="2"/>
      <c r="C48" s="185"/>
      <c r="D48" s="3"/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s="6" customFormat="true" ht="18" hidden="false" customHeight="true" outlineLevel="0" collapsed="false">
      <c r="A49" s="1"/>
      <c r="B49" s="2"/>
      <c r="C49" s="185"/>
      <c r="D49" s="3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s="6" customFormat="true" ht="18" hidden="false" customHeight="true" outlineLevel="0" collapsed="false">
      <c r="A50" s="1"/>
      <c r="B50" s="2"/>
      <c r="C50" s="185"/>
      <c r="D50" s="3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s="6" customFormat="true" ht="18" hidden="false" customHeight="true" outlineLevel="0" collapsed="false">
      <c r="A51" s="1"/>
      <c r="B51" s="2"/>
      <c r="C51" s="185"/>
      <c r="D51" s="3"/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s="6" customFormat="true" ht="18" hidden="false" customHeight="true" outlineLevel="0" collapsed="false">
      <c r="A52" s="1"/>
      <c r="B52" s="2"/>
      <c r="C52" s="185"/>
      <c r="D52" s="3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s="6" customFormat="true" ht="18" hidden="false" customHeight="true" outlineLevel="0" collapsed="false">
      <c r="A53" s="1"/>
      <c r="B53" s="2"/>
      <c r="C53" s="185"/>
      <c r="D53" s="3"/>
      <c r="E53" s="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s="6" customFormat="true" ht="18" hidden="false" customHeight="true" outlineLevel="0" collapsed="false">
      <c r="A54" s="1"/>
      <c r="B54" s="2"/>
      <c r="C54" s="185"/>
      <c r="D54" s="3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s="6" customFormat="true" ht="18" hidden="false" customHeight="true" outlineLevel="0" collapsed="false">
      <c r="A55" s="1"/>
      <c r="B55" s="2"/>
      <c r="C55" s="185"/>
      <c r="D55" s="3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s="6" customFormat="true" ht="18" hidden="false" customHeight="true" outlineLevel="0" collapsed="false">
      <c r="A56" s="1"/>
      <c r="B56" s="2"/>
      <c r="C56" s="185"/>
      <c r="D56" s="3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s="6" customFormat="true" ht="18" hidden="false" customHeight="true" outlineLevel="0" collapsed="false">
      <c r="A57" s="1"/>
      <c r="B57" s="2"/>
      <c r="C57" s="185"/>
      <c r="D57" s="3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s="6" customFormat="true" ht="18" hidden="false" customHeight="true" outlineLevel="0" collapsed="false">
      <c r="A58" s="1"/>
      <c r="B58" s="2"/>
      <c r="C58" s="185"/>
      <c r="D58" s="3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s="6" customFormat="true" ht="18" hidden="false" customHeight="true" outlineLevel="0" collapsed="false">
      <c r="A59" s="1"/>
      <c r="B59" s="2"/>
      <c r="C59" s="185"/>
      <c r="D59" s="3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s="6" customFormat="true" ht="18" hidden="false" customHeight="true" outlineLevel="0" collapsed="false">
      <c r="A60" s="1"/>
      <c r="B60" s="2"/>
      <c r="C60" s="185"/>
      <c r="D60" s="3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s="6" customFormat="true" ht="18" hidden="false" customHeight="true" outlineLevel="0" collapsed="false">
      <c r="A61" s="1"/>
      <c r="B61" s="2"/>
      <c r="C61" s="185"/>
      <c r="D61" s="3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s="6" customFormat="true" ht="18" hidden="false" customHeight="true" outlineLevel="0" collapsed="false">
      <c r="A62" s="1"/>
      <c r="B62" s="2"/>
      <c r="C62" s="185"/>
      <c r="D62" s="3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s="6" customFormat="true" ht="18" hidden="false" customHeight="true" outlineLevel="0" collapsed="false">
      <c r="A63" s="1"/>
      <c r="B63" s="2"/>
      <c r="C63" s="185"/>
      <c r="D63" s="3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s="6" customFormat="true" ht="18" hidden="false" customHeight="true" outlineLevel="0" collapsed="false">
      <c r="A64" s="1"/>
      <c r="B64" s="2"/>
      <c r="C64" s="185"/>
      <c r="D64" s="3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s="6" customFormat="true" ht="18" hidden="false" customHeight="true" outlineLevel="0" collapsed="false">
      <c r="A65" s="1"/>
      <c r="B65" s="2"/>
      <c r="C65" s="185"/>
      <c r="D65" s="3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s="6" customFormat="true" ht="18" hidden="false" customHeight="true" outlineLevel="0" collapsed="false">
      <c r="A66" s="1"/>
      <c r="B66" s="2"/>
      <c r="C66" s="185"/>
      <c r="D66" s="3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s="6" customFormat="true" ht="18" hidden="false" customHeight="true" outlineLevel="0" collapsed="false">
      <c r="A67" s="1"/>
      <c r="B67" s="2"/>
      <c r="C67" s="185"/>
      <c r="D67" s="3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s="6" customFormat="true" ht="18" hidden="false" customHeight="true" outlineLevel="0" collapsed="false">
      <c r="A68" s="1"/>
      <c r="B68" s="2"/>
      <c r="C68" s="185"/>
      <c r="D68" s="3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s="6" customFormat="true" ht="18" hidden="false" customHeight="true" outlineLevel="0" collapsed="false">
      <c r="A69" s="1"/>
      <c r="B69" s="2"/>
      <c r="C69" s="185"/>
      <c r="D69" s="3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s="6" customFormat="true" ht="18" hidden="false" customHeight="true" outlineLevel="0" collapsed="false">
      <c r="A70" s="1"/>
      <c r="B70" s="2"/>
      <c r="C70" s="185"/>
      <c r="D70" s="3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s="6" customFormat="true" ht="18" hidden="false" customHeight="true" outlineLevel="0" collapsed="false">
      <c r="A71" s="1"/>
      <c r="B71" s="2"/>
      <c r="C71" s="185"/>
      <c r="D71" s="3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s="6" customFormat="true" ht="18" hidden="false" customHeight="true" outlineLevel="0" collapsed="false">
      <c r="A72" s="1"/>
      <c r="B72" s="2"/>
      <c r="C72" s="185"/>
      <c r="D72" s="3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s="6" customFormat="true" ht="18" hidden="false" customHeight="true" outlineLevel="0" collapsed="false">
      <c r="A73" s="1"/>
      <c r="B73" s="2"/>
      <c r="C73" s="185"/>
      <c r="D73" s="3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s="6" customFormat="true" ht="18" hidden="false" customHeight="true" outlineLevel="0" collapsed="false">
      <c r="A74" s="1"/>
      <c r="B74" s="2"/>
      <c r="C74" s="185"/>
      <c r="D74" s="3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s="6" customFormat="true" ht="18" hidden="false" customHeight="true" outlineLevel="0" collapsed="false">
      <c r="A75" s="1"/>
      <c r="B75" s="2"/>
      <c r="C75" s="185"/>
      <c r="D75" s="3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  <row r="76" s="6" customFormat="true" ht="18" hidden="false" customHeight="true" outlineLevel="0" collapsed="false">
      <c r="A76" s="1"/>
      <c r="B76" s="2"/>
      <c r="C76" s="185"/>
      <c r="D76" s="3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</row>
    <row r="77" s="6" customFormat="true" ht="18" hidden="false" customHeight="true" outlineLevel="0" collapsed="false">
      <c r="A77" s="1"/>
      <c r="B77" s="2"/>
      <c r="C77" s="185"/>
      <c r="D77" s="3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</row>
    <row r="78" s="6" customFormat="true" ht="18" hidden="false" customHeight="true" outlineLevel="0" collapsed="false">
      <c r="A78" s="1"/>
      <c r="B78" s="2"/>
      <c r="C78" s="185"/>
      <c r="D78" s="3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</row>
    <row r="79" s="6" customFormat="true" ht="18" hidden="false" customHeight="true" outlineLevel="0" collapsed="false">
      <c r="A79" s="1"/>
      <c r="B79" s="2"/>
      <c r="C79" s="185"/>
      <c r="D79" s="3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</row>
    <row r="80" s="6" customFormat="true" ht="18" hidden="false" customHeight="true" outlineLevel="0" collapsed="false">
      <c r="A80" s="1"/>
      <c r="B80" s="2"/>
      <c r="C80" s="185"/>
      <c r="D80" s="3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</row>
    <row r="81" s="6" customFormat="true" ht="18" hidden="false" customHeight="true" outlineLevel="0" collapsed="false">
      <c r="A81" s="1"/>
      <c r="B81" s="2"/>
      <c r="C81" s="185"/>
      <c r="D81" s="3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</row>
    <row r="82" s="6" customFormat="true" ht="18" hidden="false" customHeight="true" outlineLevel="0" collapsed="false">
      <c r="A82" s="1"/>
      <c r="B82" s="2"/>
      <c r="C82" s="185"/>
      <c r="D82" s="3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</row>
    <row r="83" s="6" customFormat="true" ht="18" hidden="false" customHeight="true" outlineLevel="0" collapsed="false">
      <c r="A83" s="1"/>
      <c r="B83" s="2"/>
      <c r="C83" s="185"/>
      <c r="D83" s="3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</row>
    <row r="84" s="6" customFormat="true" ht="18" hidden="false" customHeight="true" outlineLevel="0" collapsed="false">
      <c r="A84" s="1"/>
      <c r="B84" s="2"/>
      <c r="C84" s="185"/>
      <c r="D84" s="3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</row>
    <row r="85" s="6" customFormat="true" ht="18" hidden="false" customHeight="true" outlineLevel="0" collapsed="false">
      <c r="A85" s="1"/>
      <c r="B85" s="2"/>
      <c r="C85" s="185"/>
      <c r="D85" s="3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</row>
    <row r="86" s="6" customFormat="true" ht="18" hidden="false" customHeight="true" outlineLevel="0" collapsed="false">
      <c r="A86" s="1"/>
      <c r="B86" s="2"/>
      <c r="C86" s="185"/>
      <c r="D86" s="3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</row>
    <row r="87" s="6" customFormat="true" ht="18" hidden="false" customHeight="true" outlineLevel="0" collapsed="false">
      <c r="A87" s="1"/>
      <c r="B87" s="2"/>
      <c r="C87" s="185"/>
      <c r="D87" s="3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</row>
    <row r="88" s="6" customFormat="true" ht="18" hidden="false" customHeight="true" outlineLevel="0" collapsed="false">
      <c r="A88" s="1"/>
      <c r="B88" s="2"/>
      <c r="C88" s="185"/>
      <c r="D88" s="3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</row>
    <row r="89" s="6" customFormat="true" ht="18" hidden="false" customHeight="true" outlineLevel="0" collapsed="false">
      <c r="A89" s="1"/>
      <c r="B89" s="2"/>
      <c r="C89" s="185"/>
      <c r="D89" s="3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</row>
    <row r="90" s="6" customFormat="true" ht="18" hidden="false" customHeight="true" outlineLevel="0" collapsed="false">
      <c r="A90" s="1"/>
      <c r="B90" s="2"/>
      <c r="C90" s="185"/>
      <c r="D90" s="3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</row>
    <row r="91" s="6" customFormat="true" ht="18" hidden="false" customHeight="true" outlineLevel="0" collapsed="false">
      <c r="A91" s="1"/>
      <c r="B91" s="2"/>
      <c r="C91" s="185"/>
      <c r="D91" s="3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</row>
    <row r="92" s="6" customFormat="true" ht="18" hidden="false" customHeight="true" outlineLevel="0" collapsed="false">
      <c r="A92" s="1"/>
      <c r="B92" s="2"/>
      <c r="C92" s="185"/>
      <c r="D92" s="3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</row>
    <row r="93" s="6" customFormat="true" ht="18" hidden="false" customHeight="true" outlineLevel="0" collapsed="false">
      <c r="A93" s="1"/>
      <c r="B93" s="2"/>
      <c r="C93" s="185"/>
      <c r="D93" s="3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</row>
    <row r="94" s="6" customFormat="true" ht="18" hidden="false" customHeight="true" outlineLevel="0" collapsed="false">
      <c r="A94" s="1"/>
      <c r="B94" s="2"/>
      <c r="C94" s="185"/>
      <c r="D94" s="3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</row>
    <row r="95" s="6" customFormat="true" ht="18" hidden="false" customHeight="true" outlineLevel="0" collapsed="false">
      <c r="A95" s="1"/>
      <c r="B95" s="2"/>
      <c r="C95" s="185"/>
      <c r="D95" s="3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</row>
    <row r="96" s="6" customFormat="true" ht="18" hidden="false" customHeight="true" outlineLevel="0" collapsed="false">
      <c r="A96" s="1"/>
      <c r="B96" s="2"/>
      <c r="C96" s="185"/>
      <c r="D96" s="3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</row>
    <row r="97" s="6" customFormat="true" ht="18" hidden="false" customHeight="true" outlineLevel="0" collapsed="false">
      <c r="A97" s="1"/>
      <c r="B97" s="2"/>
      <c r="C97" s="185"/>
      <c r="D97" s="3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</row>
    <row r="98" s="6" customFormat="true" ht="18" hidden="false" customHeight="true" outlineLevel="0" collapsed="false">
      <c r="A98" s="1"/>
      <c r="B98" s="2"/>
      <c r="C98" s="185"/>
      <c r="D98" s="3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</row>
    <row r="99" s="6" customFormat="true" ht="18" hidden="false" customHeight="true" outlineLevel="0" collapsed="false">
      <c r="A99" s="1"/>
      <c r="B99" s="2"/>
      <c r="C99" s="185"/>
      <c r="D99" s="3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</row>
    <row r="100" s="6" customFormat="true" ht="18" hidden="false" customHeight="true" outlineLevel="0" collapsed="false">
      <c r="A100" s="1"/>
      <c r="B100" s="2"/>
      <c r="C100" s="185"/>
      <c r="D100" s="3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</row>
    <row r="101" s="6" customFormat="true" ht="18" hidden="false" customHeight="true" outlineLevel="0" collapsed="false">
      <c r="A101" s="1"/>
      <c r="B101" s="2"/>
      <c r="C101" s="185"/>
      <c r="D101" s="3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</row>
    <row r="102" s="6" customFormat="true" ht="18" hidden="false" customHeight="true" outlineLevel="0" collapsed="false">
      <c r="A102" s="1"/>
      <c r="B102" s="2"/>
      <c r="C102" s="185"/>
      <c r="D102" s="3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</row>
    <row r="103" s="6" customFormat="true" ht="18" hidden="false" customHeight="true" outlineLevel="0" collapsed="false">
      <c r="A103" s="1"/>
      <c r="B103" s="2"/>
      <c r="C103" s="185"/>
      <c r="D103" s="3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</row>
    <row r="104" s="6" customFormat="true" ht="18" hidden="false" customHeight="true" outlineLevel="0" collapsed="false">
      <c r="A104" s="1"/>
      <c r="B104" s="2"/>
      <c r="C104" s="185"/>
      <c r="D104" s="3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</row>
    <row r="105" s="6" customFormat="true" ht="18" hidden="false" customHeight="true" outlineLevel="0" collapsed="false">
      <c r="A105" s="1"/>
      <c r="B105" s="2"/>
      <c r="C105" s="185"/>
      <c r="D105" s="3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</row>
    <row r="106" s="6" customFormat="true" ht="18" hidden="false" customHeight="true" outlineLevel="0" collapsed="false">
      <c r="A106" s="1"/>
      <c r="B106" s="2"/>
      <c r="C106" s="185"/>
      <c r="D106" s="3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</row>
    <row r="107" s="6" customFormat="true" ht="18" hidden="false" customHeight="true" outlineLevel="0" collapsed="false">
      <c r="A107" s="1"/>
      <c r="B107" s="2"/>
      <c r="C107" s="185"/>
      <c r="D107" s="3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</row>
    <row r="108" s="6" customFormat="true" ht="18" hidden="false" customHeight="true" outlineLevel="0" collapsed="false">
      <c r="A108" s="1"/>
      <c r="B108" s="2"/>
      <c r="C108" s="185"/>
      <c r="D108" s="3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</row>
    <row r="109" s="6" customFormat="true" ht="18" hidden="false" customHeight="true" outlineLevel="0" collapsed="false">
      <c r="A109" s="1"/>
      <c r="B109" s="2"/>
      <c r="C109" s="185"/>
      <c r="D109" s="3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</row>
    <row r="110" s="6" customFormat="true" ht="18" hidden="false" customHeight="true" outlineLevel="0" collapsed="false">
      <c r="A110" s="1"/>
      <c r="B110" s="2"/>
      <c r="C110" s="185"/>
      <c r="D110" s="3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</row>
    <row r="111" s="6" customFormat="true" ht="18" hidden="false" customHeight="true" outlineLevel="0" collapsed="false">
      <c r="A111" s="1"/>
      <c r="B111" s="2"/>
      <c r="C111" s="185"/>
      <c r="D111" s="3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</row>
    <row r="112" s="6" customFormat="true" ht="18" hidden="false" customHeight="true" outlineLevel="0" collapsed="false">
      <c r="A112" s="1"/>
      <c r="B112" s="2"/>
      <c r="C112" s="185"/>
      <c r="D112" s="3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</row>
    <row r="113" s="6" customFormat="true" ht="18" hidden="false" customHeight="true" outlineLevel="0" collapsed="false">
      <c r="A113" s="1"/>
      <c r="B113" s="2"/>
      <c r="C113" s="185"/>
      <c r="D113" s="3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</row>
    <row r="114" s="6" customFormat="true" ht="18" hidden="false" customHeight="true" outlineLevel="0" collapsed="false">
      <c r="A114" s="1"/>
      <c r="B114" s="2"/>
      <c r="C114" s="185"/>
      <c r="D114" s="3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</row>
    <row r="115" s="6" customFormat="true" ht="18" hidden="false" customHeight="true" outlineLevel="0" collapsed="false">
      <c r="A115" s="1"/>
      <c r="B115" s="2"/>
      <c r="C115" s="185"/>
      <c r="D115" s="3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</row>
    <row r="116" s="6" customFormat="true" ht="18" hidden="false" customHeight="true" outlineLevel="0" collapsed="false">
      <c r="A116" s="1"/>
      <c r="B116" s="2"/>
      <c r="C116" s="185"/>
      <c r="D116" s="3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</row>
    <row r="117" s="6" customFormat="true" ht="18" hidden="false" customHeight="true" outlineLevel="0" collapsed="false">
      <c r="A117" s="1"/>
      <c r="B117" s="2"/>
      <c r="C117" s="185"/>
      <c r="D117" s="3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</row>
    <row r="118" s="6" customFormat="true" ht="18" hidden="false" customHeight="true" outlineLevel="0" collapsed="false">
      <c r="A118" s="1"/>
      <c r="B118" s="2"/>
      <c r="C118" s="185"/>
      <c r="D118" s="3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</row>
    <row r="119" s="6" customFormat="true" ht="18" hidden="false" customHeight="true" outlineLevel="0" collapsed="false">
      <c r="A119" s="1"/>
      <c r="B119" s="2"/>
      <c r="C119" s="185"/>
      <c r="D119" s="3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</row>
    <row r="120" s="6" customFormat="true" ht="18" hidden="false" customHeight="true" outlineLevel="0" collapsed="false">
      <c r="A120" s="1"/>
      <c r="B120" s="2"/>
      <c r="C120" s="185"/>
      <c r="D120" s="3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</row>
    <row r="121" s="6" customFormat="true" ht="18" hidden="false" customHeight="true" outlineLevel="0" collapsed="false">
      <c r="A121" s="1"/>
      <c r="B121" s="2"/>
      <c r="C121" s="185"/>
      <c r="D121" s="3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</row>
    <row r="122" s="6" customFormat="true" ht="18" hidden="false" customHeight="true" outlineLevel="0" collapsed="false">
      <c r="A122" s="1"/>
      <c r="B122" s="2"/>
      <c r="C122" s="185"/>
      <c r="D122" s="3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</row>
    <row r="123" s="6" customFormat="true" ht="18" hidden="false" customHeight="true" outlineLevel="0" collapsed="false">
      <c r="A123" s="1"/>
      <c r="B123" s="2"/>
      <c r="C123" s="185"/>
      <c r="D123" s="3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</row>
    <row r="124" s="6" customFormat="true" ht="18" hidden="false" customHeight="true" outlineLevel="0" collapsed="false">
      <c r="A124" s="1"/>
      <c r="B124" s="2"/>
      <c r="C124" s="185"/>
      <c r="D124" s="3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</row>
    <row r="125" s="6" customFormat="true" ht="18" hidden="false" customHeight="true" outlineLevel="0" collapsed="false">
      <c r="A125" s="1"/>
      <c r="B125" s="2"/>
      <c r="C125" s="185"/>
      <c r="D125" s="3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</row>
    <row r="126" s="6" customFormat="true" ht="18" hidden="false" customHeight="true" outlineLevel="0" collapsed="false">
      <c r="A126" s="1"/>
      <c r="B126" s="2"/>
      <c r="C126" s="185"/>
      <c r="D126" s="3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</row>
    <row r="127" s="6" customFormat="true" ht="18" hidden="false" customHeight="true" outlineLevel="0" collapsed="false">
      <c r="A127" s="1"/>
      <c r="B127" s="2"/>
      <c r="C127" s="185"/>
      <c r="D127" s="3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</row>
    <row r="128" s="6" customFormat="true" ht="18" hidden="false" customHeight="true" outlineLevel="0" collapsed="false">
      <c r="A128" s="1"/>
      <c r="B128" s="2"/>
      <c r="C128" s="185"/>
      <c r="D128" s="3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</row>
    <row r="129" s="6" customFormat="true" ht="18" hidden="false" customHeight="true" outlineLevel="0" collapsed="false">
      <c r="A129" s="1"/>
      <c r="B129" s="2"/>
      <c r="C129" s="185"/>
      <c r="D129" s="3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</row>
    <row r="130" s="6" customFormat="true" ht="18" hidden="false" customHeight="true" outlineLevel="0" collapsed="false">
      <c r="A130" s="1"/>
      <c r="B130" s="2"/>
      <c r="C130" s="2"/>
      <c r="D130" s="3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</row>
    <row r="131" s="6" customFormat="true" ht="18" hidden="false" customHeight="true" outlineLevel="0" collapsed="false">
      <c r="A131" s="1"/>
      <c r="B131" s="2"/>
      <c r="C131" s="2"/>
      <c r="D131" s="3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</row>
    <row r="132" s="6" customFormat="true" ht="18" hidden="false" customHeight="true" outlineLevel="0" collapsed="false">
      <c r="A132" s="1"/>
      <c r="B132" s="2"/>
      <c r="C132" s="2"/>
      <c r="D132" s="3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</row>
    <row r="133" s="6" customFormat="true" ht="18" hidden="false" customHeight="true" outlineLevel="0" collapsed="false">
      <c r="A133" s="1"/>
      <c r="B133" s="2"/>
      <c r="C133" s="2"/>
      <c r="D133" s="3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</row>
    <row r="134" s="6" customFormat="true" ht="18" hidden="false" customHeight="true" outlineLevel="0" collapsed="false">
      <c r="A134" s="1"/>
      <c r="B134" s="2"/>
      <c r="C134" s="2"/>
      <c r="D134" s="3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</row>
    <row r="135" s="6" customFormat="true" ht="18" hidden="false" customHeight="true" outlineLevel="0" collapsed="false">
      <c r="A135" s="1"/>
      <c r="B135" s="2"/>
      <c r="C135" s="2"/>
      <c r="D135" s="3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</row>
    <row r="136" s="6" customFormat="true" ht="18" hidden="false" customHeight="true" outlineLevel="0" collapsed="false">
      <c r="A136" s="1"/>
      <c r="B136" s="2"/>
      <c r="C136" s="2"/>
      <c r="D136" s="3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</row>
    <row r="137" s="6" customFormat="true" ht="18" hidden="false" customHeight="true" outlineLevel="0" collapsed="false">
      <c r="A137" s="1"/>
      <c r="B137" s="2"/>
      <c r="C137" s="2"/>
      <c r="D137" s="3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</row>
    <row r="138" s="6" customFormat="true" ht="18" hidden="false" customHeight="true" outlineLevel="0" collapsed="false">
      <c r="A138" s="1"/>
      <c r="B138" s="2"/>
      <c r="C138" s="2"/>
      <c r="D138" s="3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</row>
    <row r="139" s="6" customFormat="true" ht="18" hidden="false" customHeight="true" outlineLevel="0" collapsed="false">
      <c r="A139" s="1"/>
      <c r="B139" s="2"/>
      <c r="C139" s="2"/>
      <c r="D139" s="3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</row>
    <row r="140" s="6" customFormat="true" ht="18" hidden="false" customHeight="true" outlineLevel="0" collapsed="false">
      <c r="A140" s="1"/>
      <c r="B140" s="2"/>
      <c r="C140" s="2"/>
      <c r="D140" s="3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</row>
    <row r="141" s="6" customFormat="true" ht="18" hidden="false" customHeight="true" outlineLevel="0" collapsed="false">
      <c r="A141" s="1"/>
      <c r="B141" s="2"/>
      <c r="C141" s="2"/>
      <c r="D141" s="3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</row>
    <row r="142" s="6" customFormat="true" ht="18" hidden="false" customHeight="true" outlineLevel="0" collapsed="false">
      <c r="A142" s="1"/>
      <c r="B142" s="2"/>
      <c r="C142" s="2"/>
      <c r="D142" s="3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</row>
    <row r="143" s="6" customFormat="true" ht="18" hidden="false" customHeight="true" outlineLevel="0" collapsed="false">
      <c r="A143" s="1"/>
      <c r="B143" s="2"/>
      <c r="C143" s="2"/>
      <c r="D143" s="3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</row>
    <row r="144" s="6" customFormat="true" ht="18" hidden="false" customHeight="true" outlineLevel="0" collapsed="false">
      <c r="A144" s="1"/>
      <c r="B144" s="2"/>
      <c r="C144" s="2"/>
      <c r="D144" s="3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</row>
    <row r="145" s="6" customFormat="true" ht="18" hidden="false" customHeight="true" outlineLevel="0" collapsed="false">
      <c r="A145" s="1"/>
      <c r="B145" s="2"/>
      <c r="C145" s="2"/>
      <c r="D145" s="3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</row>
    <row r="146" s="6" customFormat="true" ht="18" hidden="false" customHeight="true" outlineLevel="0" collapsed="false">
      <c r="A146" s="1"/>
      <c r="B146" s="2"/>
      <c r="C146" s="2"/>
      <c r="D146" s="3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</row>
    <row r="147" s="6" customFormat="true" ht="18" hidden="false" customHeight="true" outlineLevel="0" collapsed="false">
      <c r="A147" s="1"/>
      <c r="B147" s="2"/>
      <c r="C147" s="2"/>
      <c r="D147" s="3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</row>
    <row r="148" s="6" customFormat="true" ht="18" hidden="false" customHeight="true" outlineLevel="0" collapsed="false">
      <c r="A148" s="1"/>
      <c r="B148" s="2"/>
      <c r="C148" s="2"/>
      <c r="D148" s="3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</row>
    <row r="149" s="6" customFormat="true" ht="18" hidden="false" customHeight="true" outlineLevel="0" collapsed="false">
      <c r="A149" s="1"/>
      <c r="B149" s="2"/>
      <c r="C149" s="2"/>
      <c r="D149" s="3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</row>
    <row r="150" s="6" customFormat="true" ht="18" hidden="false" customHeight="true" outlineLevel="0" collapsed="false">
      <c r="A150" s="1"/>
      <c r="B150" s="2"/>
      <c r="C150" s="2"/>
      <c r="D150" s="3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</row>
    <row r="151" s="6" customFormat="true" ht="18" hidden="false" customHeight="true" outlineLevel="0" collapsed="false">
      <c r="A151" s="1"/>
      <c r="B151" s="2"/>
      <c r="C151" s="2"/>
      <c r="D151" s="3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</row>
    <row r="152" s="6" customFormat="true" ht="18" hidden="false" customHeight="true" outlineLevel="0" collapsed="false">
      <c r="A152" s="1"/>
      <c r="B152" s="2"/>
      <c r="C152" s="2"/>
      <c r="D152" s="3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</row>
    <row r="153" s="6" customFormat="true" ht="18" hidden="false" customHeight="true" outlineLevel="0" collapsed="false">
      <c r="A153" s="1"/>
      <c r="B153" s="2"/>
      <c r="C153" s="2"/>
      <c r="D153" s="3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</row>
    <row r="154" s="6" customFormat="true" ht="18" hidden="false" customHeight="true" outlineLevel="0" collapsed="false">
      <c r="A154" s="1"/>
      <c r="B154" s="2"/>
      <c r="C154" s="2"/>
      <c r="D154" s="3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</row>
    <row r="155" s="6" customFormat="true" ht="18" hidden="false" customHeight="true" outlineLevel="0" collapsed="false">
      <c r="A155" s="1"/>
      <c r="B155" s="2"/>
      <c r="C155" s="2"/>
      <c r="D155" s="3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</row>
    <row r="156" s="6" customFormat="true" ht="18" hidden="false" customHeight="true" outlineLevel="0" collapsed="false">
      <c r="A156" s="1"/>
      <c r="B156" s="2"/>
      <c r="C156" s="2"/>
      <c r="D156" s="3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</row>
    <row r="157" s="6" customFormat="true" ht="18" hidden="false" customHeight="true" outlineLevel="0" collapsed="false">
      <c r="A157" s="1"/>
      <c r="B157" s="2"/>
      <c r="C157" s="2"/>
      <c r="D157" s="3"/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</row>
    <row r="158" s="6" customFormat="true" ht="18" hidden="false" customHeight="true" outlineLevel="0" collapsed="false">
      <c r="A158" s="1"/>
      <c r="B158" s="2"/>
      <c r="C158" s="2"/>
      <c r="D158" s="3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</row>
    <row r="159" s="6" customFormat="true" ht="18" hidden="false" customHeight="true" outlineLevel="0" collapsed="false">
      <c r="A159" s="1"/>
      <c r="B159" s="2"/>
      <c r="C159" s="2"/>
      <c r="D159" s="3"/>
      <c r="E159" s="4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</row>
    <row r="160" s="6" customFormat="true" ht="18" hidden="false" customHeight="true" outlineLevel="0" collapsed="false">
      <c r="A160" s="1"/>
      <c r="B160" s="2"/>
      <c r="C160" s="2"/>
      <c r="D160" s="3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</row>
    <row r="161" s="6" customFormat="true" ht="18" hidden="false" customHeight="true" outlineLevel="0" collapsed="false">
      <c r="A161" s="1"/>
      <c r="B161" s="2"/>
      <c r="C161" s="2"/>
      <c r="D161" s="3"/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</row>
    <row r="162" s="6" customFormat="true" ht="18" hidden="false" customHeight="true" outlineLevel="0" collapsed="false">
      <c r="A162" s="1"/>
      <c r="B162" s="2"/>
      <c r="C162" s="2"/>
      <c r="D162" s="3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</row>
    <row r="163" s="6" customFormat="true" ht="18" hidden="false" customHeight="true" outlineLevel="0" collapsed="false">
      <c r="A163" s="1"/>
      <c r="B163" s="2"/>
      <c r="C163" s="2"/>
      <c r="D163" s="3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</row>
    <row r="164" s="6" customFormat="true" ht="18" hidden="false" customHeight="true" outlineLevel="0" collapsed="false">
      <c r="A164" s="1"/>
      <c r="B164" s="2"/>
      <c r="C164" s="2"/>
      <c r="D164" s="3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</row>
    <row r="165" s="6" customFormat="true" ht="18" hidden="false" customHeight="true" outlineLevel="0" collapsed="false">
      <c r="A165" s="1"/>
      <c r="B165" s="2"/>
      <c r="C165" s="2"/>
      <c r="D165" s="3"/>
      <c r="E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</row>
    <row r="166" s="6" customFormat="true" ht="18" hidden="false" customHeight="true" outlineLevel="0" collapsed="false">
      <c r="A166" s="1"/>
      <c r="B166" s="2"/>
      <c r="C166" s="2"/>
      <c r="D166" s="3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</row>
    <row r="167" s="6" customFormat="true" ht="18" hidden="false" customHeight="true" outlineLevel="0" collapsed="false">
      <c r="A167" s="1"/>
      <c r="B167" s="2"/>
      <c r="C167" s="2"/>
      <c r="D167" s="3"/>
      <c r="E167" s="4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</row>
    <row r="168" s="6" customFormat="true" ht="18" hidden="false" customHeight="true" outlineLevel="0" collapsed="false">
      <c r="A168" s="1"/>
      <c r="B168" s="2"/>
      <c r="C168" s="2"/>
      <c r="D168" s="3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</row>
    <row r="169" s="6" customFormat="true" ht="18" hidden="false" customHeight="true" outlineLevel="0" collapsed="false">
      <c r="A169" s="1"/>
      <c r="B169" s="2"/>
      <c r="C169" s="2"/>
      <c r="D169" s="3"/>
      <c r="E169" s="4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</row>
    <row r="170" s="6" customFormat="true" ht="18" hidden="false" customHeight="true" outlineLevel="0" collapsed="false">
      <c r="A170" s="1"/>
      <c r="B170" s="2"/>
      <c r="C170" s="2"/>
      <c r="D170" s="3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</row>
    <row r="171" s="6" customFormat="true" ht="18" hidden="false" customHeight="true" outlineLevel="0" collapsed="false">
      <c r="A171" s="1"/>
      <c r="B171" s="2"/>
      <c r="C171" s="2"/>
      <c r="D171" s="3"/>
      <c r="E171" s="4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</row>
    <row r="172" s="6" customFormat="true" ht="18" hidden="false" customHeight="true" outlineLevel="0" collapsed="false">
      <c r="A172" s="1"/>
      <c r="B172" s="2"/>
      <c r="C172" s="2"/>
      <c r="D172" s="3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</row>
    <row r="173" s="6" customFormat="true" ht="18" hidden="false" customHeight="true" outlineLevel="0" collapsed="false">
      <c r="A173" s="1"/>
      <c r="B173" s="2"/>
      <c r="C173" s="2"/>
      <c r="D173" s="3"/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</row>
    <row r="174" s="6" customFormat="true" ht="18" hidden="false" customHeight="true" outlineLevel="0" collapsed="false">
      <c r="A174" s="1"/>
      <c r="B174" s="2"/>
      <c r="C174" s="2"/>
      <c r="D174" s="3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</row>
    <row r="175" s="6" customFormat="true" ht="18" hidden="false" customHeight="true" outlineLevel="0" collapsed="false">
      <c r="A175" s="1"/>
      <c r="B175" s="2"/>
      <c r="C175" s="2"/>
      <c r="D175" s="3"/>
      <c r="E175" s="4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</row>
    <row r="176" s="6" customFormat="true" ht="18" hidden="false" customHeight="true" outlineLevel="0" collapsed="false">
      <c r="A176" s="1"/>
      <c r="B176" s="2"/>
      <c r="C176" s="2"/>
      <c r="D176" s="3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</row>
    <row r="177" s="6" customFormat="true" ht="18" hidden="false" customHeight="true" outlineLevel="0" collapsed="false">
      <c r="A177" s="1"/>
      <c r="B177" s="2"/>
      <c r="C177" s="2"/>
      <c r="D177" s="3"/>
      <c r="E177" s="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</row>
    <row r="178" s="6" customFormat="true" ht="18" hidden="false" customHeight="true" outlineLevel="0" collapsed="false">
      <c r="A178" s="1"/>
      <c r="B178" s="2"/>
      <c r="C178" s="2"/>
      <c r="D178" s="3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s="6" customFormat="true" ht="18" hidden="false" customHeight="true" outlineLevel="0" collapsed="false">
      <c r="A179" s="1"/>
      <c r="B179" s="2"/>
      <c r="C179" s="2"/>
      <c r="D179" s="3"/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s="6" customFormat="true" ht="18" hidden="false" customHeight="true" outlineLevel="0" collapsed="false">
      <c r="A180" s="1"/>
      <c r="B180" s="2"/>
      <c r="C180" s="2"/>
      <c r="D180" s="3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s="6" customFormat="true" ht="18" hidden="false" customHeight="true" outlineLevel="0" collapsed="false">
      <c r="A181" s="1"/>
      <c r="B181" s="2"/>
      <c r="C181" s="2"/>
      <c r="D181" s="3"/>
      <c r="E181" s="4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s="6" customFormat="true" ht="18" hidden="false" customHeight="true" outlineLevel="0" collapsed="false">
      <c r="A182" s="1"/>
      <c r="B182" s="2"/>
      <c r="C182" s="2"/>
      <c r="D182" s="3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s="6" customFormat="true" ht="18" hidden="false" customHeight="true" outlineLevel="0" collapsed="false">
      <c r="A183" s="1"/>
      <c r="B183" s="2"/>
      <c r="C183" s="2"/>
      <c r="D183" s="3"/>
      <c r="E183" s="4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s="6" customFormat="true" ht="18" hidden="false" customHeight="true" outlineLevel="0" collapsed="false">
      <c r="A184" s="1"/>
      <c r="B184" s="2"/>
      <c r="C184" s="2"/>
      <c r="D184" s="3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s="6" customFormat="true" ht="18" hidden="false" customHeight="true" outlineLevel="0" collapsed="false">
      <c r="A185" s="1"/>
      <c r="B185" s="2"/>
      <c r="C185" s="2"/>
      <c r="D185" s="3"/>
      <c r="E185" s="4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s="6" customFormat="true" ht="18" hidden="false" customHeight="true" outlineLevel="0" collapsed="false">
      <c r="A186" s="1"/>
      <c r="B186" s="2"/>
      <c r="C186" s="2"/>
      <c r="D186" s="3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s="6" customFormat="true" ht="18" hidden="false" customHeight="true" outlineLevel="0" collapsed="false">
      <c r="A187" s="1"/>
      <c r="B187" s="2"/>
      <c r="C187" s="2"/>
      <c r="D187" s="3"/>
      <c r="E187" s="4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s="6" customFormat="true" ht="18" hidden="false" customHeight="true" outlineLevel="0" collapsed="false">
      <c r="A188" s="1"/>
      <c r="B188" s="2"/>
      <c r="C188" s="2"/>
      <c r="D188" s="3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s="6" customFormat="true" ht="18" hidden="false" customHeight="true" outlineLevel="0" collapsed="false">
      <c r="A189" s="1"/>
      <c r="B189" s="2"/>
      <c r="C189" s="2"/>
      <c r="D189" s="3"/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s="6" customFormat="true" ht="18" hidden="false" customHeight="true" outlineLevel="0" collapsed="false">
      <c r="A190" s="1"/>
      <c r="B190" s="2"/>
      <c r="C190" s="2"/>
      <c r="D190" s="3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s="6" customFormat="true" ht="18" hidden="false" customHeight="true" outlineLevel="0" collapsed="false">
      <c r="A191" s="1"/>
      <c r="B191" s="2"/>
      <c r="C191" s="2"/>
      <c r="D191" s="3"/>
      <c r="E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s="6" customFormat="true" ht="18" hidden="false" customHeight="true" outlineLevel="0" collapsed="false">
      <c r="A192" s="1"/>
      <c r="B192" s="2"/>
      <c r="C192" s="2"/>
      <c r="D192" s="3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s="6" customFormat="true" ht="18" hidden="false" customHeight="true" outlineLevel="0" collapsed="false">
      <c r="A193" s="1"/>
      <c r="B193" s="2"/>
      <c r="C193" s="2"/>
      <c r="D193" s="3"/>
      <c r="E193" s="4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s="6" customFormat="true" ht="18" hidden="false" customHeight="true" outlineLevel="0" collapsed="false">
      <c r="A194" s="1"/>
      <c r="B194" s="2"/>
      <c r="C194" s="2"/>
      <c r="D194" s="3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s="6" customFormat="true" ht="18" hidden="false" customHeight="true" outlineLevel="0" collapsed="false">
      <c r="A195" s="1"/>
      <c r="B195" s="2"/>
      <c r="C195" s="2"/>
      <c r="D195" s="3"/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s="6" customFormat="true" ht="18" hidden="false" customHeight="true" outlineLevel="0" collapsed="false">
      <c r="A196" s="1"/>
      <c r="B196" s="2"/>
      <c r="C196" s="2"/>
      <c r="D196" s="3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s="6" customFormat="true" ht="18" hidden="false" customHeight="true" outlineLevel="0" collapsed="false">
      <c r="A197" s="1"/>
      <c r="B197" s="2"/>
      <c r="C197" s="2"/>
      <c r="D197" s="3"/>
      <c r="E197" s="4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s="6" customFormat="true" ht="18" hidden="false" customHeight="true" outlineLevel="0" collapsed="false">
      <c r="A198" s="1"/>
      <c r="B198" s="2"/>
      <c r="C198" s="2"/>
      <c r="D198" s="3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s="6" customFormat="true" ht="18" hidden="false" customHeight="true" outlineLevel="0" collapsed="false">
      <c r="A199" s="1"/>
      <c r="B199" s="2"/>
      <c r="C199" s="2"/>
      <c r="D199" s="3"/>
      <c r="E199" s="4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s="6" customFormat="true" ht="18" hidden="false" customHeight="true" outlineLevel="0" collapsed="false">
      <c r="A200" s="1"/>
      <c r="B200" s="2"/>
      <c r="C200" s="2"/>
      <c r="D200" s="3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s="6" customFormat="true" ht="18" hidden="false" customHeight="true" outlineLevel="0" collapsed="false">
      <c r="A201" s="1"/>
      <c r="B201" s="2"/>
      <c r="C201" s="2"/>
      <c r="D201" s="3"/>
      <c r="E201" s="4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s="6" customFormat="true" ht="18" hidden="false" customHeight="true" outlineLevel="0" collapsed="false">
      <c r="A202" s="1"/>
      <c r="B202" s="2"/>
      <c r="C202" s="2"/>
      <c r="D202" s="3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s="6" customFormat="true" ht="18" hidden="false" customHeight="true" outlineLevel="0" collapsed="false">
      <c r="A203" s="1"/>
      <c r="B203" s="2"/>
      <c r="C203" s="2"/>
      <c r="D203" s="3"/>
      <c r="E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s="6" customFormat="true" ht="18" hidden="false" customHeight="true" outlineLevel="0" collapsed="false">
      <c r="A204" s="1"/>
      <c r="B204" s="2"/>
      <c r="C204" s="2"/>
      <c r="D204" s="3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s="6" customFormat="true" ht="18" hidden="false" customHeight="true" outlineLevel="0" collapsed="false">
      <c r="A205" s="1"/>
      <c r="B205" s="2"/>
      <c r="C205" s="2"/>
      <c r="D205" s="3"/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s="6" customFormat="true" ht="18" hidden="false" customHeight="true" outlineLevel="0" collapsed="false">
      <c r="A206" s="1"/>
      <c r="B206" s="2"/>
      <c r="C206" s="2"/>
      <c r="D206" s="3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s="6" customFormat="true" ht="18" hidden="false" customHeight="true" outlineLevel="0" collapsed="false">
      <c r="A207" s="1"/>
      <c r="B207" s="2"/>
      <c r="C207" s="2"/>
      <c r="D207" s="3"/>
      <c r="E207" s="4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s="6" customFormat="true" ht="18" hidden="false" customHeight="true" outlineLevel="0" collapsed="false">
      <c r="A208" s="1"/>
      <c r="B208" s="2"/>
      <c r="C208" s="2"/>
      <c r="D208" s="3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s="6" customFormat="true" ht="18" hidden="false" customHeight="true" outlineLevel="0" collapsed="false">
      <c r="A209" s="1"/>
      <c r="B209" s="2"/>
      <c r="C209" s="2"/>
      <c r="D209" s="3"/>
      <c r="E209" s="4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s="6" customFormat="true" ht="18" hidden="false" customHeight="true" outlineLevel="0" collapsed="false">
      <c r="A210" s="1"/>
      <c r="B210" s="2"/>
      <c r="C210" s="2"/>
      <c r="D210" s="3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s="6" customFormat="true" ht="18" hidden="false" customHeight="true" outlineLevel="0" collapsed="false">
      <c r="A211" s="1"/>
      <c r="B211" s="2"/>
      <c r="C211" s="2"/>
      <c r="D211" s="3"/>
      <c r="E211" s="4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s="6" customFormat="true" ht="18" hidden="false" customHeight="true" outlineLevel="0" collapsed="false">
      <c r="A212" s="1"/>
      <c r="B212" s="2"/>
      <c r="C212" s="2"/>
      <c r="D212" s="3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s="6" customFormat="true" ht="18" hidden="false" customHeight="true" outlineLevel="0" collapsed="false">
      <c r="A213" s="1"/>
      <c r="B213" s="2"/>
      <c r="C213" s="2"/>
      <c r="D213" s="3"/>
      <c r="E213" s="4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s="6" customFormat="true" ht="18" hidden="false" customHeight="true" outlineLevel="0" collapsed="false">
      <c r="A214" s="1"/>
      <c r="B214" s="2"/>
      <c r="C214" s="2"/>
      <c r="D214" s="3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s="6" customFormat="true" ht="18" hidden="false" customHeight="true" outlineLevel="0" collapsed="false">
      <c r="A215" s="1"/>
      <c r="B215" s="2"/>
      <c r="C215" s="2"/>
      <c r="D215" s="3"/>
      <c r="E215" s="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s="6" customFormat="true" ht="18" hidden="false" customHeight="true" outlineLevel="0" collapsed="false">
      <c r="A216" s="1"/>
      <c r="B216" s="2"/>
      <c r="C216" s="2"/>
      <c r="D216" s="3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s="6" customFormat="true" ht="18" hidden="false" customHeight="true" outlineLevel="0" collapsed="false">
      <c r="A217" s="1"/>
      <c r="B217" s="2"/>
      <c r="C217" s="2"/>
      <c r="D217" s="3"/>
      <c r="E217" s="4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s="6" customFormat="true" ht="18" hidden="false" customHeight="true" outlineLevel="0" collapsed="false">
      <c r="A218" s="1"/>
      <c r="B218" s="2"/>
      <c r="C218" s="2"/>
      <c r="D218" s="3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s="6" customFormat="true" ht="18" hidden="false" customHeight="true" outlineLevel="0" collapsed="false">
      <c r="A219" s="1"/>
      <c r="B219" s="2"/>
      <c r="C219" s="2"/>
      <c r="D219" s="3"/>
      <c r="E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s="6" customFormat="true" ht="18" hidden="false" customHeight="true" outlineLevel="0" collapsed="false">
      <c r="A220" s="1"/>
      <c r="B220" s="2"/>
      <c r="C220" s="2"/>
      <c r="D220" s="3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s="6" customFormat="true" ht="18" hidden="false" customHeight="true" outlineLevel="0" collapsed="false">
      <c r="A221" s="1"/>
      <c r="B221" s="2"/>
      <c r="C221" s="2"/>
      <c r="D221" s="3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s="6" customFormat="true" ht="18" hidden="false" customHeight="true" outlineLevel="0" collapsed="false">
      <c r="A222" s="1"/>
      <c r="B222" s="2"/>
      <c r="C222" s="2"/>
      <c r="D222" s="3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s="6" customFormat="true" ht="18" hidden="false" customHeight="true" outlineLevel="0" collapsed="false">
      <c r="A223" s="1"/>
      <c r="B223" s="2"/>
      <c r="C223" s="2"/>
      <c r="D223" s="3"/>
      <c r="E223" s="4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s="6" customFormat="true" ht="18" hidden="false" customHeight="true" outlineLevel="0" collapsed="false">
      <c r="A224" s="1"/>
      <c r="B224" s="2"/>
      <c r="C224" s="2"/>
      <c r="D224" s="3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s="6" customFormat="true" ht="18" hidden="false" customHeight="true" outlineLevel="0" collapsed="false">
      <c r="A225" s="1"/>
      <c r="B225" s="2"/>
      <c r="C225" s="2"/>
      <c r="D225" s="3"/>
      <c r="E225" s="4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s="6" customFormat="true" ht="18" hidden="false" customHeight="true" outlineLevel="0" collapsed="false">
      <c r="A226" s="1"/>
      <c r="B226" s="2"/>
      <c r="C226" s="2"/>
      <c r="D226" s="3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s="6" customFormat="true" ht="18" hidden="false" customHeight="true" outlineLevel="0" collapsed="false">
      <c r="A227" s="1"/>
      <c r="B227" s="2"/>
      <c r="C227" s="2"/>
      <c r="D227" s="3"/>
      <c r="E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s="6" customFormat="true" ht="18" hidden="false" customHeight="true" outlineLevel="0" collapsed="false">
      <c r="A228" s="1"/>
      <c r="B228" s="2"/>
      <c r="C228" s="2"/>
      <c r="D228" s="3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s="6" customFormat="true" ht="18" hidden="false" customHeight="true" outlineLevel="0" collapsed="false">
      <c r="A229" s="1"/>
      <c r="B229" s="2"/>
      <c r="C229" s="2"/>
      <c r="D229" s="3"/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s="6" customFormat="true" ht="18" hidden="false" customHeight="true" outlineLevel="0" collapsed="false">
      <c r="A230" s="1"/>
      <c r="B230" s="2"/>
      <c r="C230" s="2"/>
      <c r="D230" s="3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s="6" customFormat="true" ht="18" hidden="false" customHeight="true" outlineLevel="0" collapsed="false">
      <c r="A231" s="1"/>
      <c r="B231" s="2"/>
      <c r="C231" s="2"/>
      <c r="D231" s="3"/>
      <c r="E231" s="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s="6" customFormat="true" ht="18" hidden="false" customHeight="true" outlineLevel="0" collapsed="false">
      <c r="A232" s="1"/>
      <c r="B232" s="2"/>
      <c r="C232" s="2"/>
      <c r="D232" s="3"/>
      <c r="E232" s="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s="6" customFormat="true" ht="18" hidden="false" customHeight="true" outlineLevel="0" collapsed="false">
      <c r="A233" s="1"/>
      <c r="B233" s="2"/>
      <c r="C233" s="2"/>
      <c r="D233" s="3"/>
      <c r="E233" s="4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s="6" customFormat="true" ht="18" hidden="false" customHeight="true" outlineLevel="0" collapsed="false">
      <c r="A234" s="1"/>
      <c r="B234" s="2"/>
      <c r="C234" s="2"/>
      <c r="D234" s="3"/>
      <c r="E234" s="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s="6" customFormat="true" ht="18" hidden="false" customHeight="true" outlineLevel="0" collapsed="false">
      <c r="A235" s="1"/>
      <c r="B235" s="2"/>
      <c r="C235" s="2"/>
      <c r="D235" s="3"/>
      <c r="E235" s="4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s="6" customFormat="true" ht="18" hidden="false" customHeight="true" outlineLevel="0" collapsed="false">
      <c r="A236" s="1"/>
      <c r="B236" s="2"/>
      <c r="C236" s="2"/>
      <c r="D236" s="3"/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s="6" customFormat="true" ht="18" hidden="false" customHeight="true" outlineLevel="0" collapsed="false">
      <c r="A237" s="1"/>
      <c r="B237" s="2"/>
      <c r="C237" s="2"/>
      <c r="D237" s="3"/>
      <c r="E237" s="4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s="6" customFormat="true" ht="18" hidden="false" customHeight="true" outlineLevel="0" collapsed="false">
      <c r="A238" s="1"/>
      <c r="B238" s="2"/>
      <c r="C238" s="2"/>
      <c r="D238" s="3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s="6" customFormat="true" ht="18" hidden="false" customHeight="true" outlineLevel="0" collapsed="false">
      <c r="A239" s="1"/>
      <c r="B239" s="2"/>
      <c r="C239" s="2"/>
      <c r="D239" s="3"/>
      <c r="E239" s="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s="6" customFormat="true" ht="18" hidden="false" customHeight="true" outlineLevel="0" collapsed="false">
      <c r="A240" s="1"/>
      <c r="B240" s="2"/>
      <c r="C240" s="2"/>
      <c r="D240" s="3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s="6" customFormat="true" ht="18" hidden="false" customHeight="true" outlineLevel="0" collapsed="false">
      <c r="A241" s="1"/>
      <c r="B241" s="2"/>
      <c r="C241" s="2"/>
      <c r="D241" s="3"/>
      <c r="E241" s="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s="6" customFormat="true" ht="18" hidden="false" customHeight="true" outlineLevel="0" collapsed="false">
      <c r="A242" s="1"/>
      <c r="B242" s="2"/>
      <c r="C242" s="2"/>
      <c r="D242" s="3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s="6" customFormat="true" ht="18" hidden="false" customHeight="true" outlineLevel="0" collapsed="false">
      <c r="A243" s="1"/>
      <c r="B243" s="2"/>
      <c r="C243" s="2"/>
      <c r="D243" s="3"/>
      <c r="E243" s="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s="6" customFormat="true" ht="18" hidden="false" customHeight="true" outlineLevel="0" collapsed="false">
      <c r="A244" s="1"/>
      <c r="B244" s="2"/>
      <c r="C244" s="2"/>
      <c r="D244" s="3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s="6" customFormat="true" ht="18" hidden="false" customHeight="true" outlineLevel="0" collapsed="false">
      <c r="A245" s="1"/>
      <c r="B245" s="2"/>
      <c r="C245" s="2"/>
      <c r="D245" s="3"/>
      <c r="E245" s="4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s="6" customFormat="true" ht="18" hidden="false" customHeight="true" outlineLevel="0" collapsed="false">
      <c r="A246" s="1"/>
      <c r="B246" s="2"/>
      <c r="C246" s="2"/>
      <c r="D246" s="3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s="6" customFormat="true" ht="18" hidden="false" customHeight="true" outlineLevel="0" collapsed="false">
      <c r="A247" s="1"/>
      <c r="B247" s="2"/>
      <c r="C247" s="2"/>
      <c r="D247" s="3"/>
      <c r="E247" s="4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s="6" customFormat="true" ht="18" hidden="false" customHeight="true" outlineLevel="0" collapsed="false">
      <c r="A248" s="1"/>
      <c r="B248" s="2"/>
      <c r="C248" s="2"/>
      <c r="D248" s="3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s="6" customFormat="true" ht="18" hidden="false" customHeight="true" outlineLevel="0" collapsed="false">
      <c r="A249" s="1"/>
      <c r="B249" s="2"/>
      <c r="C249" s="2"/>
      <c r="D249" s="3"/>
      <c r="E249" s="4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s="6" customFormat="true" ht="18" hidden="false" customHeight="true" outlineLevel="0" collapsed="false">
      <c r="A250" s="1"/>
      <c r="B250" s="2"/>
      <c r="C250" s="2"/>
      <c r="D250" s="3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s="6" customFormat="true" ht="18" hidden="false" customHeight="true" outlineLevel="0" collapsed="false">
      <c r="A251" s="1"/>
      <c r="B251" s="2"/>
      <c r="C251" s="2"/>
      <c r="D251" s="3"/>
      <c r="E251" s="4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s="6" customFormat="true" ht="18" hidden="false" customHeight="true" outlineLevel="0" collapsed="false">
      <c r="A252" s="1"/>
      <c r="B252" s="2"/>
      <c r="C252" s="2"/>
      <c r="D252" s="3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s="6" customFormat="true" ht="18" hidden="false" customHeight="true" outlineLevel="0" collapsed="false">
      <c r="A253" s="1"/>
      <c r="B253" s="2"/>
      <c r="C253" s="2"/>
      <c r="D253" s="3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s="6" customFormat="true" ht="18" hidden="false" customHeight="true" outlineLevel="0" collapsed="false">
      <c r="A254" s="1"/>
      <c r="B254" s="2"/>
      <c r="C254" s="2"/>
      <c r="D254" s="3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s="6" customFormat="true" ht="18" hidden="false" customHeight="true" outlineLevel="0" collapsed="false">
      <c r="A255" s="1"/>
      <c r="B255" s="2"/>
      <c r="C255" s="2"/>
      <c r="D255" s="3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s="6" customFormat="true" ht="18" hidden="false" customHeight="true" outlineLevel="0" collapsed="false">
      <c r="A256" s="1"/>
      <c r="B256" s="2"/>
      <c r="C256" s="2"/>
      <c r="D256" s="3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s="6" customFormat="true" ht="18" hidden="false" customHeight="true" outlineLevel="0" collapsed="false">
      <c r="A257" s="1"/>
      <c r="B257" s="2"/>
      <c r="C257" s="2"/>
      <c r="D257" s="3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s="6" customFormat="true" ht="18" hidden="false" customHeight="true" outlineLevel="0" collapsed="false">
      <c r="A258" s="1"/>
      <c r="B258" s="2"/>
      <c r="C258" s="2"/>
      <c r="D258" s="3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s="6" customFormat="true" ht="18" hidden="false" customHeight="true" outlineLevel="0" collapsed="false">
      <c r="A259" s="1"/>
      <c r="B259" s="2"/>
      <c r="C259" s="2"/>
      <c r="D259" s="3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s="6" customFormat="true" ht="18" hidden="false" customHeight="true" outlineLevel="0" collapsed="false">
      <c r="A260" s="1"/>
      <c r="B260" s="2"/>
      <c r="C260" s="2"/>
      <c r="D260" s="3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s="6" customFormat="true" ht="18" hidden="false" customHeight="true" outlineLevel="0" collapsed="false">
      <c r="A261" s="1"/>
      <c r="B261" s="2"/>
      <c r="C261" s="2"/>
      <c r="D261" s="3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s="6" customFormat="true" ht="18" hidden="false" customHeight="true" outlineLevel="0" collapsed="false">
      <c r="A262" s="1"/>
      <c r="B262" s="2"/>
      <c r="C262" s="2"/>
      <c r="D262" s="3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s="6" customFormat="true" ht="18" hidden="false" customHeight="true" outlineLevel="0" collapsed="false">
      <c r="A263" s="1"/>
      <c r="B263" s="2"/>
      <c r="C263" s="2"/>
      <c r="D263" s="3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s="6" customFormat="true" ht="18" hidden="false" customHeight="true" outlineLevel="0" collapsed="false">
      <c r="A264" s="1"/>
      <c r="B264" s="2"/>
      <c r="C264" s="2"/>
      <c r="D264" s="3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s="6" customFormat="true" ht="18" hidden="false" customHeight="true" outlineLevel="0" collapsed="false">
      <c r="A265" s="1"/>
      <c r="B265" s="2"/>
      <c r="C265" s="2"/>
      <c r="D265" s="3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s="6" customFormat="true" ht="18" hidden="false" customHeight="true" outlineLevel="0" collapsed="false">
      <c r="A266" s="1"/>
      <c r="B266" s="2"/>
      <c r="C266" s="2"/>
      <c r="D266" s="3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s="6" customFormat="true" ht="18" hidden="false" customHeight="true" outlineLevel="0" collapsed="false">
      <c r="A267" s="1"/>
      <c r="B267" s="2"/>
      <c r="C267" s="2"/>
      <c r="D267" s="3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s="6" customFormat="true" ht="18" hidden="false" customHeight="true" outlineLevel="0" collapsed="false">
      <c r="A268" s="1"/>
      <c r="B268" s="2"/>
      <c r="C268" s="2"/>
      <c r="D268" s="3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s="6" customFormat="true" ht="18" hidden="false" customHeight="true" outlineLevel="0" collapsed="false">
      <c r="A269" s="1"/>
      <c r="B269" s="2"/>
      <c r="C269" s="2"/>
      <c r="D269" s="3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</row>
    <row r="270" s="6" customFormat="true" ht="18" hidden="false" customHeight="true" outlineLevel="0" collapsed="false">
      <c r="A270" s="1"/>
      <c r="B270" s="2"/>
      <c r="C270" s="2"/>
      <c r="D270" s="3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</row>
    <row r="271" s="6" customFormat="true" ht="18" hidden="false" customHeight="true" outlineLevel="0" collapsed="false">
      <c r="A271" s="1"/>
      <c r="B271" s="2"/>
      <c r="C271" s="2"/>
      <c r="D271" s="3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</row>
    <row r="272" s="6" customFormat="true" ht="18" hidden="false" customHeight="true" outlineLevel="0" collapsed="false">
      <c r="A272" s="1"/>
      <c r="B272" s="2"/>
      <c r="C272" s="2"/>
      <c r="D272" s="3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</row>
    <row r="273" s="6" customFormat="true" ht="18" hidden="false" customHeight="true" outlineLevel="0" collapsed="false">
      <c r="A273" s="1"/>
      <c r="B273" s="2"/>
      <c r="C273" s="2"/>
      <c r="D273" s="3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</row>
    <row r="274" s="6" customFormat="true" ht="18" hidden="false" customHeight="true" outlineLevel="0" collapsed="false">
      <c r="A274" s="1"/>
      <c r="B274" s="2"/>
      <c r="C274" s="2"/>
      <c r="D274" s="3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</row>
    <row r="275" s="6" customFormat="true" ht="18" hidden="false" customHeight="true" outlineLevel="0" collapsed="false">
      <c r="A275" s="1"/>
      <c r="B275" s="2"/>
      <c r="C275" s="2"/>
      <c r="D275" s="3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</row>
    <row r="276" s="6" customFormat="true" ht="18" hidden="false" customHeight="true" outlineLevel="0" collapsed="false">
      <c r="A276" s="1"/>
      <c r="B276" s="2"/>
      <c r="C276" s="2"/>
      <c r="D276" s="3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</row>
    <row r="277" s="6" customFormat="true" ht="18" hidden="false" customHeight="true" outlineLevel="0" collapsed="false">
      <c r="A277" s="1"/>
      <c r="B277" s="2"/>
      <c r="C277" s="2"/>
      <c r="D277" s="3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</row>
    <row r="278" s="6" customFormat="true" ht="18" hidden="false" customHeight="true" outlineLevel="0" collapsed="false">
      <c r="A278" s="1"/>
      <c r="B278" s="2"/>
      <c r="C278" s="2"/>
      <c r="D278" s="3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</row>
    <row r="279" s="6" customFormat="true" ht="18" hidden="false" customHeight="true" outlineLevel="0" collapsed="false">
      <c r="A279" s="1"/>
      <c r="B279" s="2"/>
      <c r="C279" s="2"/>
      <c r="D279" s="3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</row>
    <row r="280" s="6" customFormat="true" ht="18" hidden="false" customHeight="true" outlineLevel="0" collapsed="false">
      <c r="A280" s="1"/>
      <c r="B280" s="2"/>
      <c r="C280" s="2"/>
      <c r="D280" s="3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</row>
    <row r="281" s="6" customFormat="true" ht="18" hidden="false" customHeight="true" outlineLevel="0" collapsed="false">
      <c r="A281" s="1"/>
      <c r="B281" s="2"/>
      <c r="C281" s="2"/>
      <c r="D281" s="3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</row>
    <row r="282" s="6" customFormat="true" ht="18" hidden="false" customHeight="true" outlineLevel="0" collapsed="false">
      <c r="A282" s="1"/>
      <c r="B282" s="2"/>
      <c r="C282" s="2"/>
      <c r="D282" s="3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</row>
    <row r="283" s="6" customFormat="true" ht="18" hidden="false" customHeight="true" outlineLevel="0" collapsed="false">
      <c r="A283" s="1"/>
      <c r="B283" s="2"/>
      <c r="C283" s="2"/>
      <c r="D283" s="3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</row>
    <row r="284" s="6" customFormat="true" ht="18" hidden="false" customHeight="true" outlineLevel="0" collapsed="false">
      <c r="A284" s="1"/>
      <c r="B284" s="2"/>
      <c r="C284" s="2"/>
      <c r="D284" s="3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</row>
    <row r="285" s="6" customFormat="true" ht="18" hidden="false" customHeight="true" outlineLevel="0" collapsed="false">
      <c r="A285" s="1"/>
      <c r="B285" s="2"/>
      <c r="C285" s="2"/>
      <c r="D285" s="3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</row>
    <row r="294" s="3" customFormat="true" ht="18.75" hidden="false" customHeight="false" outlineLevel="0" collapsed="false">
      <c r="A294" s="1"/>
      <c r="B294" s="2"/>
      <c r="C294" s="2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</row>
    <row r="295" s="3" customFormat="true" ht="18.75" hidden="false" customHeight="false" outlineLevel="0" collapsed="false">
      <c r="A295" s="1"/>
      <c r="B295" s="2"/>
      <c r="C295" s="2"/>
      <c r="E295" s="4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</row>
    <row r="296" s="3" customFormat="true" ht="18.75" hidden="false" customHeight="false" outlineLevel="0" collapsed="false">
      <c r="A296" s="1"/>
      <c r="B296" s="2"/>
      <c r="C296" s="2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</row>
    <row r="297" s="3" customFormat="true" ht="18.75" hidden="false" customHeight="false" outlineLevel="0" collapsed="false">
      <c r="A297" s="1"/>
      <c r="B297" s="2"/>
      <c r="C297" s="2"/>
      <c r="E297" s="4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</row>
    <row r="298" s="3" customFormat="true" ht="18.75" hidden="false" customHeight="false" outlineLevel="0" collapsed="false">
      <c r="A298" s="1"/>
      <c r="B298" s="2"/>
      <c r="C298" s="2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</row>
    <row r="299" s="3" customFormat="true" ht="18.75" hidden="false" customHeight="false" outlineLevel="0" collapsed="false">
      <c r="A299" s="1"/>
      <c r="B299" s="2"/>
      <c r="C299" s="2"/>
      <c r="E299" s="4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</row>
    <row r="300" s="3" customFormat="true" ht="18.75" hidden="false" customHeight="false" outlineLevel="0" collapsed="false">
      <c r="A300" s="1"/>
      <c r="B300" s="2"/>
      <c r="C300" s="2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</row>
    <row r="301" s="3" customFormat="true" ht="18.75" hidden="false" customHeight="false" outlineLevel="0" collapsed="false">
      <c r="A301" s="1"/>
      <c r="B301" s="2"/>
      <c r="C301" s="2"/>
      <c r="E301" s="4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</row>
    <row r="302" s="3" customFormat="true" ht="18.75" hidden="false" customHeight="false" outlineLevel="0" collapsed="false">
      <c r="A302" s="1"/>
      <c r="B302" s="2"/>
      <c r="C302" s="2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</row>
    <row r="303" s="3" customFormat="true" ht="18.75" hidden="false" customHeight="false" outlineLevel="0" collapsed="false">
      <c r="A303" s="1"/>
      <c r="B303" s="2"/>
      <c r="C303" s="2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</row>
    <row r="304" s="3" customFormat="true" ht="18.75" hidden="false" customHeight="false" outlineLevel="0" collapsed="false">
      <c r="A304" s="1"/>
      <c r="B304" s="2"/>
      <c r="C304" s="2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</row>
    <row r="305" s="3" customFormat="true" ht="18.75" hidden="false" customHeight="false" outlineLevel="0" collapsed="false">
      <c r="A305" s="1"/>
      <c r="B305" s="2"/>
      <c r="C305" s="2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</row>
    <row r="306" s="3" customFormat="true" ht="18.75" hidden="false" customHeight="false" outlineLevel="0" collapsed="false">
      <c r="A306" s="1"/>
      <c r="B306" s="2"/>
      <c r="C306" s="2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</row>
    <row r="307" s="3" customFormat="true" ht="18.75" hidden="false" customHeight="false" outlineLevel="0" collapsed="false">
      <c r="A307" s="1"/>
      <c r="B307" s="2"/>
      <c r="C307" s="2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</row>
    <row r="308" s="3" customFormat="true" ht="18.75" hidden="false" customHeight="false" outlineLevel="0" collapsed="false">
      <c r="A308" s="1"/>
      <c r="B308" s="2"/>
      <c r="C308" s="2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</row>
    <row r="309" s="3" customFormat="true" ht="18.75" hidden="false" customHeight="false" outlineLevel="0" collapsed="false">
      <c r="A309" s="1"/>
      <c r="B309" s="2"/>
      <c r="C309" s="2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</row>
    <row r="310" s="3" customFormat="true" ht="18.75" hidden="false" customHeight="false" outlineLevel="0" collapsed="false">
      <c r="A310" s="1"/>
      <c r="B310" s="2"/>
      <c r="C310" s="2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</row>
    <row r="311" s="3" customFormat="true" ht="18.75" hidden="false" customHeight="false" outlineLevel="0" collapsed="false">
      <c r="A311" s="1"/>
      <c r="B311" s="2"/>
      <c r="C311" s="2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</row>
    <row r="312" s="3" customFormat="true" ht="18.75" hidden="false" customHeight="false" outlineLevel="0" collapsed="false">
      <c r="A312" s="1"/>
      <c r="B312" s="2"/>
      <c r="C312" s="2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</row>
    <row r="313" s="3" customFormat="true" ht="18.75" hidden="false" customHeight="false" outlineLevel="0" collapsed="false">
      <c r="A313" s="1"/>
      <c r="B313" s="2"/>
      <c r="C313" s="2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</row>
    <row r="314" s="3" customFormat="true" ht="18.75" hidden="false" customHeight="false" outlineLevel="0" collapsed="false">
      <c r="A314" s="1"/>
      <c r="B314" s="2"/>
      <c r="C314" s="2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</row>
    <row r="315" s="3" customFormat="true" ht="18.75" hidden="false" customHeight="false" outlineLevel="0" collapsed="false">
      <c r="A315" s="1"/>
      <c r="B315" s="2"/>
      <c r="C315" s="2"/>
      <c r="E315" s="4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</row>
    <row r="316" s="3" customFormat="true" ht="18.75" hidden="false" customHeight="false" outlineLevel="0" collapsed="false">
      <c r="A316" s="1"/>
      <c r="B316" s="2"/>
      <c r="C316" s="2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</row>
    <row r="317" s="3" customFormat="true" ht="18.75" hidden="false" customHeight="false" outlineLevel="0" collapsed="false">
      <c r="A317" s="1"/>
      <c r="B317" s="2"/>
      <c r="C317" s="2"/>
      <c r="E317" s="4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</row>
    <row r="318" s="3" customFormat="true" ht="18.75" hidden="false" customHeight="false" outlineLevel="0" collapsed="false">
      <c r="A318" s="1"/>
      <c r="B318" s="2"/>
      <c r="C318" s="2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</row>
    <row r="319" s="3" customFormat="true" ht="18.75" hidden="false" customHeight="false" outlineLevel="0" collapsed="false">
      <c r="A319" s="1"/>
      <c r="B319" s="2"/>
      <c r="C319" s="2"/>
      <c r="E319" s="4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</row>
    <row r="320" s="3" customFormat="true" ht="18.75" hidden="false" customHeight="false" outlineLevel="0" collapsed="false">
      <c r="A320" s="1"/>
      <c r="B320" s="2"/>
      <c r="C320" s="2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</row>
    <row r="321" s="3" customFormat="true" ht="18.75" hidden="false" customHeight="false" outlineLevel="0" collapsed="false">
      <c r="A321" s="1"/>
      <c r="B321" s="2"/>
      <c r="C321" s="2"/>
      <c r="E321" s="4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</row>
    <row r="322" s="3" customFormat="true" ht="18.75" hidden="false" customHeight="false" outlineLevel="0" collapsed="false">
      <c r="A322" s="1"/>
      <c r="B322" s="2"/>
      <c r="C322" s="2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</row>
    <row r="323" s="3" customFormat="true" ht="18.75" hidden="false" customHeight="false" outlineLevel="0" collapsed="false">
      <c r="A323" s="1"/>
      <c r="B323" s="2"/>
      <c r="C323" s="2"/>
      <c r="E323" s="4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</row>
    <row r="324" s="3" customFormat="true" ht="18.75" hidden="false" customHeight="false" outlineLevel="0" collapsed="false">
      <c r="A324" s="1"/>
      <c r="B324" s="2"/>
      <c r="C324" s="2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</row>
    <row r="325" s="3" customFormat="true" ht="18.75" hidden="false" customHeight="false" outlineLevel="0" collapsed="false">
      <c r="A325" s="1"/>
      <c r="B325" s="2"/>
      <c r="C325" s="2"/>
      <c r="E325" s="4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</row>
    <row r="326" s="3" customFormat="true" ht="18.75" hidden="false" customHeight="false" outlineLevel="0" collapsed="false">
      <c r="A326" s="1"/>
      <c r="B326" s="2"/>
      <c r="C326" s="2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</row>
    <row r="327" s="3" customFormat="true" ht="18.75" hidden="false" customHeight="false" outlineLevel="0" collapsed="false">
      <c r="A327" s="1"/>
      <c r="B327" s="2"/>
      <c r="C327" s="2"/>
      <c r="E327" s="4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</row>
    <row r="328" s="3" customFormat="true" ht="18.75" hidden="false" customHeight="false" outlineLevel="0" collapsed="false">
      <c r="A328" s="1"/>
      <c r="B328" s="2"/>
      <c r="C328" s="2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</row>
    <row r="329" s="3" customFormat="true" ht="18.75" hidden="false" customHeight="false" outlineLevel="0" collapsed="false">
      <c r="A329" s="1"/>
      <c r="B329" s="2"/>
      <c r="C329" s="2"/>
      <c r="E329" s="4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</row>
    <row r="330" s="3" customFormat="true" ht="18.75" hidden="false" customHeight="false" outlineLevel="0" collapsed="false">
      <c r="A330" s="1"/>
      <c r="B330" s="2"/>
      <c r="C330" s="2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</row>
    <row r="331" s="3" customFormat="true" ht="18.75" hidden="false" customHeight="false" outlineLevel="0" collapsed="false">
      <c r="A331" s="1"/>
      <c r="B331" s="2"/>
      <c r="C331" s="2"/>
      <c r="E331" s="4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</row>
    <row r="332" s="3" customFormat="true" ht="18.75" hidden="false" customHeight="false" outlineLevel="0" collapsed="false">
      <c r="A332" s="1"/>
      <c r="B332" s="2"/>
      <c r="C332" s="2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</row>
    <row r="333" s="3" customFormat="true" ht="18.75" hidden="false" customHeight="false" outlineLevel="0" collapsed="false">
      <c r="A333" s="1"/>
      <c r="B333" s="2"/>
      <c r="C333" s="2"/>
      <c r="E333" s="4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</row>
    <row r="334" s="3" customFormat="true" ht="18.75" hidden="false" customHeight="false" outlineLevel="0" collapsed="false">
      <c r="A334" s="1"/>
      <c r="B334" s="2"/>
      <c r="C334" s="2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</row>
    <row r="335" s="3" customFormat="true" ht="18.75" hidden="false" customHeight="false" outlineLevel="0" collapsed="false">
      <c r="A335" s="1"/>
      <c r="B335" s="2"/>
      <c r="C335" s="2"/>
      <c r="E335" s="4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</row>
    <row r="336" s="3" customFormat="true" ht="18.75" hidden="false" customHeight="false" outlineLevel="0" collapsed="false">
      <c r="A336" s="1"/>
      <c r="B336" s="2"/>
      <c r="C336" s="2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</row>
    <row r="337" s="3" customFormat="true" ht="18.75" hidden="false" customHeight="false" outlineLevel="0" collapsed="false">
      <c r="A337" s="1"/>
      <c r="B337" s="2"/>
      <c r="C337" s="2"/>
      <c r="E337" s="4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</row>
    <row r="338" s="3" customFormat="true" ht="18.75" hidden="false" customHeight="false" outlineLevel="0" collapsed="false">
      <c r="A338" s="1"/>
      <c r="B338" s="2"/>
      <c r="C338" s="2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</row>
    <row r="339" s="3" customFormat="true" ht="18.75" hidden="false" customHeight="false" outlineLevel="0" collapsed="false">
      <c r="A339" s="1"/>
      <c r="B339" s="2"/>
      <c r="C339" s="2"/>
      <c r="E339" s="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</row>
    <row r="340" s="3" customFormat="true" ht="18.75" hidden="false" customHeight="false" outlineLevel="0" collapsed="false">
      <c r="A340" s="1"/>
      <c r="B340" s="2"/>
      <c r="C340" s="2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</row>
    <row r="341" s="3" customFormat="true" ht="18.75" hidden="false" customHeight="false" outlineLevel="0" collapsed="false">
      <c r="A341" s="1"/>
      <c r="B341" s="2"/>
      <c r="C341" s="2"/>
      <c r="E341" s="4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</row>
    <row r="342" s="3" customFormat="true" ht="18.75" hidden="false" customHeight="false" outlineLevel="0" collapsed="false">
      <c r="A342" s="1"/>
      <c r="B342" s="2"/>
      <c r="C342" s="2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</row>
    <row r="343" s="3" customFormat="true" ht="18.75" hidden="false" customHeight="false" outlineLevel="0" collapsed="false">
      <c r="A343" s="1"/>
      <c r="B343" s="2"/>
      <c r="C343" s="2"/>
      <c r="E343" s="4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</row>
    <row r="344" s="3" customFormat="true" ht="18.75" hidden="false" customHeight="false" outlineLevel="0" collapsed="false">
      <c r="A344" s="1"/>
      <c r="B344" s="2"/>
      <c r="C344" s="2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</row>
    <row r="345" s="3" customFormat="true" ht="18.75" hidden="false" customHeight="false" outlineLevel="0" collapsed="false">
      <c r="A345" s="1"/>
      <c r="B345" s="2"/>
      <c r="C345" s="2"/>
      <c r="E345" s="4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</row>
    <row r="346" s="3" customFormat="true" ht="18.75" hidden="false" customHeight="false" outlineLevel="0" collapsed="false">
      <c r="A346" s="1"/>
      <c r="B346" s="2"/>
      <c r="C346" s="2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</row>
    <row r="347" s="3" customFormat="true" ht="18.75" hidden="false" customHeight="false" outlineLevel="0" collapsed="false">
      <c r="A347" s="1"/>
      <c r="B347" s="2"/>
      <c r="C347" s="2"/>
      <c r="E347" s="4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</row>
    <row r="348" s="3" customFormat="true" ht="18.75" hidden="false" customHeight="false" outlineLevel="0" collapsed="false">
      <c r="A348" s="1"/>
      <c r="B348" s="2"/>
      <c r="C348" s="2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</row>
    <row r="349" s="3" customFormat="true" ht="18.75" hidden="false" customHeight="false" outlineLevel="0" collapsed="false">
      <c r="A349" s="1"/>
      <c r="B349" s="2"/>
      <c r="C349" s="2"/>
      <c r="E349" s="4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</row>
    <row r="350" s="3" customFormat="true" ht="18.75" hidden="false" customHeight="false" outlineLevel="0" collapsed="false">
      <c r="A350" s="1"/>
      <c r="B350" s="2"/>
      <c r="C350" s="2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</row>
    <row r="351" s="3" customFormat="true" ht="18.75" hidden="false" customHeight="false" outlineLevel="0" collapsed="false">
      <c r="A351" s="1"/>
      <c r="B351" s="2"/>
      <c r="C351" s="2"/>
      <c r="E351" s="4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</row>
    <row r="352" s="3" customFormat="true" ht="18.75" hidden="false" customHeight="false" outlineLevel="0" collapsed="false">
      <c r="A352" s="1"/>
      <c r="B352" s="2"/>
      <c r="C352" s="2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</row>
    <row r="353" s="3" customFormat="true" ht="18.75" hidden="false" customHeight="false" outlineLevel="0" collapsed="false">
      <c r="A353" s="1"/>
      <c r="B353" s="2"/>
      <c r="C353" s="2"/>
      <c r="E353" s="4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</row>
    <row r="354" s="3" customFormat="true" ht="18.75" hidden="false" customHeight="false" outlineLevel="0" collapsed="false">
      <c r="A354" s="1"/>
      <c r="B354" s="2"/>
      <c r="C354" s="2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</row>
    <row r="355" s="3" customFormat="true" ht="18.75" hidden="false" customHeight="false" outlineLevel="0" collapsed="false">
      <c r="A355" s="1"/>
      <c r="B355" s="2"/>
      <c r="C355" s="2"/>
      <c r="E355" s="4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</row>
    <row r="356" s="3" customFormat="true" ht="18.75" hidden="false" customHeight="false" outlineLevel="0" collapsed="false">
      <c r="A356" s="1"/>
      <c r="B356" s="2"/>
      <c r="C356" s="2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</row>
    <row r="357" s="3" customFormat="true" ht="18.75" hidden="false" customHeight="false" outlineLevel="0" collapsed="false">
      <c r="A357" s="1"/>
      <c r="B357" s="2"/>
      <c r="C357" s="2"/>
      <c r="E357" s="4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</row>
    <row r="358" s="3" customFormat="true" ht="18.75" hidden="false" customHeight="false" outlineLevel="0" collapsed="false">
      <c r="A358" s="1"/>
      <c r="B358" s="2"/>
      <c r="C358" s="2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</row>
    <row r="359" s="3" customFormat="true" ht="18.75" hidden="false" customHeight="false" outlineLevel="0" collapsed="false">
      <c r="A359" s="1"/>
      <c r="B359" s="2"/>
      <c r="C359" s="2"/>
      <c r="E359" s="4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</row>
    <row r="360" s="3" customFormat="true" ht="18.75" hidden="false" customHeight="false" outlineLevel="0" collapsed="false">
      <c r="A360" s="1"/>
      <c r="B360" s="2"/>
      <c r="C360" s="2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</row>
    <row r="361" s="3" customFormat="true" ht="18.75" hidden="false" customHeight="false" outlineLevel="0" collapsed="false">
      <c r="A361" s="1"/>
      <c r="B361" s="2"/>
      <c r="C361" s="2"/>
      <c r="E361" s="4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</row>
    <row r="362" s="3" customFormat="true" ht="18.75" hidden="false" customHeight="false" outlineLevel="0" collapsed="false">
      <c r="A362" s="1"/>
      <c r="B362" s="2"/>
      <c r="C362" s="2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</row>
    <row r="363" s="3" customFormat="true" ht="18.75" hidden="false" customHeight="false" outlineLevel="0" collapsed="false">
      <c r="A363" s="1"/>
      <c r="B363" s="2"/>
      <c r="C363" s="2"/>
      <c r="E363" s="4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</row>
    <row r="364" s="3" customFormat="true" ht="18.75" hidden="false" customHeight="false" outlineLevel="0" collapsed="false">
      <c r="A364" s="1"/>
      <c r="B364" s="2"/>
      <c r="C364" s="2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</row>
    <row r="365" s="3" customFormat="true" ht="18.75" hidden="false" customHeight="false" outlineLevel="0" collapsed="false">
      <c r="A365" s="1"/>
      <c r="B365" s="2"/>
      <c r="C365" s="2"/>
      <c r="E365" s="4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</row>
    <row r="366" s="3" customFormat="true" ht="18.75" hidden="false" customHeight="false" outlineLevel="0" collapsed="false">
      <c r="A366" s="1"/>
      <c r="B366" s="2"/>
      <c r="C366" s="2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</row>
    <row r="367" s="3" customFormat="true" ht="18.75" hidden="false" customHeight="false" outlineLevel="0" collapsed="false">
      <c r="A367" s="1"/>
      <c r="B367" s="2"/>
      <c r="C367" s="2"/>
      <c r="E367" s="4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</row>
    <row r="368" s="3" customFormat="true" ht="18.75" hidden="false" customHeight="false" outlineLevel="0" collapsed="false">
      <c r="A368" s="1"/>
      <c r="B368" s="2"/>
      <c r="C368" s="2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</row>
    <row r="369" s="3" customFormat="true" ht="18.75" hidden="false" customHeight="false" outlineLevel="0" collapsed="false">
      <c r="A369" s="1"/>
      <c r="B369" s="2"/>
      <c r="C369" s="2"/>
      <c r="E369" s="4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</row>
    <row r="370" s="3" customFormat="true" ht="18.75" hidden="false" customHeight="false" outlineLevel="0" collapsed="false">
      <c r="A370" s="1"/>
      <c r="B370" s="2"/>
      <c r="C370" s="2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</row>
    <row r="371" s="3" customFormat="true" ht="18.75" hidden="false" customHeight="false" outlineLevel="0" collapsed="false">
      <c r="A371" s="1"/>
      <c r="B371" s="2"/>
      <c r="C371" s="2"/>
      <c r="E371" s="4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</row>
    <row r="372" s="3" customFormat="true" ht="18.75" hidden="false" customHeight="false" outlineLevel="0" collapsed="false">
      <c r="A372" s="1"/>
      <c r="B372" s="2"/>
      <c r="C372" s="2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</row>
    <row r="373" s="3" customFormat="true" ht="18.75" hidden="false" customHeight="false" outlineLevel="0" collapsed="false">
      <c r="A373" s="1"/>
      <c r="B373" s="2"/>
      <c r="C373" s="2"/>
      <c r="E373" s="4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</row>
    <row r="374" s="3" customFormat="true" ht="18.75" hidden="false" customHeight="false" outlineLevel="0" collapsed="false">
      <c r="A374" s="1"/>
      <c r="B374" s="2"/>
      <c r="C374" s="2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</row>
    <row r="375" s="3" customFormat="true" ht="18.75" hidden="false" customHeight="false" outlineLevel="0" collapsed="false">
      <c r="A375" s="1"/>
      <c r="B375" s="2"/>
      <c r="C375" s="2"/>
      <c r="E375" s="4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</row>
    <row r="376" s="3" customFormat="true" ht="18.75" hidden="false" customHeight="false" outlineLevel="0" collapsed="false">
      <c r="A376" s="1"/>
      <c r="B376" s="2"/>
      <c r="C376" s="2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</row>
    <row r="377" s="3" customFormat="true" ht="18.75" hidden="false" customHeight="false" outlineLevel="0" collapsed="false">
      <c r="A377" s="1"/>
      <c r="B377" s="2"/>
      <c r="C377" s="2"/>
      <c r="E377" s="4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</row>
    <row r="378" s="3" customFormat="true" ht="18.75" hidden="false" customHeight="false" outlineLevel="0" collapsed="false">
      <c r="A378" s="1"/>
      <c r="B378" s="2"/>
      <c r="C378" s="2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</row>
    <row r="379" s="3" customFormat="true" ht="18.75" hidden="false" customHeight="false" outlineLevel="0" collapsed="false">
      <c r="A379" s="1"/>
      <c r="B379" s="2"/>
      <c r="C379" s="2"/>
      <c r="E379" s="4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</row>
    <row r="380" s="3" customFormat="true" ht="18.75" hidden="false" customHeight="false" outlineLevel="0" collapsed="false">
      <c r="A380" s="1"/>
      <c r="B380" s="2"/>
      <c r="C380" s="2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</row>
    <row r="381" s="3" customFormat="true" ht="18.75" hidden="false" customHeight="false" outlineLevel="0" collapsed="false">
      <c r="A381" s="1"/>
      <c r="B381" s="2"/>
      <c r="C381" s="2"/>
      <c r="E381" s="4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</row>
    <row r="382" s="3" customFormat="true" ht="18.75" hidden="false" customHeight="false" outlineLevel="0" collapsed="false">
      <c r="A382" s="1"/>
      <c r="B382" s="2"/>
      <c r="C382" s="2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</row>
    <row r="383" s="3" customFormat="true" ht="18.75" hidden="false" customHeight="false" outlineLevel="0" collapsed="false">
      <c r="A383" s="1"/>
      <c r="B383" s="2"/>
      <c r="C383" s="2"/>
      <c r="E383" s="4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</row>
    <row r="384" s="3" customFormat="true" ht="18.75" hidden="false" customHeight="false" outlineLevel="0" collapsed="false">
      <c r="A384" s="1"/>
      <c r="B384" s="2"/>
      <c r="C384" s="2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</row>
  </sheetData>
  <autoFilter ref="A9:DB22"/>
  <mergeCells count="133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  <mergeCell ref="A20:B20"/>
    <mergeCell ref="A21:B21"/>
    <mergeCell ref="A22:B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0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7.85"/>
    <col collapsed="false" customWidth="true" hidden="false" outlineLevel="0" max="3" min="3" style="186" width="53.41"/>
    <col collapsed="false" customWidth="true" hidden="false" outlineLevel="0" max="4" min="4" style="187" width="24.13"/>
    <col collapsed="false" customWidth="true" hidden="false" outlineLevel="0" max="5" min="5" style="187" width="27.99"/>
    <col collapsed="false" customWidth="true" hidden="false" outlineLevel="0" max="6" min="6" style="187" width="14.41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10.56"/>
    <col collapsed="false" customWidth="false" hidden="false" outlineLevel="0" max="11" min="10" style="187" width="8.99"/>
    <col collapsed="false" customWidth="true" hidden="false" outlineLevel="0" max="12" min="12" style="187" width="10.13"/>
    <col collapsed="false" customWidth="false" hidden="false" outlineLevel="0" max="13" min="13" style="187" width="8.99"/>
    <col collapsed="false" customWidth="true" hidden="false" outlineLevel="0" max="14" min="14" style="187" width="8.85"/>
    <col collapsed="false" customWidth="true" hidden="false" outlineLevel="0" max="15" min="15" style="187" width="11.28"/>
    <col collapsed="false" customWidth="true" hidden="false" outlineLevel="0" max="16" min="16" style="187" width="10.41"/>
    <col collapsed="false" customWidth="true" hidden="false" outlineLevel="0" max="17" min="17" style="187" width="9.14"/>
    <col collapsed="false" customWidth="true" hidden="false" outlineLevel="0" max="19" min="18" style="188" width="9.56"/>
    <col collapsed="false" customWidth="true" hidden="false" outlineLevel="0" max="20" min="20" style="188" width="13.7"/>
    <col collapsed="false" customWidth="true" hidden="false" outlineLevel="0" max="21" min="21" style="188" width="13.56"/>
    <col collapsed="false" customWidth="true" hidden="false" outlineLevel="0" max="22" min="22" style="188" width="13.85"/>
    <col collapsed="false" customWidth="true" hidden="false" outlineLevel="0" max="23" min="23" style="189" width="9.7"/>
    <col collapsed="false" customWidth="true" hidden="false" outlineLevel="0" max="24" min="24" style="189" width="14.56"/>
    <col collapsed="false" customWidth="true" hidden="false" outlineLevel="0" max="25" min="25" style="189" width="9.41"/>
    <col collapsed="false" customWidth="true" hidden="false" outlineLevel="0" max="26" min="26" style="189" width="11.42"/>
    <col collapsed="false" customWidth="true" hidden="false" outlineLevel="0" max="28" min="27" style="189" width="11.99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1.99"/>
    <col collapsed="false" customWidth="true" hidden="false" outlineLevel="0" max="32" min="32" style="189" width="12.99"/>
    <col collapsed="false" customWidth="true" hidden="false" outlineLevel="0" max="33" min="33" style="189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89" width="12.85"/>
    <col collapsed="false" customWidth="true" hidden="false" outlineLevel="0" max="37" min="37" style="189" width="11.85"/>
    <col collapsed="false" customWidth="true" hidden="false" outlineLevel="0" max="38" min="38" style="189" width="9.56"/>
    <col collapsed="false" customWidth="true" hidden="false" outlineLevel="0" max="39" min="39" style="189" width="12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3" min="43" style="189" width="11.56"/>
    <col collapsed="false" customWidth="true" hidden="false" outlineLevel="0" max="44" min="44" style="189" width="10.85"/>
    <col collapsed="false" customWidth="true" hidden="false" outlineLevel="0" max="45" min="45" style="189" width="11.99"/>
    <col collapsed="false" customWidth="true" hidden="false" outlineLevel="0" max="46" min="46" style="189" width="11.28"/>
    <col collapsed="false" customWidth="true" hidden="false" outlineLevel="0" max="47" min="47" style="189" width="11.56"/>
    <col collapsed="false" customWidth="true" hidden="false" outlineLevel="0" max="48" min="48" style="189" width="11.13"/>
    <col collapsed="false" customWidth="true" hidden="false" outlineLevel="0" max="49" min="49" style="189" width="11.42"/>
    <col collapsed="false" customWidth="true" hidden="false" outlineLevel="0" max="50" min="50" style="189" width="12.42"/>
    <col collapsed="false" customWidth="true" hidden="false" outlineLevel="0" max="51" min="51" style="189" width="11.42"/>
    <col collapsed="false" customWidth="true" hidden="false" outlineLevel="0" max="52" min="52" style="189" width="11.56"/>
    <col collapsed="false" customWidth="true" hidden="false" outlineLevel="0" max="53" min="53" style="189" width="9.41"/>
    <col collapsed="false" customWidth="true" hidden="false" outlineLevel="0" max="54" min="54" style="189" width="11.7"/>
    <col collapsed="false" customWidth="true" hidden="false" outlineLevel="0" max="55" min="55" style="189" width="12.28"/>
    <col collapsed="false" customWidth="true" hidden="false" outlineLevel="0" max="56" min="56" style="189" width="13.28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1" min="60" style="189" width="11.99"/>
    <col collapsed="false" customWidth="true" hidden="false" outlineLevel="0" max="62" min="62" style="189" width="10.13"/>
    <col collapsed="false" customWidth="true" hidden="false" outlineLevel="0" max="63" min="63" style="189" width="11.13"/>
    <col collapsed="false" customWidth="true" hidden="false" outlineLevel="0" max="64" min="64" style="189" width="12.42"/>
    <col collapsed="false" customWidth="true" hidden="false" outlineLevel="0" max="65" min="65" style="189" width="12.99"/>
    <col collapsed="false" customWidth="true" hidden="false" outlineLevel="0" max="66" min="66" style="189" width="11.13"/>
    <col collapsed="false" customWidth="true" hidden="false" outlineLevel="0" max="67" min="67" style="189" width="11.42"/>
    <col collapsed="false" customWidth="true" hidden="false" outlineLevel="0" max="68" min="68" style="189" width="12.14"/>
    <col collapsed="false" customWidth="true" hidden="false" outlineLevel="0" max="69" min="69" style="189" width="9.41"/>
    <col collapsed="false" customWidth="true" hidden="false" outlineLevel="0" max="70" min="70" style="189" width="13.7"/>
    <col collapsed="false" customWidth="true" hidden="false" outlineLevel="0" max="71" min="71" style="189" width="12.28"/>
    <col collapsed="false" customWidth="true" hidden="false" outlineLevel="0" max="72" min="72" style="189" width="12.14"/>
    <col collapsed="false" customWidth="true" hidden="false" outlineLevel="0" max="73" min="73" style="189" width="9.7"/>
    <col collapsed="false" customWidth="true" hidden="false" outlineLevel="0" max="74" min="74" style="189" width="10.99"/>
    <col collapsed="false" customWidth="true" hidden="false" outlineLevel="0" max="75" min="75" style="189" width="9.28"/>
    <col collapsed="false" customWidth="true" hidden="false" outlineLevel="0" max="76" min="76" style="189" width="9.99"/>
    <col collapsed="false" customWidth="true" hidden="false" outlineLevel="0" max="77" min="77" style="189" width="10.99"/>
    <col collapsed="false" customWidth="true" hidden="false" outlineLevel="0" max="78" min="78" style="189" width="13.99"/>
    <col collapsed="false" customWidth="true" hidden="false" outlineLevel="0" max="79" min="79" style="189" width="9.85"/>
    <col collapsed="false" customWidth="true" hidden="false" outlineLevel="0" max="80" min="80" style="189" width="11.56"/>
    <col collapsed="false" customWidth="true" hidden="false" outlineLevel="0" max="81" min="81" style="189" width="14.56"/>
    <col collapsed="false" customWidth="true" hidden="false" outlineLevel="0" max="82" min="82" style="189" width="12.42"/>
    <col collapsed="false" customWidth="true" hidden="false" outlineLevel="0" max="83" min="83" style="189" width="12.7"/>
    <col collapsed="false" customWidth="true" hidden="false" outlineLevel="0" max="84" min="84" style="189" width="14.41"/>
    <col collapsed="false" customWidth="true" hidden="false" outlineLevel="0" max="85" min="85" style="189" width="9.7"/>
    <col collapsed="false" customWidth="true" hidden="false" outlineLevel="0" max="86" min="86" style="189" width="9.56"/>
    <col collapsed="false" customWidth="true" hidden="false" outlineLevel="0" max="87" min="87" style="189" width="11.7"/>
    <col collapsed="false" customWidth="true" hidden="false" outlineLevel="0" max="88" min="88" style="189" width="9.99"/>
    <col collapsed="false" customWidth="true" hidden="false" outlineLevel="0" max="89" min="89" style="189" width="9.7"/>
    <col collapsed="false" customWidth="true" hidden="false" outlineLevel="0" max="90" min="90" style="189" width="12.28"/>
    <col collapsed="false" customWidth="true" hidden="false" outlineLevel="0" max="91" min="91" style="189" width="10.41"/>
    <col collapsed="false" customWidth="true" hidden="false" outlineLevel="0" max="92" min="92" style="0" width="15.13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5.28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91" t="s">
        <v>17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</row>
    <row r="2" s="199" customFormat="true" ht="39" hidden="false" customHeight="true" outlineLevel="0" collapsed="false">
      <c r="A2" s="192" t="s">
        <v>1</v>
      </c>
      <c r="B2" s="192" t="s">
        <v>2</v>
      </c>
      <c r="C2" s="193" t="s">
        <v>3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 t="s">
        <v>5</v>
      </c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6" t="s">
        <v>173</v>
      </c>
      <c r="CD2" s="196"/>
      <c r="CE2" s="196"/>
      <c r="CF2" s="196"/>
      <c r="CG2" s="196"/>
      <c r="CH2" s="196"/>
      <c r="CI2" s="196"/>
      <c r="CJ2" s="196"/>
      <c r="CK2" s="196"/>
      <c r="CL2" s="196"/>
      <c r="CM2" s="197" t="s">
        <v>7</v>
      </c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8" t="s">
        <v>8</v>
      </c>
    </row>
    <row r="3" s="31" customFormat="true" ht="54" hidden="false" customHeight="true" outlineLevel="0" collapsed="false">
      <c r="A3" s="192"/>
      <c r="B3" s="192"/>
      <c r="C3" s="193"/>
      <c r="D3" s="200" t="s">
        <v>174</v>
      </c>
      <c r="E3" s="200"/>
      <c r="F3" s="200"/>
      <c r="G3" s="200"/>
      <c r="H3" s="200"/>
      <c r="I3" s="201" t="s">
        <v>175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2" t="s">
        <v>176</v>
      </c>
      <c r="U3" s="202"/>
      <c r="V3" s="202"/>
      <c r="W3" s="202"/>
      <c r="X3" s="203" t="s">
        <v>12</v>
      </c>
      <c r="Y3" s="203"/>
      <c r="Z3" s="21" t="s">
        <v>13</v>
      </c>
      <c r="AA3" s="204" t="s">
        <v>14</v>
      </c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5" t="s">
        <v>177</v>
      </c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4" t="s">
        <v>178</v>
      </c>
      <c r="BC3" s="204"/>
      <c r="BD3" s="204"/>
      <c r="BE3" s="204"/>
      <c r="BF3" s="204"/>
      <c r="BG3" s="204"/>
      <c r="BH3" s="206" t="s">
        <v>179</v>
      </c>
      <c r="BI3" s="206"/>
      <c r="BJ3" s="206"/>
      <c r="BK3" s="207" t="s">
        <v>180</v>
      </c>
      <c r="BL3" s="207"/>
      <c r="BM3" s="207"/>
      <c r="BN3" s="207"/>
      <c r="BO3" s="207"/>
      <c r="BP3" s="207"/>
      <c r="BQ3" s="207"/>
      <c r="BR3" s="208" t="s">
        <v>181</v>
      </c>
      <c r="BS3" s="208"/>
      <c r="BT3" s="208"/>
      <c r="BU3" s="208"/>
      <c r="BV3" s="207" t="s">
        <v>182</v>
      </c>
      <c r="BW3" s="207"/>
      <c r="BX3" s="207"/>
      <c r="BY3" s="207"/>
      <c r="BZ3" s="207"/>
      <c r="CA3" s="207"/>
      <c r="CB3" s="209" t="s">
        <v>21</v>
      </c>
      <c r="CC3" s="210" t="s">
        <v>22</v>
      </c>
      <c r="CD3" s="210"/>
      <c r="CE3" s="210"/>
      <c r="CF3" s="210"/>
      <c r="CG3" s="210"/>
      <c r="CH3" s="210"/>
      <c r="CI3" s="211" t="s">
        <v>183</v>
      </c>
      <c r="CJ3" s="211"/>
      <c r="CK3" s="211"/>
      <c r="CL3" s="209" t="s">
        <v>24</v>
      </c>
      <c r="CM3" s="212" t="s">
        <v>25</v>
      </c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3" t="s">
        <v>26</v>
      </c>
      <c r="DC3" s="213"/>
      <c r="DD3" s="213"/>
      <c r="DE3" s="213"/>
      <c r="DF3" s="213"/>
      <c r="DG3" s="213"/>
      <c r="DH3" s="214" t="s">
        <v>27</v>
      </c>
      <c r="DI3" s="214"/>
      <c r="DJ3" s="214"/>
      <c r="DK3" s="215" t="s">
        <v>28</v>
      </c>
      <c r="DL3" s="198"/>
    </row>
    <row r="4" s="31" customFormat="true" ht="16.5" hidden="false" customHeight="true" outlineLevel="0" collapsed="false">
      <c r="A4" s="192"/>
      <c r="B4" s="192"/>
      <c r="C4" s="193"/>
      <c r="D4" s="216" t="s">
        <v>29</v>
      </c>
      <c r="E4" s="216"/>
      <c r="F4" s="217" t="s">
        <v>184</v>
      </c>
      <c r="G4" s="218" t="s">
        <v>185</v>
      </c>
      <c r="H4" s="35" t="s">
        <v>186</v>
      </c>
      <c r="I4" s="219" t="s">
        <v>33</v>
      </c>
      <c r="J4" s="220" t="s">
        <v>187</v>
      </c>
      <c r="K4" s="220" t="s">
        <v>188</v>
      </c>
      <c r="L4" s="220" t="s">
        <v>189</v>
      </c>
      <c r="M4" s="220" t="s">
        <v>190</v>
      </c>
      <c r="N4" s="220" t="s">
        <v>191</v>
      </c>
      <c r="O4" s="220" t="s">
        <v>192</v>
      </c>
      <c r="P4" s="220" t="s">
        <v>193</v>
      </c>
      <c r="Q4" s="220" t="s">
        <v>194</v>
      </c>
      <c r="R4" s="221" t="s">
        <v>195</v>
      </c>
      <c r="S4" s="35" t="s">
        <v>196</v>
      </c>
      <c r="T4" s="222" t="s">
        <v>44</v>
      </c>
      <c r="U4" s="40" t="s">
        <v>45</v>
      </c>
      <c r="V4" s="223" t="s">
        <v>197</v>
      </c>
      <c r="W4" s="35" t="s">
        <v>198</v>
      </c>
      <c r="X4" s="42" t="s">
        <v>48</v>
      </c>
      <c r="Y4" s="43" t="s">
        <v>199</v>
      </c>
      <c r="Z4" s="21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24" t="s">
        <v>50</v>
      </c>
      <c r="AN4" s="224"/>
      <c r="AO4" s="225" t="s">
        <v>51</v>
      </c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04"/>
      <c r="BC4" s="204"/>
      <c r="BD4" s="204"/>
      <c r="BE4" s="204"/>
      <c r="BF4" s="204"/>
      <c r="BG4" s="204"/>
      <c r="BH4" s="206"/>
      <c r="BI4" s="206"/>
      <c r="BJ4" s="206"/>
      <c r="BK4" s="207"/>
      <c r="BL4" s="207"/>
      <c r="BM4" s="207"/>
      <c r="BN4" s="207"/>
      <c r="BO4" s="207"/>
      <c r="BP4" s="207"/>
      <c r="BQ4" s="207"/>
      <c r="BR4" s="208"/>
      <c r="BS4" s="208"/>
      <c r="BT4" s="208"/>
      <c r="BU4" s="208"/>
      <c r="BV4" s="207"/>
      <c r="BW4" s="207"/>
      <c r="BX4" s="207"/>
      <c r="BY4" s="207"/>
      <c r="BZ4" s="207"/>
      <c r="CA4" s="207"/>
      <c r="CB4" s="209"/>
      <c r="CC4" s="210"/>
      <c r="CD4" s="210"/>
      <c r="CE4" s="210"/>
      <c r="CF4" s="210"/>
      <c r="CG4" s="210"/>
      <c r="CH4" s="210"/>
      <c r="CI4" s="211"/>
      <c r="CJ4" s="211"/>
      <c r="CK4" s="211"/>
      <c r="CL4" s="209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3"/>
      <c r="DC4" s="213"/>
      <c r="DD4" s="213"/>
      <c r="DE4" s="213"/>
      <c r="DF4" s="213"/>
      <c r="DG4" s="213"/>
      <c r="DH4" s="214"/>
      <c r="DI4" s="214"/>
      <c r="DJ4" s="214"/>
      <c r="DK4" s="215"/>
      <c r="DL4" s="198"/>
    </row>
    <row r="5" s="73" customFormat="true" ht="51" hidden="false" customHeight="true" outlineLevel="0" collapsed="false">
      <c r="A5" s="192"/>
      <c r="B5" s="192"/>
      <c r="C5" s="193"/>
      <c r="D5" s="226" t="s">
        <v>200</v>
      </c>
      <c r="E5" s="227" t="s">
        <v>201</v>
      </c>
      <c r="F5" s="217"/>
      <c r="G5" s="218"/>
      <c r="H5" s="35"/>
      <c r="I5" s="219"/>
      <c r="J5" s="220" t="s">
        <v>34</v>
      </c>
      <c r="K5" s="220" t="s">
        <v>35</v>
      </c>
      <c r="L5" s="220" t="s">
        <v>54</v>
      </c>
      <c r="M5" s="220" t="s">
        <v>55</v>
      </c>
      <c r="N5" s="220" t="s">
        <v>202</v>
      </c>
      <c r="O5" s="220" t="s">
        <v>56</v>
      </c>
      <c r="P5" s="220" t="s">
        <v>57</v>
      </c>
      <c r="Q5" s="220" t="s">
        <v>58</v>
      </c>
      <c r="R5" s="221" t="s">
        <v>42</v>
      </c>
      <c r="S5" s="35"/>
      <c r="T5" s="222"/>
      <c r="U5" s="40"/>
      <c r="V5" s="223"/>
      <c r="W5" s="35"/>
      <c r="X5" s="42"/>
      <c r="Y5" s="43"/>
      <c r="Z5" s="21"/>
      <c r="AA5" s="228" t="s">
        <v>203</v>
      </c>
      <c r="AB5" s="229" t="s">
        <v>204</v>
      </c>
      <c r="AC5" s="229" t="s">
        <v>205</v>
      </c>
      <c r="AD5" s="229" t="s">
        <v>206</v>
      </c>
      <c r="AE5" s="229" t="s">
        <v>207</v>
      </c>
      <c r="AF5" s="229" t="s">
        <v>208</v>
      </c>
      <c r="AG5" s="229" t="s">
        <v>209</v>
      </c>
      <c r="AH5" s="229" t="s">
        <v>210</v>
      </c>
      <c r="AI5" s="229" t="s">
        <v>211</v>
      </c>
      <c r="AJ5" s="229" t="s">
        <v>212</v>
      </c>
      <c r="AK5" s="230" t="s">
        <v>213</v>
      </c>
      <c r="AL5" s="51" t="s">
        <v>214</v>
      </c>
      <c r="AM5" s="231" t="s">
        <v>215</v>
      </c>
      <c r="AN5" s="232" t="s">
        <v>216</v>
      </c>
      <c r="AO5" s="52" t="s">
        <v>217</v>
      </c>
      <c r="AP5" s="53" t="s">
        <v>218</v>
      </c>
      <c r="AQ5" s="53" t="s">
        <v>219</v>
      </c>
      <c r="AR5" s="53" t="s">
        <v>220</v>
      </c>
      <c r="AS5" s="53" t="s">
        <v>221</v>
      </c>
      <c r="AT5" s="53" t="s">
        <v>222</v>
      </c>
      <c r="AU5" s="53" t="s">
        <v>223</v>
      </c>
      <c r="AV5" s="53" t="s">
        <v>224</v>
      </c>
      <c r="AW5" s="53" t="s">
        <v>225</v>
      </c>
      <c r="AX5" s="53" t="s">
        <v>226</v>
      </c>
      <c r="AY5" s="53" t="s">
        <v>227</v>
      </c>
      <c r="AZ5" s="54" t="s">
        <v>228</v>
      </c>
      <c r="BA5" s="51" t="s">
        <v>229</v>
      </c>
      <c r="BB5" s="228" t="s">
        <v>230</v>
      </c>
      <c r="BC5" s="229" t="s">
        <v>231</v>
      </c>
      <c r="BD5" s="229" t="s">
        <v>232</v>
      </c>
      <c r="BE5" s="229" t="s">
        <v>80</v>
      </c>
      <c r="BF5" s="230" t="s">
        <v>81</v>
      </c>
      <c r="BG5" s="51" t="s">
        <v>233</v>
      </c>
      <c r="BH5" s="233" t="s">
        <v>234</v>
      </c>
      <c r="BI5" s="234" t="s">
        <v>235</v>
      </c>
      <c r="BJ5" s="51" t="s">
        <v>236</v>
      </c>
      <c r="BK5" s="235" t="s">
        <v>237</v>
      </c>
      <c r="BL5" s="236" t="s">
        <v>238</v>
      </c>
      <c r="BM5" s="237" t="s">
        <v>239</v>
      </c>
      <c r="BN5" s="236" t="s">
        <v>240</v>
      </c>
      <c r="BO5" s="236" t="s">
        <v>241</v>
      </c>
      <c r="BP5" s="238" t="s">
        <v>242</v>
      </c>
      <c r="BQ5" s="51" t="s">
        <v>243</v>
      </c>
      <c r="BR5" s="233" t="s">
        <v>92</v>
      </c>
      <c r="BS5" s="239" t="s">
        <v>93</v>
      </c>
      <c r="BT5" s="234" t="s">
        <v>244</v>
      </c>
      <c r="BU5" s="51" t="s">
        <v>245</v>
      </c>
      <c r="BV5" s="235" t="s">
        <v>246</v>
      </c>
      <c r="BW5" s="236" t="s">
        <v>97</v>
      </c>
      <c r="BX5" s="236" t="s">
        <v>247</v>
      </c>
      <c r="BY5" s="236" t="s">
        <v>248</v>
      </c>
      <c r="BZ5" s="240" t="s">
        <v>249</v>
      </c>
      <c r="CA5" s="51" t="s">
        <v>250</v>
      </c>
      <c r="CB5" s="209"/>
      <c r="CC5" s="241" t="s">
        <v>251</v>
      </c>
      <c r="CD5" s="242" t="s">
        <v>252</v>
      </c>
      <c r="CE5" s="242" t="s">
        <v>102</v>
      </c>
      <c r="CF5" s="243" t="s">
        <v>253</v>
      </c>
      <c r="CG5" s="51" t="s">
        <v>254</v>
      </c>
      <c r="CH5" s="67" t="s">
        <v>105</v>
      </c>
      <c r="CI5" s="244"/>
      <c r="CJ5" s="51" t="s">
        <v>255</v>
      </c>
      <c r="CK5" s="67" t="s">
        <v>107</v>
      </c>
      <c r="CL5" s="209"/>
      <c r="CM5" s="245" t="s">
        <v>256</v>
      </c>
      <c r="CN5" s="246" t="s">
        <v>257</v>
      </c>
      <c r="CO5" s="246" t="s">
        <v>258</v>
      </c>
      <c r="CP5" s="246" t="s">
        <v>259</v>
      </c>
      <c r="CQ5" s="246" t="s">
        <v>260</v>
      </c>
      <c r="CR5" s="246" t="s">
        <v>261</v>
      </c>
      <c r="CS5" s="246" t="s">
        <v>262</v>
      </c>
      <c r="CT5" s="246" t="s">
        <v>263</v>
      </c>
      <c r="CU5" s="246" t="s">
        <v>264</v>
      </c>
      <c r="CV5" s="246" t="s">
        <v>265</v>
      </c>
      <c r="CW5" s="246" t="s">
        <v>266</v>
      </c>
      <c r="CX5" s="246" t="s">
        <v>267</v>
      </c>
      <c r="CY5" s="247" t="s">
        <v>268</v>
      </c>
      <c r="CZ5" s="51" t="s">
        <v>269</v>
      </c>
      <c r="DA5" s="67" t="s">
        <v>124</v>
      </c>
      <c r="DB5" s="248" t="s">
        <v>270</v>
      </c>
      <c r="DC5" s="249" t="s">
        <v>271</v>
      </c>
      <c r="DD5" s="249" t="s">
        <v>272</v>
      </c>
      <c r="DE5" s="250" t="s">
        <v>273</v>
      </c>
      <c r="DF5" s="51" t="s">
        <v>274</v>
      </c>
      <c r="DG5" s="67" t="s">
        <v>130</v>
      </c>
      <c r="DH5" s="251"/>
      <c r="DI5" s="51" t="s">
        <v>275</v>
      </c>
      <c r="DJ5" s="67" t="s">
        <v>132</v>
      </c>
      <c r="DK5" s="215"/>
      <c r="DL5" s="198"/>
    </row>
    <row r="6" s="76" customFormat="true" ht="17.25" hidden="false" customHeight="true" outlineLevel="0" collapsed="false">
      <c r="A6" s="192"/>
      <c r="B6" s="192"/>
      <c r="C6" s="193"/>
      <c r="D6" s="226"/>
      <c r="E6" s="227"/>
      <c r="F6" s="217"/>
      <c r="G6" s="252" t="s">
        <v>134</v>
      </c>
      <c r="H6" s="35"/>
      <c r="I6" s="219"/>
      <c r="J6" s="220"/>
      <c r="K6" s="220"/>
      <c r="L6" s="220"/>
      <c r="M6" s="220"/>
      <c r="N6" s="220"/>
      <c r="O6" s="220"/>
      <c r="P6" s="220"/>
      <c r="Q6" s="220"/>
      <c r="R6" s="221"/>
      <c r="S6" s="35"/>
      <c r="T6" s="222"/>
      <c r="U6" s="40"/>
      <c r="V6" s="223"/>
      <c r="W6" s="35"/>
      <c r="X6" s="42"/>
      <c r="Y6" s="43"/>
      <c r="Z6" s="21"/>
      <c r="AA6" s="228"/>
      <c r="AB6" s="229"/>
      <c r="AC6" s="229"/>
      <c r="AD6" s="229"/>
      <c r="AE6" s="229"/>
      <c r="AF6" s="229"/>
      <c r="AG6" s="229"/>
      <c r="AH6" s="229"/>
      <c r="AI6" s="229"/>
      <c r="AJ6" s="229"/>
      <c r="AK6" s="230"/>
      <c r="AL6" s="51"/>
      <c r="AM6" s="231"/>
      <c r="AN6" s="232"/>
      <c r="AO6" s="52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4"/>
      <c r="BA6" s="51"/>
      <c r="BB6" s="228"/>
      <c r="BC6" s="229"/>
      <c r="BD6" s="229"/>
      <c r="BE6" s="229"/>
      <c r="BF6" s="230"/>
      <c r="BG6" s="51"/>
      <c r="BH6" s="233"/>
      <c r="BI6" s="234"/>
      <c r="BJ6" s="51"/>
      <c r="BK6" s="235"/>
      <c r="BL6" s="236"/>
      <c r="BM6" s="253"/>
      <c r="BN6" s="236"/>
      <c r="BO6" s="236"/>
      <c r="BP6" s="238"/>
      <c r="BQ6" s="51"/>
      <c r="BR6" s="233"/>
      <c r="BS6" s="239"/>
      <c r="BT6" s="234"/>
      <c r="BU6" s="51"/>
      <c r="BV6" s="235"/>
      <c r="BW6" s="236"/>
      <c r="BX6" s="236"/>
      <c r="BY6" s="236"/>
      <c r="BZ6" s="240"/>
      <c r="CA6" s="51"/>
      <c r="CB6" s="209"/>
      <c r="CC6" s="241"/>
      <c r="CD6" s="242"/>
      <c r="CE6" s="242"/>
      <c r="CF6" s="243"/>
      <c r="CG6" s="51"/>
      <c r="CH6" s="67"/>
      <c r="CI6" s="244"/>
      <c r="CJ6" s="51"/>
      <c r="CK6" s="67"/>
      <c r="CL6" s="209"/>
      <c r="CM6" s="245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7"/>
      <c r="CZ6" s="51"/>
      <c r="DA6" s="67"/>
      <c r="DB6" s="248"/>
      <c r="DC6" s="249"/>
      <c r="DD6" s="249"/>
      <c r="DE6" s="250"/>
      <c r="DF6" s="51"/>
      <c r="DG6" s="67"/>
      <c r="DH6" s="251"/>
      <c r="DI6" s="51"/>
      <c r="DJ6" s="67"/>
      <c r="DK6" s="215"/>
      <c r="DL6" s="198"/>
    </row>
    <row r="7" s="76" customFormat="true" ht="28.5" hidden="false" customHeight="true" outlineLevel="0" collapsed="false">
      <c r="A7" s="192"/>
      <c r="B7" s="192"/>
      <c r="C7" s="193"/>
      <c r="D7" s="226"/>
      <c r="E7" s="227"/>
      <c r="F7" s="217"/>
      <c r="G7" s="252" t="s">
        <v>143</v>
      </c>
      <c r="H7" s="35"/>
      <c r="I7" s="219"/>
      <c r="J7" s="220"/>
      <c r="K7" s="220"/>
      <c r="L7" s="220"/>
      <c r="M7" s="220"/>
      <c r="N7" s="220"/>
      <c r="O7" s="220"/>
      <c r="P7" s="220"/>
      <c r="Q7" s="220"/>
      <c r="R7" s="221"/>
      <c r="S7" s="35"/>
      <c r="T7" s="222"/>
      <c r="U7" s="40"/>
      <c r="V7" s="223"/>
      <c r="W7" s="35"/>
      <c r="X7" s="42"/>
      <c r="Y7" s="43"/>
      <c r="Z7" s="21"/>
      <c r="AA7" s="228"/>
      <c r="AB7" s="229"/>
      <c r="AC7" s="229"/>
      <c r="AD7" s="229"/>
      <c r="AE7" s="229"/>
      <c r="AF7" s="229"/>
      <c r="AG7" s="229"/>
      <c r="AH7" s="229"/>
      <c r="AI7" s="229"/>
      <c r="AJ7" s="229"/>
      <c r="AK7" s="230"/>
      <c r="AL7" s="51"/>
      <c r="AM7" s="231"/>
      <c r="AN7" s="232"/>
      <c r="AO7" s="52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4"/>
      <c r="BA7" s="51"/>
      <c r="BB7" s="228"/>
      <c r="BC7" s="229"/>
      <c r="BD7" s="229"/>
      <c r="BE7" s="229"/>
      <c r="BF7" s="230"/>
      <c r="BG7" s="51"/>
      <c r="BH7" s="233"/>
      <c r="BI7" s="234"/>
      <c r="BJ7" s="51"/>
      <c r="BK7" s="235"/>
      <c r="BL7" s="236"/>
      <c r="BM7" s="229"/>
      <c r="BN7" s="236"/>
      <c r="BO7" s="236"/>
      <c r="BP7" s="238"/>
      <c r="BQ7" s="51"/>
      <c r="BR7" s="233"/>
      <c r="BS7" s="239"/>
      <c r="BT7" s="234"/>
      <c r="BU7" s="51"/>
      <c r="BV7" s="235"/>
      <c r="BW7" s="236"/>
      <c r="BX7" s="236"/>
      <c r="BY7" s="236"/>
      <c r="BZ7" s="240"/>
      <c r="CA7" s="51"/>
      <c r="CB7" s="209"/>
      <c r="CC7" s="241"/>
      <c r="CD7" s="242"/>
      <c r="CE7" s="242"/>
      <c r="CF7" s="243"/>
      <c r="CG7" s="51"/>
      <c r="CH7" s="67"/>
      <c r="CI7" s="254"/>
      <c r="CJ7" s="51"/>
      <c r="CK7" s="67"/>
      <c r="CL7" s="209"/>
      <c r="CM7" s="245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7"/>
      <c r="CZ7" s="51"/>
      <c r="DA7" s="67"/>
      <c r="DB7" s="248"/>
      <c r="DC7" s="249"/>
      <c r="DD7" s="249"/>
      <c r="DE7" s="250"/>
      <c r="DF7" s="51"/>
      <c r="DG7" s="67"/>
      <c r="DH7" s="251"/>
      <c r="DI7" s="51"/>
      <c r="DJ7" s="67"/>
      <c r="DK7" s="215"/>
      <c r="DL7" s="198"/>
    </row>
    <row r="8" s="76" customFormat="true" ht="36.75" hidden="false" customHeight="true" outlineLevel="0" collapsed="false">
      <c r="A8" s="192"/>
      <c r="B8" s="192"/>
      <c r="C8" s="193"/>
      <c r="D8" s="226"/>
      <c r="E8" s="227"/>
      <c r="F8" s="255" t="s">
        <v>276</v>
      </c>
      <c r="G8" s="256" t="s">
        <v>144</v>
      </c>
      <c r="H8" s="257" t="s">
        <v>145</v>
      </c>
      <c r="I8" s="258" t="s">
        <v>139</v>
      </c>
      <c r="J8" s="259" t="s">
        <v>277</v>
      </c>
      <c r="K8" s="259" t="s">
        <v>278</v>
      </c>
      <c r="L8" s="259" t="s">
        <v>279</v>
      </c>
      <c r="M8" s="259" t="s">
        <v>280</v>
      </c>
      <c r="N8" s="259" t="s">
        <v>278</v>
      </c>
      <c r="O8" s="259" t="s">
        <v>281</v>
      </c>
      <c r="P8" s="259" t="s">
        <v>282</v>
      </c>
      <c r="Q8" s="259" t="s">
        <v>278</v>
      </c>
      <c r="R8" s="260" t="s">
        <v>283</v>
      </c>
      <c r="S8" s="103" t="s">
        <v>145</v>
      </c>
      <c r="T8" s="261" t="s">
        <v>284</v>
      </c>
      <c r="U8" s="74" t="s">
        <v>285</v>
      </c>
      <c r="V8" s="74" t="s">
        <v>286</v>
      </c>
      <c r="W8" s="103" t="s">
        <v>145</v>
      </c>
      <c r="X8" s="82" t="s">
        <v>287</v>
      </c>
      <c r="Y8" s="103" t="s">
        <v>145</v>
      </c>
      <c r="Z8" s="105" t="s">
        <v>145</v>
      </c>
      <c r="AA8" s="262" t="s">
        <v>150</v>
      </c>
      <c r="AB8" s="263" t="s">
        <v>151</v>
      </c>
      <c r="AC8" s="263" t="s">
        <v>151</v>
      </c>
      <c r="AD8" s="263" t="s">
        <v>151</v>
      </c>
      <c r="AE8" s="263" t="s">
        <v>151</v>
      </c>
      <c r="AF8" s="263" t="s">
        <v>151</v>
      </c>
      <c r="AG8" s="263" t="s">
        <v>151</v>
      </c>
      <c r="AH8" s="263" t="s">
        <v>288</v>
      </c>
      <c r="AI8" s="263" t="s">
        <v>288</v>
      </c>
      <c r="AJ8" s="263" t="s">
        <v>151</v>
      </c>
      <c r="AK8" s="264" t="s">
        <v>151</v>
      </c>
      <c r="AL8" s="103" t="s">
        <v>145</v>
      </c>
      <c r="AM8" s="265" t="s">
        <v>150</v>
      </c>
      <c r="AN8" s="266" t="s">
        <v>288</v>
      </c>
      <c r="AO8" s="88" t="s">
        <v>288</v>
      </c>
      <c r="AP8" s="89" t="s">
        <v>150</v>
      </c>
      <c r="AQ8" s="89" t="s">
        <v>150</v>
      </c>
      <c r="AR8" s="89" t="s">
        <v>288</v>
      </c>
      <c r="AS8" s="89" t="s">
        <v>150</v>
      </c>
      <c r="AT8" s="89" t="s">
        <v>150</v>
      </c>
      <c r="AU8" s="89" t="s">
        <v>150</v>
      </c>
      <c r="AV8" s="89" t="s">
        <v>288</v>
      </c>
      <c r="AW8" s="89" t="s">
        <v>288</v>
      </c>
      <c r="AX8" s="89" t="s">
        <v>288</v>
      </c>
      <c r="AY8" s="89" t="s">
        <v>288</v>
      </c>
      <c r="AZ8" s="90" t="s">
        <v>288</v>
      </c>
      <c r="BA8" s="103" t="s">
        <v>145</v>
      </c>
      <c r="BB8" s="267" t="s">
        <v>152</v>
      </c>
      <c r="BC8" s="263" t="s">
        <v>152</v>
      </c>
      <c r="BD8" s="263" t="s">
        <v>152</v>
      </c>
      <c r="BE8" s="263" t="s">
        <v>152</v>
      </c>
      <c r="BF8" s="264" t="s">
        <v>152</v>
      </c>
      <c r="BG8" s="103" t="s">
        <v>145</v>
      </c>
      <c r="BH8" s="268" t="s">
        <v>152</v>
      </c>
      <c r="BI8" s="269" t="s">
        <v>289</v>
      </c>
      <c r="BJ8" s="103" t="s">
        <v>145</v>
      </c>
      <c r="BK8" s="270" t="s">
        <v>152</v>
      </c>
      <c r="BL8" s="271" t="s">
        <v>150</v>
      </c>
      <c r="BM8" s="271" t="s">
        <v>152</v>
      </c>
      <c r="BN8" s="271" t="s">
        <v>150</v>
      </c>
      <c r="BO8" s="271" t="s">
        <v>150</v>
      </c>
      <c r="BP8" s="272" t="s">
        <v>154</v>
      </c>
      <c r="BQ8" s="103" t="s">
        <v>145</v>
      </c>
      <c r="BR8" s="273" t="s">
        <v>154</v>
      </c>
      <c r="BS8" s="273" t="s">
        <v>154</v>
      </c>
      <c r="BT8" s="274" t="s">
        <v>155</v>
      </c>
      <c r="BU8" s="103" t="s">
        <v>145</v>
      </c>
      <c r="BV8" s="270" t="s">
        <v>150</v>
      </c>
      <c r="BW8" s="271" t="s">
        <v>154</v>
      </c>
      <c r="BX8" s="263" t="s">
        <v>150</v>
      </c>
      <c r="BY8" s="263" t="s">
        <v>152</v>
      </c>
      <c r="BZ8" s="275" t="s">
        <v>154</v>
      </c>
      <c r="CA8" s="103" t="s">
        <v>145</v>
      </c>
      <c r="CB8" s="183" t="s">
        <v>145</v>
      </c>
      <c r="CC8" s="276" t="s">
        <v>156</v>
      </c>
      <c r="CD8" s="277" t="s">
        <v>156</v>
      </c>
      <c r="CE8" s="277" t="s">
        <v>156</v>
      </c>
      <c r="CF8" s="278" t="s">
        <v>156</v>
      </c>
      <c r="CG8" s="103" t="s">
        <v>156</v>
      </c>
      <c r="CH8" s="104" t="s">
        <v>145</v>
      </c>
      <c r="CI8" s="279" t="s">
        <v>156</v>
      </c>
      <c r="CJ8" s="103" t="s">
        <v>156</v>
      </c>
      <c r="CK8" s="104" t="s">
        <v>145</v>
      </c>
      <c r="CL8" s="280" t="s">
        <v>145</v>
      </c>
      <c r="CM8" s="281" t="s">
        <v>156</v>
      </c>
      <c r="CN8" s="282" t="s">
        <v>156</v>
      </c>
      <c r="CO8" s="282" t="s">
        <v>156</v>
      </c>
      <c r="CP8" s="282" t="s">
        <v>156</v>
      </c>
      <c r="CQ8" s="282" t="s">
        <v>156</v>
      </c>
      <c r="CR8" s="282" t="s">
        <v>156</v>
      </c>
      <c r="CS8" s="282" t="s">
        <v>156</v>
      </c>
      <c r="CT8" s="282" t="s">
        <v>156</v>
      </c>
      <c r="CU8" s="282" t="s">
        <v>156</v>
      </c>
      <c r="CV8" s="282" t="s">
        <v>156</v>
      </c>
      <c r="CW8" s="282" t="s">
        <v>156</v>
      </c>
      <c r="CX8" s="282" t="s">
        <v>156</v>
      </c>
      <c r="CY8" s="283" t="s">
        <v>156</v>
      </c>
      <c r="CZ8" s="103" t="s">
        <v>156</v>
      </c>
      <c r="DA8" s="104" t="s">
        <v>145</v>
      </c>
      <c r="DB8" s="284" t="s">
        <v>156</v>
      </c>
      <c r="DC8" s="282" t="s">
        <v>156</v>
      </c>
      <c r="DD8" s="282" t="s">
        <v>156</v>
      </c>
      <c r="DE8" s="285" t="s">
        <v>156</v>
      </c>
      <c r="DF8" s="103" t="s">
        <v>156</v>
      </c>
      <c r="DG8" s="104" t="s">
        <v>145</v>
      </c>
      <c r="DH8" s="286" t="s">
        <v>156</v>
      </c>
      <c r="DI8" s="103" t="s">
        <v>156</v>
      </c>
      <c r="DJ8" s="104" t="s">
        <v>145</v>
      </c>
      <c r="DK8" s="287" t="s">
        <v>145</v>
      </c>
      <c r="DL8" s="288" t="s">
        <v>145</v>
      </c>
    </row>
    <row r="9" s="290" customFormat="true" ht="14.25" hidden="false" customHeight="true" outlineLevel="0" collapsed="false">
      <c r="A9" s="113" t="n">
        <v>1</v>
      </c>
      <c r="B9" s="289" t="n">
        <v>2</v>
      </c>
      <c r="C9" s="289" t="n">
        <v>3</v>
      </c>
      <c r="D9" s="113" t="n">
        <v>4</v>
      </c>
      <c r="E9" s="289" t="n">
        <v>5</v>
      </c>
      <c r="F9" s="289" t="n">
        <v>6</v>
      </c>
      <c r="G9" s="113" t="n">
        <v>7</v>
      </c>
      <c r="H9" s="289" t="n">
        <v>8</v>
      </c>
      <c r="I9" s="289" t="n">
        <v>9</v>
      </c>
      <c r="J9" s="113" t="n">
        <v>10</v>
      </c>
      <c r="K9" s="289" t="n">
        <v>11</v>
      </c>
      <c r="L9" s="289" t="n">
        <v>12</v>
      </c>
      <c r="M9" s="113" t="n">
        <v>13</v>
      </c>
      <c r="N9" s="289" t="n">
        <v>14</v>
      </c>
      <c r="O9" s="289" t="n">
        <v>15</v>
      </c>
      <c r="P9" s="113" t="n">
        <v>16</v>
      </c>
      <c r="Q9" s="289" t="n">
        <v>17</v>
      </c>
      <c r="R9" s="289" t="n">
        <v>18</v>
      </c>
      <c r="S9" s="113" t="n">
        <v>19</v>
      </c>
      <c r="T9" s="289" t="n">
        <v>20</v>
      </c>
      <c r="U9" s="289" t="n">
        <v>21</v>
      </c>
      <c r="V9" s="113" t="n">
        <v>22</v>
      </c>
      <c r="W9" s="289" t="n">
        <v>23</v>
      </c>
      <c r="X9" s="289" t="n">
        <v>24</v>
      </c>
      <c r="Y9" s="113" t="n">
        <v>25</v>
      </c>
      <c r="Z9" s="289" t="n">
        <v>26</v>
      </c>
      <c r="AA9" s="289" t="n">
        <v>27</v>
      </c>
      <c r="AB9" s="113" t="n">
        <v>28</v>
      </c>
      <c r="AC9" s="289" t="n">
        <v>29</v>
      </c>
      <c r="AD9" s="289" t="n">
        <v>30</v>
      </c>
      <c r="AE9" s="113" t="n">
        <v>31</v>
      </c>
      <c r="AF9" s="289" t="n">
        <v>32</v>
      </c>
      <c r="AG9" s="289" t="n">
        <v>33</v>
      </c>
      <c r="AH9" s="113" t="n">
        <v>34</v>
      </c>
      <c r="AI9" s="289" t="n">
        <v>35</v>
      </c>
      <c r="AJ9" s="289" t="n">
        <v>36</v>
      </c>
      <c r="AK9" s="113" t="n">
        <v>37</v>
      </c>
      <c r="AL9" s="289" t="n">
        <v>38</v>
      </c>
      <c r="AM9" s="289" t="n">
        <v>39</v>
      </c>
      <c r="AN9" s="113" t="n">
        <v>40</v>
      </c>
      <c r="AO9" s="289" t="n">
        <v>41</v>
      </c>
      <c r="AP9" s="289" t="n">
        <v>42</v>
      </c>
      <c r="AQ9" s="113" t="n">
        <v>43</v>
      </c>
      <c r="AR9" s="289" t="n">
        <v>44</v>
      </c>
      <c r="AS9" s="289" t="n">
        <v>45</v>
      </c>
      <c r="AT9" s="113" t="n">
        <v>46</v>
      </c>
      <c r="AU9" s="289" t="n">
        <v>47</v>
      </c>
      <c r="AV9" s="289" t="n">
        <v>48</v>
      </c>
      <c r="AW9" s="113" t="n">
        <v>49</v>
      </c>
      <c r="AX9" s="289" t="n">
        <v>50</v>
      </c>
      <c r="AY9" s="289" t="n">
        <v>51</v>
      </c>
      <c r="AZ9" s="113" t="n">
        <v>52</v>
      </c>
      <c r="BA9" s="289" t="n">
        <v>53</v>
      </c>
      <c r="BB9" s="289" t="n">
        <v>54</v>
      </c>
      <c r="BC9" s="113" t="n">
        <v>55</v>
      </c>
      <c r="BD9" s="289" t="n">
        <v>56</v>
      </c>
      <c r="BE9" s="289" t="n">
        <v>57</v>
      </c>
      <c r="BF9" s="113" t="n">
        <v>58</v>
      </c>
      <c r="BG9" s="289" t="n">
        <v>59</v>
      </c>
      <c r="BH9" s="289" t="n">
        <v>60</v>
      </c>
      <c r="BI9" s="113" t="n">
        <v>61</v>
      </c>
      <c r="BJ9" s="289" t="n">
        <v>62</v>
      </c>
      <c r="BK9" s="289" t="n">
        <v>63</v>
      </c>
      <c r="BL9" s="113" t="n">
        <v>64</v>
      </c>
      <c r="BM9" s="289" t="n">
        <v>65</v>
      </c>
      <c r="BN9" s="289" t="n">
        <v>66</v>
      </c>
      <c r="BO9" s="113" t="n">
        <v>67</v>
      </c>
      <c r="BP9" s="289" t="n">
        <v>68</v>
      </c>
      <c r="BQ9" s="289" t="n">
        <v>69</v>
      </c>
      <c r="BR9" s="113" t="n">
        <v>70</v>
      </c>
      <c r="BS9" s="289" t="n">
        <v>71</v>
      </c>
      <c r="BT9" s="289" t="n">
        <v>72</v>
      </c>
      <c r="BU9" s="113" t="n">
        <v>73</v>
      </c>
      <c r="BV9" s="289" t="n">
        <v>74</v>
      </c>
      <c r="BW9" s="289" t="n">
        <v>75</v>
      </c>
      <c r="BX9" s="113" t="n">
        <v>76</v>
      </c>
      <c r="BY9" s="289" t="n">
        <v>77</v>
      </c>
      <c r="BZ9" s="289" t="n">
        <v>78</v>
      </c>
      <c r="CA9" s="113" t="n">
        <v>79</v>
      </c>
      <c r="CB9" s="289" t="n">
        <v>80</v>
      </c>
      <c r="CC9" s="289" t="n">
        <v>81</v>
      </c>
      <c r="CD9" s="113" t="n">
        <v>82</v>
      </c>
      <c r="CE9" s="289" t="n">
        <v>83</v>
      </c>
      <c r="CF9" s="289" t="n">
        <v>84</v>
      </c>
      <c r="CG9" s="113" t="n">
        <v>85</v>
      </c>
      <c r="CH9" s="289" t="n">
        <v>86</v>
      </c>
      <c r="CI9" s="289" t="n">
        <v>87</v>
      </c>
      <c r="CJ9" s="113" t="n">
        <v>88</v>
      </c>
      <c r="CK9" s="289" t="n">
        <v>89</v>
      </c>
      <c r="CL9" s="289" t="n">
        <v>90</v>
      </c>
      <c r="CM9" s="113" t="n">
        <v>91</v>
      </c>
      <c r="CN9" s="289" t="n">
        <v>92</v>
      </c>
      <c r="CO9" s="289" t="n">
        <v>93</v>
      </c>
      <c r="CP9" s="113" t="n">
        <v>94</v>
      </c>
      <c r="CQ9" s="289" t="n">
        <v>95</v>
      </c>
      <c r="CR9" s="289" t="n">
        <v>96</v>
      </c>
      <c r="CS9" s="113" t="n">
        <v>97</v>
      </c>
      <c r="CT9" s="289" t="n">
        <v>98</v>
      </c>
      <c r="CU9" s="289" t="n">
        <v>99</v>
      </c>
      <c r="CV9" s="113" t="n">
        <v>100</v>
      </c>
      <c r="CW9" s="289" t="n">
        <v>101</v>
      </c>
      <c r="CX9" s="289" t="n">
        <v>102</v>
      </c>
      <c r="CY9" s="113" t="n">
        <v>103</v>
      </c>
      <c r="CZ9" s="289" t="n">
        <v>104</v>
      </c>
      <c r="DA9" s="289" t="n">
        <v>105</v>
      </c>
      <c r="DB9" s="113" t="n">
        <v>106</v>
      </c>
      <c r="DC9" s="289" t="n">
        <v>107</v>
      </c>
      <c r="DD9" s="289" t="n">
        <v>108</v>
      </c>
      <c r="DE9" s="113" t="n">
        <v>109</v>
      </c>
      <c r="DF9" s="289" t="n">
        <v>110</v>
      </c>
      <c r="DG9" s="289" t="n">
        <v>111</v>
      </c>
      <c r="DH9" s="113" t="n">
        <v>112</v>
      </c>
      <c r="DI9" s="289" t="n">
        <v>113</v>
      </c>
      <c r="DJ9" s="289" t="n">
        <v>114</v>
      </c>
      <c r="DK9" s="113" t="n">
        <v>115</v>
      </c>
      <c r="DL9" s="289" t="n">
        <v>116</v>
      </c>
    </row>
    <row r="10" s="331" customFormat="true" ht="17.25" hidden="false" customHeight="true" outlineLevel="0" collapsed="false">
      <c r="A10" s="291" t="n">
        <v>1</v>
      </c>
      <c r="B10" s="292" t="s">
        <v>158</v>
      </c>
      <c r="C10" s="293" t="s">
        <v>290</v>
      </c>
      <c r="D10" s="294" t="n">
        <v>77.6470588235294</v>
      </c>
      <c r="E10" s="295" t="n">
        <f aca="false">CHOOSE((D10=0)+(D10&gt;0)+(D10&gt;=15)+(D10&gt;=30)+(D10&gt;=45)+(D10&gt;=60)+(D10&gt;=75)+(D10&gt;=90)+(D10&lt;=100),0,1,2,3,4,5,6,7)</f>
        <v>6</v>
      </c>
      <c r="F10" s="295" t="n">
        <v>1</v>
      </c>
      <c r="G10" s="121" t="n">
        <v>2</v>
      </c>
      <c r="H10" s="296" t="n">
        <f aca="false">SUM(E10:G10)</f>
        <v>9</v>
      </c>
      <c r="I10" s="297" t="n">
        <v>1</v>
      </c>
      <c r="J10" s="298" t="n">
        <v>1</v>
      </c>
      <c r="K10" s="298" t="n">
        <v>1</v>
      </c>
      <c r="L10" s="298" t="n">
        <v>1</v>
      </c>
      <c r="M10" s="298" t="n">
        <v>1</v>
      </c>
      <c r="N10" s="298" t="n">
        <v>1</v>
      </c>
      <c r="O10" s="298" t="n">
        <v>0</v>
      </c>
      <c r="P10" s="298" t="n">
        <v>1</v>
      </c>
      <c r="Q10" s="298" t="n">
        <v>1</v>
      </c>
      <c r="R10" s="299" t="n">
        <v>1</v>
      </c>
      <c r="S10" s="296" t="n">
        <f aca="false">SUM(I10:R10)</f>
        <v>9</v>
      </c>
      <c r="T10" s="300" t="n">
        <v>2</v>
      </c>
      <c r="U10" s="295" t="n">
        <v>4</v>
      </c>
      <c r="V10" s="75" t="n">
        <v>4</v>
      </c>
      <c r="W10" s="296" t="n">
        <f aca="false">SUM(T10:V10)</f>
        <v>10</v>
      </c>
      <c r="X10" s="301" t="n">
        <v>10</v>
      </c>
      <c r="Y10" s="296" t="n">
        <v>10</v>
      </c>
      <c r="Z10" s="302" t="n">
        <f aca="false">H10+S10+W10+Y10</f>
        <v>38</v>
      </c>
      <c r="AA10" s="303" t="n">
        <v>0</v>
      </c>
      <c r="AB10" s="304" t="n">
        <v>1</v>
      </c>
      <c r="AC10" s="304" t="n">
        <v>1</v>
      </c>
      <c r="AD10" s="304" t="n">
        <v>1</v>
      </c>
      <c r="AE10" s="304" t="n">
        <v>0</v>
      </c>
      <c r="AF10" s="304" t="n">
        <v>1</v>
      </c>
      <c r="AG10" s="304" t="n">
        <v>1</v>
      </c>
      <c r="AH10" s="304" t="n">
        <v>0.5</v>
      </c>
      <c r="AI10" s="304" t="n">
        <v>0.5</v>
      </c>
      <c r="AJ10" s="304" t="n">
        <v>1</v>
      </c>
      <c r="AK10" s="305" t="n">
        <v>1</v>
      </c>
      <c r="AL10" s="148" t="n">
        <f aca="false">SUM(AA10:AK10)</f>
        <v>8</v>
      </c>
      <c r="AM10" s="306" t="n">
        <v>1</v>
      </c>
      <c r="AN10" s="307" t="n">
        <v>0.5</v>
      </c>
      <c r="AO10" s="308" t="n">
        <v>0</v>
      </c>
      <c r="AP10" s="309" t="n">
        <v>1</v>
      </c>
      <c r="AQ10" s="309" t="n">
        <v>1</v>
      </c>
      <c r="AR10" s="309" t="n">
        <v>0.5</v>
      </c>
      <c r="AS10" s="309" t="n">
        <v>1</v>
      </c>
      <c r="AT10" s="309" t="n">
        <v>1</v>
      </c>
      <c r="AU10" s="309" t="n">
        <v>1</v>
      </c>
      <c r="AV10" s="309" t="n">
        <v>0.5</v>
      </c>
      <c r="AW10" s="309" t="n">
        <v>0</v>
      </c>
      <c r="AX10" s="309" t="n">
        <v>0.5</v>
      </c>
      <c r="AY10" s="309" t="n">
        <v>0.5</v>
      </c>
      <c r="AZ10" s="310" t="n">
        <v>0.5</v>
      </c>
      <c r="BA10" s="148" t="n">
        <f aca="false">SUM(AM10:AZ10)</f>
        <v>9</v>
      </c>
      <c r="BB10" s="311" t="n">
        <v>2</v>
      </c>
      <c r="BC10" s="304" t="n">
        <v>2</v>
      </c>
      <c r="BD10" s="304" t="n">
        <v>2</v>
      </c>
      <c r="BE10" s="304" t="n">
        <v>2</v>
      </c>
      <c r="BF10" s="305" t="n">
        <v>2</v>
      </c>
      <c r="BG10" s="148" t="n">
        <f aca="false">SUM(BB10:BF10)</f>
        <v>10</v>
      </c>
      <c r="BH10" s="312" t="n">
        <v>0</v>
      </c>
      <c r="BI10" s="313" t="n">
        <v>0</v>
      </c>
      <c r="BJ10" s="148" t="n">
        <f aca="false">SUM(BH10:BI10)</f>
        <v>0</v>
      </c>
      <c r="BK10" s="314" t="n">
        <v>0</v>
      </c>
      <c r="BL10" s="315" t="n">
        <v>1</v>
      </c>
      <c r="BM10" s="315" t="n">
        <v>2</v>
      </c>
      <c r="BN10" s="315" t="n">
        <v>1</v>
      </c>
      <c r="BO10" s="315" t="n">
        <v>1</v>
      </c>
      <c r="BP10" s="316" t="n">
        <v>3</v>
      </c>
      <c r="BQ10" s="148" t="n">
        <f aca="false">SUM(BK10:BP10)</f>
        <v>8</v>
      </c>
      <c r="BR10" s="312" t="n">
        <v>0</v>
      </c>
      <c r="BS10" s="317" t="n">
        <v>3</v>
      </c>
      <c r="BT10" s="318" t="n">
        <v>4</v>
      </c>
      <c r="BU10" s="148" t="n">
        <f aca="false">SUM(BR10:BT10)</f>
        <v>7</v>
      </c>
      <c r="BV10" s="314" t="n">
        <v>0</v>
      </c>
      <c r="BW10" s="315" t="n">
        <v>0</v>
      </c>
      <c r="BX10" s="315" t="n">
        <v>1</v>
      </c>
      <c r="BY10" s="315" t="n">
        <v>2</v>
      </c>
      <c r="BZ10" s="316" t="n">
        <v>3</v>
      </c>
      <c r="CA10" s="148" t="n">
        <f aca="false">SUM(BV10:BZ10)</f>
        <v>6</v>
      </c>
      <c r="CB10" s="319" t="n">
        <f aca="false">AL10+BA10+BG10+BJ10+BQ10+BU10+CA10</f>
        <v>48</v>
      </c>
      <c r="CC10" s="320" t="n">
        <v>100</v>
      </c>
      <c r="CD10" s="321" t="n">
        <v>100</v>
      </c>
      <c r="CE10" s="321" t="n">
        <v>100</v>
      </c>
      <c r="CF10" s="322" t="n">
        <v>97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23" t="n">
        <v>97</v>
      </c>
      <c r="CJ10" s="148" t="n">
        <f aca="false">IF(CI10&gt;=50,100,0)</f>
        <v>100</v>
      </c>
      <c r="CK10" s="149" t="n">
        <f aca="false">IF(CI10&gt;=50,10,0)</f>
        <v>10</v>
      </c>
      <c r="CL10" s="319" t="n">
        <f aca="false">SUM(CH10,CK10)</f>
        <v>20</v>
      </c>
      <c r="CM10" s="324" t="n">
        <v>97</v>
      </c>
      <c r="CN10" s="325" t="n">
        <v>95</v>
      </c>
      <c r="CO10" s="325" t="n">
        <v>100</v>
      </c>
      <c r="CP10" s="325" t="n">
        <v>100</v>
      </c>
      <c r="CQ10" s="325" t="n">
        <v>87</v>
      </c>
      <c r="CR10" s="325" t="n">
        <v>100</v>
      </c>
      <c r="CS10" s="325" t="n">
        <v>100</v>
      </c>
      <c r="CT10" s="325" t="n">
        <v>59</v>
      </c>
      <c r="CU10" s="325" t="n">
        <v>100</v>
      </c>
      <c r="CV10" s="325" t="n">
        <v>97</v>
      </c>
      <c r="CW10" s="325" t="n">
        <v>100</v>
      </c>
      <c r="CX10" s="325" t="n">
        <v>100</v>
      </c>
      <c r="CY10" s="326" t="n">
        <v>95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27" t="n">
        <v>95</v>
      </c>
      <c r="DC10" s="325" t="n">
        <v>95</v>
      </c>
      <c r="DD10" s="325" t="n">
        <v>92</v>
      </c>
      <c r="DE10" s="328" t="n">
        <v>100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29" t="n">
        <v>95</v>
      </c>
      <c r="DI10" s="148" t="n">
        <f aca="false">IF(DH10&gt;=50,100,0)</f>
        <v>100</v>
      </c>
      <c r="DJ10" s="149" t="n">
        <f aca="false">IF(DH10&gt;=50,10,0)</f>
        <v>10</v>
      </c>
      <c r="DK10" s="302" t="n">
        <f aca="false">SUM(DA10,DG10,DJ10)</f>
        <v>30</v>
      </c>
      <c r="DL10" s="330" t="n">
        <f aca="false">SUM(Z10,CB10,CL10,DK10)</f>
        <v>136</v>
      </c>
      <c r="DM10" s="290"/>
    </row>
    <row r="11" s="331" customFormat="true" ht="17.25" hidden="false" customHeight="true" outlineLevel="0" collapsed="false">
      <c r="A11" s="332" t="n">
        <v>2</v>
      </c>
      <c r="B11" s="292" t="s">
        <v>158</v>
      </c>
      <c r="C11" s="293" t="s">
        <v>291</v>
      </c>
      <c r="D11" s="294" t="n">
        <v>76.4705882352941</v>
      </c>
      <c r="E11" s="295" t="n">
        <f aca="false">CHOOSE((D11=0)+(D11&gt;0)+(D11&gt;=15)+(D11&gt;=30)+(D11&gt;=45)+(D11&gt;=60)+(D11&gt;=75)+(D11&gt;=90)+(D11&lt;=100),0,1,2,3,4,5,6,7)</f>
        <v>6</v>
      </c>
      <c r="F11" s="295" t="n">
        <v>1</v>
      </c>
      <c r="G11" s="121" t="n">
        <v>1</v>
      </c>
      <c r="H11" s="296" t="n">
        <f aca="false">SUM(E11:G11)</f>
        <v>8</v>
      </c>
      <c r="I11" s="297" t="n">
        <v>1</v>
      </c>
      <c r="J11" s="298" t="n">
        <v>1</v>
      </c>
      <c r="K11" s="298" t="n">
        <v>1</v>
      </c>
      <c r="L11" s="298" t="n">
        <v>1</v>
      </c>
      <c r="M11" s="298" t="n">
        <v>0</v>
      </c>
      <c r="N11" s="298" t="n">
        <v>0</v>
      </c>
      <c r="O11" s="298" t="n">
        <v>0</v>
      </c>
      <c r="P11" s="298" t="n">
        <v>1</v>
      </c>
      <c r="Q11" s="298" t="n">
        <v>1</v>
      </c>
      <c r="R11" s="299" t="n">
        <v>1</v>
      </c>
      <c r="S11" s="296" t="n">
        <f aca="false">SUM(I11:R11)</f>
        <v>7</v>
      </c>
      <c r="T11" s="300" t="n">
        <v>2</v>
      </c>
      <c r="U11" s="295" t="n">
        <v>4</v>
      </c>
      <c r="V11" s="75" t="n">
        <v>4</v>
      </c>
      <c r="W11" s="296" t="n">
        <f aca="false">SUM(T11:V11)</f>
        <v>10</v>
      </c>
      <c r="X11" s="301" t="n">
        <v>10</v>
      </c>
      <c r="Y11" s="296" t="n">
        <v>10</v>
      </c>
      <c r="Z11" s="302" t="n">
        <f aca="false">H11+S11+W11+Y11</f>
        <v>35</v>
      </c>
      <c r="AA11" s="303" t="n">
        <v>0</v>
      </c>
      <c r="AB11" s="304" t="n">
        <v>1</v>
      </c>
      <c r="AC11" s="304" t="n">
        <v>1</v>
      </c>
      <c r="AD11" s="304" t="n">
        <v>1</v>
      </c>
      <c r="AE11" s="304" t="n">
        <v>1</v>
      </c>
      <c r="AF11" s="304" t="n">
        <v>1</v>
      </c>
      <c r="AG11" s="304" t="n">
        <v>1</v>
      </c>
      <c r="AH11" s="304" t="n">
        <v>0.5</v>
      </c>
      <c r="AI11" s="304" t="n">
        <v>0.5</v>
      </c>
      <c r="AJ11" s="304" t="n">
        <v>1</v>
      </c>
      <c r="AK11" s="305" t="n">
        <v>1</v>
      </c>
      <c r="AL11" s="148" t="n">
        <f aca="false">SUM(AA11:AK11)</f>
        <v>9</v>
      </c>
      <c r="AM11" s="306" t="n">
        <v>0</v>
      </c>
      <c r="AN11" s="307" t="n">
        <v>0.5</v>
      </c>
      <c r="AO11" s="308" t="n">
        <v>0</v>
      </c>
      <c r="AP11" s="309" t="n">
        <v>1</v>
      </c>
      <c r="AQ11" s="309" t="n">
        <v>1</v>
      </c>
      <c r="AR11" s="309" t="n">
        <v>0.5</v>
      </c>
      <c r="AS11" s="309" t="n">
        <v>1</v>
      </c>
      <c r="AT11" s="309" t="n">
        <v>1</v>
      </c>
      <c r="AU11" s="309" t="n">
        <v>0</v>
      </c>
      <c r="AV11" s="309" t="n">
        <v>0.5</v>
      </c>
      <c r="AW11" s="309" t="n">
        <v>0</v>
      </c>
      <c r="AX11" s="309" t="n">
        <v>0.5</v>
      </c>
      <c r="AY11" s="309" t="n">
        <v>0.5</v>
      </c>
      <c r="AZ11" s="310" t="n">
        <v>0</v>
      </c>
      <c r="BA11" s="148" t="n">
        <f aca="false">SUM(AM11:AZ11)</f>
        <v>6.5</v>
      </c>
      <c r="BB11" s="311" t="n">
        <v>2</v>
      </c>
      <c r="BC11" s="304" t="n">
        <v>2</v>
      </c>
      <c r="BD11" s="304" t="n">
        <v>2</v>
      </c>
      <c r="BE11" s="304" t="n">
        <v>2</v>
      </c>
      <c r="BF11" s="305" t="n">
        <v>2</v>
      </c>
      <c r="BG11" s="148" t="n">
        <f aca="false">SUM(BB11:BF11)</f>
        <v>10</v>
      </c>
      <c r="BH11" s="312" t="n">
        <v>2</v>
      </c>
      <c r="BI11" s="313" t="n">
        <v>8</v>
      </c>
      <c r="BJ11" s="148" t="n">
        <f aca="false">SUM(BH11:BI11)</f>
        <v>10</v>
      </c>
      <c r="BK11" s="314" t="n">
        <v>0</v>
      </c>
      <c r="BL11" s="315" t="n">
        <v>1</v>
      </c>
      <c r="BM11" s="315" t="n">
        <v>2</v>
      </c>
      <c r="BN11" s="315" t="n">
        <v>1</v>
      </c>
      <c r="BO11" s="315" t="n">
        <v>1</v>
      </c>
      <c r="BP11" s="316" t="n">
        <v>3</v>
      </c>
      <c r="BQ11" s="148" t="n">
        <f aca="false">SUM(BK11:BP11)</f>
        <v>8</v>
      </c>
      <c r="BR11" s="312" t="n">
        <v>0</v>
      </c>
      <c r="BS11" s="317" t="n">
        <v>3</v>
      </c>
      <c r="BT11" s="318" t="n">
        <v>4</v>
      </c>
      <c r="BU11" s="148" t="n">
        <f aca="false">SUM(BR11:BT11)</f>
        <v>7</v>
      </c>
      <c r="BV11" s="314" t="n">
        <v>0</v>
      </c>
      <c r="BW11" s="315" t="n">
        <v>3</v>
      </c>
      <c r="BX11" s="315" t="n">
        <v>0</v>
      </c>
      <c r="BY11" s="315" t="n">
        <v>2</v>
      </c>
      <c r="BZ11" s="316" t="n">
        <v>3</v>
      </c>
      <c r="CA11" s="148" t="n">
        <f aca="false">SUM(BV11:BZ11)</f>
        <v>8</v>
      </c>
      <c r="CB11" s="319" t="n">
        <f aca="false">AL11+BA11+BG11+BJ11+BQ11+BU11+CA11</f>
        <v>58.5</v>
      </c>
      <c r="CC11" s="320" t="n">
        <v>100</v>
      </c>
      <c r="CD11" s="321" t="n">
        <v>100</v>
      </c>
      <c r="CE11" s="321" t="n">
        <v>100</v>
      </c>
      <c r="CF11" s="322" t="n">
        <v>100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23" t="n">
        <v>100</v>
      </c>
      <c r="CJ11" s="148" t="n">
        <f aca="false">IF(CI11&gt;=50,100,0)</f>
        <v>100</v>
      </c>
      <c r="CK11" s="149" t="n">
        <f aca="false">IF(CI11&gt;=50,10,0)</f>
        <v>10</v>
      </c>
      <c r="CL11" s="319" t="n">
        <f aca="false">SUM(CH11,CK11)</f>
        <v>20</v>
      </c>
      <c r="CM11" s="324" t="n">
        <v>70</v>
      </c>
      <c r="CN11" s="325" t="n">
        <v>100</v>
      </c>
      <c r="CO11" s="325" t="n">
        <v>87</v>
      </c>
      <c r="CP11" s="325" t="n">
        <v>77</v>
      </c>
      <c r="CQ11" s="325" t="n">
        <v>77</v>
      </c>
      <c r="CR11" s="325" t="n">
        <v>100</v>
      </c>
      <c r="CS11" s="325" t="n">
        <v>97</v>
      </c>
      <c r="CT11" s="325" t="n">
        <v>90</v>
      </c>
      <c r="CU11" s="325" t="n">
        <v>90</v>
      </c>
      <c r="CV11" s="325" t="n">
        <v>100</v>
      </c>
      <c r="CW11" s="325" t="n">
        <v>100</v>
      </c>
      <c r="CX11" s="325" t="n">
        <v>100</v>
      </c>
      <c r="CY11" s="326" t="n">
        <v>63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27" t="n">
        <v>100</v>
      </c>
      <c r="DC11" s="325" t="n">
        <v>100</v>
      </c>
      <c r="DD11" s="325" t="n">
        <v>100</v>
      </c>
      <c r="DE11" s="328" t="n">
        <v>97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29" t="n">
        <v>100</v>
      </c>
      <c r="DI11" s="148" t="n">
        <f aca="false">IF(DH11&gt;=50,100,0)</f>
        <v>100</v>
      </c>
      <c r="DJ11" s="149" t="n">
        <f aca="false">IF(DH11&gt;=50,10,0)</f>
        <v>10</v>
      </c>
      <c r="DK11" s="302" t="n">
        <f aca="false">SUM(DA11,DG11,DJ11)</f>
        <v>30</v>
      </c>
      <c r="DL11" s="330" t="n">
        <f aca="false">SUM(Z11,CB11,CL11,DK11)</f>
        <v>143.5</v>
      </c>
    </row>
    <row r="12" s="331" customFormat="true" ht="17.25" hidden="false" customHeight="true" outlineLevel="0" collapsed="false">
      <c r="A12" s="291" t="n">
        <v>3</v>
      </c>
      <c r="B12" s="292" t="s">
        <v>158</v>
      </c>
      <c r="C12" s="293" t="s">
        <v>292</v>
      </c>
      <c r="D12" s="294" t="n">
        <v>81.1764705882353</v>
      </c>
      <c r="E12" s="295" t="n">
        <f aca="false">CHOOSE((D12=0)+(D12&gt;0)+(D12&gt;=15)+(D12&gt;=30)+(D12&gt;=45)+(D12&gt;=60)+(D12&gt;=75)+(D12&gt;=90)+(D12&lt;=100),0,1,2,3,4,5,6,7)</f>
        <v>6</v>
      </c>
      <c r="F12" s="295" t="n">
        <v>1</v>
      </c>
      <c r="G12" s="121" t="n">
        <v>1</v>
      </c>
      <c r="H12" s="296" t="n">
        <f aca="false">SUM(E12:G12)</f>
        <v>8</v>
      </c>
      <c r="I12" s="297" t="n">
        <v>1</v>
      </c>
      <c r="J12" s="298" t="n">
        <v>1</v>
      </c>
      <c r="K12" s="298" t="n">
        <v>1</v>
      </c>
      <c r="L12" s="298" t="n">
        <v>1</v>
      </c>
      <c r="M12" s="298" t="n">
        <v>1</v>
      </c>
      <c r="N12" s="298" t="n">
        <v>1</v>
      </c>
      <c r="O12" s="298" t="n">
        <v>0</v>
      </c>
      <c r="P12" s="298" t="n">
        <v>1</v>
      </c>
      <c r="Q12" s="298" t="n">
        <v>1</v>
      </c>
      <c r="R12" s="299" t="n">
        <v>1</v>
      </c>
      <c r="S12" s="296" t="n">
        <f aca="false">SUM(I12:R12)</f>
        <v>9</v>
      </c>
      <c r="T12" s="300" t="n">
        <v>2</v>
      </c>
      <c r="U12" s="295" t="n">
        <v>4</v>
      </c>
      <c r="V12" s="75" t="n">
        <v>4</v>
      </c>
      <c r="W12" s="296" t="n">
        <f aca="false">SUM(T12:V12)</f>
        <v>10</v>
      </c>
      <c r="X12" s="301" t="n">
        <v>10</v>
      </c>
      <c r="Y12" s="296" t="n">
        <v>10</v>
      </c>
      <c r="Z12" s="302" t="n">
        <f aca="false">H12+S12+W12+Y12</f>
        <v>37</v>
      </c>
      <c r="AA12" s="303" t="n">
        <v>1</v>
      </c>
      <c r="AB12" s="304" t="n">
        <v>1</v>
      </c>
      <c r="AC12" s="304" t="n">
        <v>0</v>
      </c>
      <c r="AD12" s="304" t="n">
        <v>1</v>
      </c>
      <c r="AE12" s="304" t="n">
        <v>1</v>
      </c>
      <c r="AF12" s="304" t="n">
        <v>1</v>
      </c>
      <c r="AG12" s="304" t="n">
        <v>0</v>
      </c>
      <c r="AH12" s="304" t="n">
        <v>0</v>
      </c>
      <c r="AI12" s="304" t="n">
        <v>0.5</v>
      </c>
      <c r="AJ12" s="304" t="n">
        <v>0</v>
      </c>
      <c r="AK12" s="305" t="n">
        <v>0</v>
      </c>
      <c r="AL12" s="148" t="n">
        <f aca="false">SUM(AA12:AK12)</f>
        <v>5.5</v>
      </c>
      <c r="AM12" s="306" t="n">
        <v>1</v>
      </c>
      <c r="AN12" s="307" t="n">
        <v>0</v>
      </c>
      <c r="AO12" s="308" t="n">
        <v>0</v>
      </c>
      <c r="AP12" s="309" t="n">
        <v>1</v>
      </c>
      <c r="AQ12" s="309" t="n">
        <v>1</v>
      </c>
      <c r="AR12" s="309" t="n">
        <v>0.5</v>
      </c>
      <c r="AS12" s="309" t="n">
        <v>1</v>
      </c>
      <c r="AT12" s="309" t="n">
        <v>1</v>
      </c>
      <c r="AU12" s="309" t="n">
        <v>1</v>
      </c>
      <c r="AV12" s="309" t="n">
        <v>0.5</v>
      </c>
      <c r="AW12" s="309" t="n">
        <v>0</v>
      </c>
      <c r="AX12" s="309" t="n">
        <v>0.5</v>
      </c>
      <c r="AY12" s="309" t="n">
        <v>0.5</v>
      </c>
      <c r="AZ12" s="310" t="n">
        <v>0.5</v>
      </c>
      <c r="BA12" s="148" t="n">
        <f aca="false">SUM(AM12:AZ12)</f>
        <v>8.5</v>
      </c>
      <c r="BB12" s="311" t="n">
        <v>0</v>
      </c>
      <c r="BC12" s="304" t="n">
        <v>2</v>
      </c>
      <c r="BD12" s="304" t="n">
        <v>2</v>
      </c>
      <c r="BE12" s="304" t="n">
        <v>2</v>
      </c>
      <c r="BF12" s="305" t="n">
        <v>2</v>
      </c>
      <c r="BG12" s="148" t="n">
        <f aca="false">SUM(BB12:BF12)</f>
        <v>8</v>
      </c>
      <c r="BH12" s="312" t="n">
        <v>0</v>
      </c>
      <c r="BI12" s="313" t="n">
        <v>0</v>
      </c>
      <c r="BJ12" s="148" t="n">
        <f aca="false">SUM(BH12:BI12)</f>
        <v>0</v>
      </c>
      <c r="BK12" s="314" t="n">
        <v>2</v>
      </c>
      <c r="BL12" s="315" t="n">
        <v>1</v>
      </c>
      <c r="BM12" s="315" t="n">
        <v>0</v>
      </c>
      <c r="BN12" s="315" t="n">
        <v>1</v>
      </c>
      <c r="BO12" s="315" t="n">
        <v>1</v>
      </c>
      <c r="BP12" s="316" t="n">
        <v>3</v>
      </c>
      <c r="BQ12" s="148" t="n">
        <f aca="false">SUM(BK12:BP12)</f>
        <v>8</v>
      </c>
      <c r="BR12" s="312" t="n">
        <v>0</v>
      </c>
      <c r="BS12" s="317" t="n">
        <v>0</v>
      </c>
      <c r="BT12" s="318" t="n">
        <v>4</v>
      </c>
      <c r="BU12" s="148" t="n">
        <f aca="false">SUM(BR12:BT12)</f>
        <v>4</v>
      </c>
      <c r="BV12" s="314" t="n">
        <v>0</v>
      </c>
      <c r="BW12" s="315" t="n">
        <v>0</v>
      </c>
      <c r="BX12" s="315" t="n">
        <v>1</v>
      </c>
      <c r="BY12" s="315" t="n">
        <v>0</v>
      </c>
      <c r="BZ12" s="316" t="n">
        <v>0</v>
      </c>
      <c r="CA12" s="148" t="n">
        <f aca="false">SUM(BV12:BZ12)</f>
        <v>1</v>
      </c>
      <c r="CB12" s="319" t="n">
        <f aca="false">AL12+BA12+BG12+BJ12+BQ12+BU12+CA12</f>
        <v>35</v>
      </c>
      <c r="CC12" s="320" t="n">
        <v>100</v>
      </c>
      <c r="CD12" s="321" t="n">
        <v>100</v>
      </c>
      <c r="CE12" s="321" t="n">
        <v>100</v>
      </c>
      <c r="CF12" s="322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23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319" t="n">
        <f aca="false">SUM(CH12,CK12)</f>
        <v>20</v>
      </c>
      <c r="CM12" s="324" t="n">
        <v>86</v>
      </c>
      <c r="CN12" s="325" t="n">
        <v>93</v>
      </c>
      <c r="CO12" s="325" t="n">
        <v>96</v>
      </c>
      <c r="CP12" s="325" t="n">
        <v>68</v>
      </c>
      <c r="CQ12" s="325" t="n">
        <v>64</v>
      </c>
      <c r="CR12" s="325" t="n">
        <v>82</v>
      </c>
      <c r="CS12" s="325" t="n">
        <v>82</v>
      </c>
      <c r="CT12" s="325" t="n">
        <v>93</v>
      </c>
      <c r="CU12" s="325" t="n">
        <v>93</v>
      </c>
      <c r="CV12" s="325" t="n">
        <v>96</v>
      </c>
      <c r="CW12" s="325" t="n">
        <v>89</v>
      </c>
      <c r="CX12" s="325" t="n">
        <v>100</v>
      </c>
      <c r="CY12" s="326" t="n">
        <v>43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27" t="n">
        <v>96</v>
      </c>
      <c r="DC12" s="325" t="n">
        <v>96</v>
      </c>
      <c r="DD12" s="325" t="n">
        <v>89</v>
      </c>
      <c r="DE12" s="328" t="n">
        <v>100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29" t="n">
        <v>100</v>
      </c>
      <c r="DI12" s="148" t="n">
        <f aca="false">IF(DH12&gt;=50,100,0)</f>
        <v>100</v>
      </c>
      <c r="DJ12" s="149" t="n">
        <f aca="false">IF(DH12&gt;=50,10,0)</f>
        <v>10</v>
      </c>
      <c r="DK12" s="302" t="n">
        <f aca="false">SUM(DA12,DG12,DJ12)</f>
        <v>30</v>
      </c>
      <c r="DL12" s="330" t="n">
        <f aca="false">SUM(Z12,CB12,CL12,DK12)</f>
        <v>122</v>
      </c>
    </row>
    <row r="13" s="331" customFormat="true" ht="17.25" hidden="false" customHeight="true" outlineLevel="0" collapsed="false">
      <c r="A13" s="332" t="n">
        <v>4</v>
      </c>
      <c r="B13" s="292" t="s">
        <v>158</v>
      </c>
      <c r="C13" s="293" t="s">
        <v>293</v>
      </c>
      <c r="D13" s="294" t="n">
        <v>91.7647058823529</v>
      </c>
      <c r="E13" s="295" t="n">
        <f aca="false">CHOOSE((D13=0)+(D13&gt;0)+(D13&gt;=15)+(D13&gt;=30)+(D13&gt;=45)+(D13&gt;=60)+(D13&gt;=75)+(D13&gt;=90)+(D13&lt;=100),0,1,2,3,4,5,6,7)</f>
        <v>7</v>
      </c>
      <c r="F13" s="295" t="n">
        <v>1</v>
      </c>
      <c r="G13" s="121" t="n">
        <v>1</v>
      </c>
      <c r="H13" s="296" t="n">
        <f aca="false">SUM(E13:G13)</f>
        <v>9</v>
      </c>
      <c r="I13" s="297" t="n">
        <v>1</v>
      </c>
      <c r="J13" s="298" t="n">
        <v>1</v>
      </c>
      <c r="K13" s="298" t="n">
        <v>1</v>
      </c>
      <c r="L13" s="298" t="n">
        <v>1</v>
      </c>
      <c r="M13" s="298" t="n">
        <v>1</v>
      </c>
      <c r="N13" s="298" t="n">
        <v>1</v>
      </c>
      <c r="O13" s="298" t="n">
        <v>1</v>
      </c>
      <c r="P13" s="298" t="n">
        <v>1</v>
      </c>
      <c r="Q13" s="298" t="n">
        <v>1</v>
      </c>
      <c r="R13" s="299" t="n">
        <v>1</v>
      </c>
      <c r="S13" s="296" t="n">
        <f aca="false">SUM(I13:R13)</f>
        <v>10</v>
      </c>
      <c r="T13" s="300" t="n">
        <v>2</v>
      </c>
      <c r="U13" s="295" t="n">
        <v>4</v>
      </c>
      <c r="V13" s="75" t="n">
        <v>4</v>
      </c>
      <c r="W13" s="296" t="n">
        <f aca="false">SUM(T13:V13)</f>
        <v>10</v>
      </c>
      <c r="X13" s="301" t="n">
        <v>10</v>
      </c>
      <c r="Y13" s="296" t="n">
        <v>10</v>
      </c>
      <c r="Z13" s="302" t="n">
        <f aca="false">H13+S13+W13+Y13</f>
        <v>39</v>
      </c>
      <c r="AA13" s="303" t="n">
        <v>1</v>
      </c>
      <c r="AB13" s="304" t="n">
        <v>1</v>
      </c>
      <c r="AC13" s="304" t="n">
        <v>1</v>
      </c>
      <c r="AD13" s="304" t="n">
        <v>1</v>
      </c>
      <c r="AE13" s="304" t="n">
        <v>1</v>
      </c>
      <c r="AF13" s="304" t="n">
        <v>1</v>
      </c>
      <c r="AG13" s="304" t="n">
        <v>1</v>
      </c>
      <c r="AH13" s="304" t="n">
        <v>0.5</v>
      </c>
      <c r="AI13" s="304" t="n">
        <v>0.5</v>
      </c>
      <c r="AJ13" s="304" t="n">
        <v>1</v>
      </c>
      <c r="AK13" s="305" t="n">
        <v>1</v>
      </c>
      <c r="AL13" s="148" t="n">
        <f aca="false">SUM(AA13:AK13)</f>
        <v>10</v>
      </c>
      <c r="AM13" s="306" t="n">
        <v>1</v>
      </c>
      <c r="AN13" s="307" t="n">
        <v>0</v>
      </c>
      <c r="AO13" s="308" t="n">
        <v>0</v>
      </c>
      <c r="AP13" s="309" t="n">
        <v>1</v>
      </c>
      <c r="AQ13" s="309" t="n">
        <v>1</v>
      </c>
      <c r="AR13" s="309" t="n">
        <v>0.5</v>
      </c>
      <c r="AS13" s="309" t="n">
        <v>1</v>
      </c>
      <c r="AT13" s="309" t="n">
        <v>1</v>
      </c>
      <c r="AU13" s="309" t="n">
        <v>1</v>
      </c>
      <c r="AV13" s="309" t="n">
        <v>0.5</v>
      </c>
      <c r="AW13" s="309" t="n">
        <v>0.5</v>
      </c>
      <c r="AX13" s="309" t="n">
        <v>0.5</v>
      </c>
      <c r="AY13" s="309" t="n">
        <v>0.5</v>
      </c>
      <c r="AZ13" s="310" t="n">
        <v>0.5</v>
      </c>
      <c r="BA13" s="148" t="n">
        <f aca="false">SUM(AM13:AZ13)</f>
        <v>9</v>
      </c>
      <c r="BB13" s="311" t="n">
        <v>2</v>
      </c>
      <c r="BC13" s="304" t="n">
        <v>2</v>
      </c>
      <c r="BD13" s="304" t="n">
        <v>2</v>
      </c>
      <c r="BE13" s="304" t="n">
        <v>2</v>
      </c>
      <c r="BF13" s="305" t="n">
        <v>2</v>
      </c>
      <c r="BG13" s="148" t="n">
        <f aca="false">SUM(BB13:BF13)</f>
        <v>10</v>
      </c>
      <c r="BH13" s="312" t="n">
        <v>2</v>
      </c>
      <c r="BI13" s="313" t="n">
        <v>2</v>
      </c>
      <c r="BJ13" s="148" t="n">
        <f aca="false">SUM(BH13:BI13)</f>
        <v>4</v>
      </c>
      <c r="BK13" s="314" t="n">
        <v>2</v>
      </c>
      <c r="BL13" s="315" t="n">
        <v>1</v>
      </c>
      <c r="BM13" s="315" t="n">
        <v>2</v>
      </c>
      <c r="BN13" s="315" t="n">
        <v>1</v>
      </c>
      <c r="BO13" s="315" t="n">
        <v>1</v>
      </c>
      <c r="BP13" s="316" t="n">
        <v>3</v>
      </c>
      <c r="BQ13" s="148" t="n">
        <f aca="false">SUM(BK13:BP13)</f>
        <v>10</v>
      </c>
      <c r="BR13" s="312" t="n">
        <v>0</v>
      </c>
      <c r="BS13" s="317" t="n">
        <v>3</v>
      </c>
      <c r="BT13" s="318" t="n">
        <v>4</v>
      </c>
      <c r="BU13" s="148" t="n">
        <f aca="false">SUM(BR13:BT13)</f>
        <v>7</v>
      </c>
      <c r="BV13" s="314" t="n">
        <v>0</v>
      </c>
      <c r="BW13" s="315" t="n">
        <v>3</v>
      </c>
      <c r="BX13" s="315" t="n">
        <v>1</v>
      </c>
      <c r="BY13" s="315" t="n">
        <v>2</v>
      </c>
      <c r="BZ13" s="316" t="n">
        <v>3</v>
      </c>
      <c r="CA13" s="148" t="n">
        <f aca="false">SUM(BV13:BZ13)</f>
        <v>9</v>
      </c>
      <c r="CB13" s="319" t="n">
        <f aca="false">AL13+BA13+BG13+BJ13+BQ13+BU13+CA13</f>
        <v>59</v>
      </c>
      <c r="CC13" s="320" t="n">
        <v>97</v>
      </c>
      <c r="CD13" s="321" t="n">
        <v>100</v>
      </c>
      <c r="CE13" s="321" t="n">
        <v>97</v>
      </c>
      <c r="CF13" s="322" t="n">
        <v>97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23" t="n">
        <v>87</v>
      </c>
      <c r="CJ13" s="148" t="n">
        <f aca="false">IF(CI13&gt;=50,100,0)</f>
        <v>100</v>
      </c>
      <c r="CK13" s="149" t="n">
        <f aca="false">IF(CI13&gt;=50,10,0)</f>
        <v>10</v>
      </c>
      <c r="CL13" s="319" t="n">
        <f aca="false">SUM(CH13,CK13)</f>
        <v>20</v>
      </c>
      <c r="CM13" s="324" t="n">
        <v>77</v>
      </c>
      <c r="CN13" s="325" t="n">
        <v>56</v>
      </c>
      <c r="CO13" s="325" t="n">
        <v>82</v>
      </c>
      <c r="CP13" s="325" t="n">
        <v>62</v>
      </c>
      <c r="CQ13" s="325" t="n">
        <v>41</v>
      </c>
      <c r="CR13" s="325" t="n">
        <v>92</v>
      </c>
      <c r="CS13" s="325" t="n">
        <v>72</v>
      </c>
      <c r="CT13" s="325" t="n">
        <v>100</v>
      </c>
      <c r="CU13" s="325" t="n">
        <v>67</v>
      </c>
      <c r="CV13" s="325" t="n">
        <v>74</v>
      </c>
      <c r="CW13" s="325" t="n">
        <v>54</v>
      </c>
      <c r="CX13" s="325" t="n">
        <v>85</v>
      </c>
      <c r="CY13" s="326" t="n">
        <v>18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27" t="n">
        <v>87</v>
      </c>
      <c r="DC13" s="325" t="n">
        <v>87</v>
      </c>
      <c r="DD13" s="325" t="n">
        <v>74</v>
      </c>
      <c r="DE13" s="328" t="n">
        <v>90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29" t="n">
        <v>77</v>
      </c>
      <c r="DI13" s="148" t="n">
        <f aca="false">IF(DH13&gt;=50,100,0)</f>
        <v>100</v>
      </c>
      <c r="DJ13" s="149" t="n">
        <f aca="false">IF(DH13&gt;=50,10,0)</f>
        <v>10</v>
      </c>
      <c r="DK13" s="302" t="n">
        <f aca="false">SUM(DA13,DG13,DJ13)</f>
        <v>30</v>
      </c>
      <c r="DL13" s="330" t="n">
        <f aca="false">SUM(Z13,CB13,CL13,DK13)</f>
        <v>148</v>
      </c>
    </row>
    <row r="14" s="331" customFormat="true" ht="17.25" hidden="false" customHeight="true" outlineLevel="0" collapsed="false">
      <c r="A14" s="291" t="n">
        <v>5</v>
      </c>
      <c r="B14" s="292" t="s">
        <v>158</v>
      </c>
      <c r="C14" s="293" t="s">
        <v>294</v>
      </c>
      <c r="D14" s="294" t="n">
        <v>92.9411764705882</v>
      </c>
      <c r="E14" s="295" t="n">
        <f aca="false">CHOOSE((D14=0)+(D14&gt;0)+(D14&gt;=15)+(D14&gt;=30)+(D14&gt;=45)+(D14&gt;=60)+(D14&gt;=75)+(D14&gt;=90)+(D14&lt;=100),0,1,2,3,4,5,6,7)</f>
        <v>7</v>
      </c>
      <c r="F14" s="295" t="n">
        <v>1</v>
      </c>
      <c r="G14" s="121" t="n">
        <v>1</v>
      </c>
      <c r="H14" s="296" t="n">
        <f aca="false">SUM(E14:G14)</f>
        <v>9</v>
      </c>
      <c r="I14" s="297" t="n">
        <v>1</v>
      </c>
      <c r="J14" s="298" t="n">
        <v>1</v>
      </c>
      <c r="K14" s="298" t="n">
        <v>1</v>
      </c>
      <c r="L14" s="298" t="n">
        <v>1</v>
      </c>
      <c r="M14" s="298" t="n">
        <v>0</v>
      </c>
      <c r="N14" s="298" t="n">
        <v>0</v>
      </c>
      <c r="O14" s="298" t="n">
        <v>0</v>
      </c>
      <c r="P14" s="298" t="n">
        <v>1</v>
      </c>
      <c r="Q14" s="298" t="n">
        <v>1</v>
      </c>
      <c r="R14" s="299" t="n">
        <v>1</v>
      </c>
      <c r="S14" s="296" t="n">
        <f aca="false">SUM(I14:R14)</f>
        <v>7</v>
      </c>
      <c r="T14" s="300" t="n">
        <v>2</v>
      </c>
      <c r="U14" s="295" t="n">
        <v>4</v>
      </c>
      <c r="V14" s="75" t="n">
        <v>4</v>
      </c>
      <c r="W14" s="296" t="n">
        <f aca="false">SUM(T14:V14)</f>
        <v>10</v>
      </c>
      <c r="X14" s="301" t="n">
        <v>10</v>
      </c>
      <c r="Y14" s="296" t="n">
        <v>10</v>
      </c>
      <c r="Z14" s="302" t="n">
        <f aca="false">H14+S14+W14+Y14</f>
        <v>36</v>
      </c>
      <c r="AA14" s="303" t="n">
        <v>1</v>
      </c>
      <c r="AB14" s="304" t="n">
        <v>1</v>
      </c>
      <c r="AC14" s="304" t="n">
        <v>1</v>
      </c>
      <c r="AD14" s="304" t="n">
        <v>0</v>
      </c>
      <c r="AE14" s="304" t="n">
        <v>1</v>
      </c>
      <c r="AF14" s="304" t="n">
        <v>1</v>
      </c>
      <c r="AG14" s="304" t="n">
        <v>1</v>
      </c>
      <c r="AH14" s="304" t="n">
        <v>0.5</v>
      </c>
      <c r="AI14" s="304" t="n">
        <v>0.5</v>
      </c>
      <c r="AJ14" s="304" t="n">
        <v>1</v>
      </c>
      <c r="AK14" s="305" t="n">
        <v>1</v>
      </c>
      <c r="AL14" s="148" t="n">
        <f aca="false">SUM(AA14:AK14)</f>
        <v>9</v>
      </c>
      <c r="AM14" s="306" t="n">
        <v>1</v>
      </c>
      <c r="AN14" s="307" t="n">
        <v>0.5</v>
      </c>
      <c r="AO14" s="308" t="n">
        <v>0</v>
      </c>
      <c r="AP14" s="309" t="n">
        <v>1</v>
      </c>
      <c r="AQ14" s="309" t="n">
        <v>1</v>
      </c>
      <c r="AR14" s="309" t="n">
        <v>0.5</v>
      </c>
      <c r="AS14" s="309" t="n">
        <v>1</v>
      </c>
      <c r="AT14" s="309" t="n">
        <v>1</v>
      </c>
      <c r="AU14" s="309" t="n">
        <v>1</v>
      </c>
      <c r="AV14" s="309" t="n">
        <v>0.5</v>
      </c>
      <c r="AW14" s="309" t="n">
        <v>0</v>
      </c>
      <c r="AX14" s="309" t="n">
        <v>0.5</v>
      </c>
      <c r="AY14" s="309" t="n">
        <v>0.5</v>
      </c>
      <c r="AZ14" s="310" t="n">
        <v>0.5</v>
      </c>
      <c r="BA14" s="148" t="n">
        <f aca="false">SUM(AM14:AZ14)</f>
        <v>9</v>
      </c>
      <c r="BB14" s="311" t="n">
        <v>2</v>
      </c>
      <c r="BC14" s="304" t="n">
        <v>2</v>
      </c>
      <c r="BD14" s="304" t="n">
        <v>2</v>
      </c>
      <c r="BE14" s="304" t="n">
        <v>2</v>
      </c>
      <c r="BF14" s="305" t="n">
        <v>2</v>
      </c>
      <c r="BG14" s="148" t="n">
        <f aca="false">SUM(BB14:BF14)</f>
        <v>10</v>
      </c>
      <c r="BH14" s="312" t="n">
        <v>2</v>
      </c>
      <c r="BI14" s="313" t="n">
        <v>3</v>
      </c>
      <c r="BJ14" s="148" t="n">
        <f aca="false">SUM(BH14:BI14)</f>
        <v>5</v>
      </c>
      <c r="BK14" s="314" t="n">
        <v>2</v>
      </c>
      <c r="BL14" s="315" t="n">
        <v>1</v>
      </c>
      <c r="BM14" s="315" t="n">
        <v>2</v>
      </c>
      <c r="BN14" s="315" t="n">
        <v>1</v>
      </c>
      <c r="BO14" s="315" t="n">
        <v>1</v>
      </c>
      <c r="BP14" s="316" t="n">
        <v>3</v>
      </c>
      <c r="BQ14" s="148" t="n">
        <f aca="false">SUM(BK14:BP14)</f>
        <v>10</v>
      </c>
      <c r="BR14" s="312" t="n">
        <v>0</v>
      </c>
      <c r="BS14" s="317" t="n">
        <v>3</v>
      </c>
      <c r="BT14" s="318" t="n">
        <v>4</v>
      </c>
      <c r="BU14" s="148" t="n">
        <f aca="false">SUM(BR14:BT14)</f>
        <v>7</v>
      </c>
      <c r="BV14" s="314" t="n">
        <v>0</v>
      </c>
      <c r="BW14" s="315" t="n">
        <v>0</v>
      </c>
      <c r="BX14" s="315" t="n">
        <v>0</v>
      </c>
      <c r="BY14" s="315" t="n">
        <v>0</v>
      </c>
      <c r="BZ14" s="316" t="n">
        <v>3</v>
      </c>
      <c r="CA14" s="148" t="n">
        <f aca="false">SUM(BV14:BZ14)</f>
        <v>3</v>
      </c>
      <c r="CB14" s="319" t="n">
        <f aca="false">AL14+BA14+BG14+BJ14+BQ14+BU14+CA14</f>
        <v>53</v>
      </c>
      <c r="CC14" s="320" t="n">
        <v>92</v>
      </c>
      <c r="CD14" s="321" t="n">
        <v>92</v>
      </c>
      <c r="CE14" s="321" t="n">
        <v>90</v>
      </c>
      <c r="CF14" s="322" t="n">
        <v>88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23" t="n">
        <v>86</v>
      </c>
      <c r="CJ14" s="148" t="n">
        <f aca="false">IF(CI14&gt;=50,100,0)</f>
        <v>100</v>
      </c>
      <c r="CK14" s="149" t="n">
        <f aca="false">IF(CI14&gt;=50,10,0)</f>
        <v>10</v>
      </c>
      <c r="CL14" s="319" t="n">
        <f aca="false">SUM(CH14,CK14)</f>
        <v>20</v>
      </c>
      <c r="CM14" s="324" t="n">
        <v>84</v>
      </c>
      <c r="CN14" s="325" t="n">
        <v>74</v>
      </c>
      <c r="CO14" s="325" t="n">
        <v>90</v>
      </c>
      <c r="CP14" s="325" t="n">
        <v>76</v>
      </c>
      <c r="CQ14" s="325" t="n">
        <v>86</v>
      </c>
      <c r="CR14" s="325" t="n">
        <v>74</v>
      </c>
      <c r="CS14" s="325" t="n">
        <v>60</v>
      </c>
      <c r="CT14" s="325" t="n">
        <v>84</v>
      </c>
      <c r="CU14" s="325" t="n">
        <v>88</v>
      </c>
      <c r="CV14" s="325" t="n">
        <v>90</v>
      </c>
      <c r="CW14" s="325" t="n">
        <v>86</v>
      </c>
      <c r="CX14" s="325" t="n">
        <v>90</v>
      </c>
      <c r="CY14" s="326" t="n">
        <v>62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27" t="n">
        <v>88</v>
      </c>
      <c r="DC14" s="325" t="n">
        <v>90</v>
      </c>
      <c r="DD14" s="325" t="n">
        <v>84</v>
      </c>
      <c r="DE14" s="328" t="n">
        <v>90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29" t="n">
        <v>84</v>
      </c>
      <c r="DI14" s="148" t="n">
        <f aca="false">IF(DH14&gt;=50,100,0)</f>
        <v>100</v>
      </c>
      <c r="DJ14" s="149" t="n">
        <f aca="false">IF(DH14&gt;=50,10,0)</f>
        <v>10</v>
      </c>
      <c r="DK14" s="302" t="n">
        <f aca="false">SUM(DA14,DG14,DJ14)</f>
        <v>30</v>
      </c>
      <c r="DL14" s="330" t="n">
        <f aca="false">SUM(Z14,CB14,CL14,DK14)</f>
        <v>139</v>
      </c>
    </row>
    <row r="15" s="331" customFormat="true" ht="17.25" hidden="false" customHeight="true" outlineLevel="0" collapsed="false">
      <c r="A15" s="332" t="n">
        <v>6</v>
      </c>
      <c r="B15" s="292" t="s">
        <v>158</v>
      </c>
      <c r="C15" s="293" t="s">
        <v>295</v>
      </c>
      <c r="D15" s="294" t="n">
        <v>88.2352941176471</v>
      </c>
      <c r="E15" s="295" t="n">
        <f aca="false">CHOOSE((D15=0)+(D15&gt;0)+(D15&gt;=15)+(D15&gt;=30)+(D15&gt;=45)+(D15&gt;=60)+(D15&gt;=75)+(D15&gt;=90)+(D15&lt;=100),0,1,2,3,4,5,6,7)</f>
        <v>6</v>
      </c>
      <c r="F15" s="295" t="n">
        <v>1</v>
      </c>
      <c r="G15" s="121" t="n">
        <v>1</v>
      </c>
      <c r="H15" s="296" t="n">
        <f aca="false">SUM(E15:G15)</f>
        <v>8</v>
      </c>
      <c r="I15" s="297" t="n">
        <v>1</v>
      </c>
      <c r="J15" s="298" t="n">
        <v>1</v>
      </c>
      <c r="K15" s="298" t="n">
        <v>1</v>
      </c>
      <c r="L15" s="298" t="n">
        <v>1</v>
      </c>
      <c r="M15" s="298" t="n">
        <v>0</v>
      </c>
      <c r="N15" s="298" t="n">
        <v>0</v>
      </c>
      <c r="O15" s="298" t="n">
        <v>0</v>
      </c>
      <c r="P15" s="298" t="n">
        <v>1</v>
      </c>
      <c r="Q15" s="298" t="n">
        <v>1</v>
      </c>
      <c r="R15" s="299" t="n">
        <v>1</v>
      </c>
      <c r="S15" s="296" t="n">
        <f aca="false">SUM(I15:R15)</f>
        <v>7</v>
      </c>
      <c r="T15" s="300" t="n">
        <v>2</v>
      </c>
      <c r="U15" s="295" t="n">
        <v>4</v>
      </c>
      <c r="V15" s="75" t="n">
        <v>4</v>
      </c>
      <c r="W15" s="296" t="n">
        <f aca="false">SUM(T15:V15)</f>
        <v>10</v>
      </c>
      <c r="X15" s="301" t="n">
        <v>10</v>
      </c>
      <c r="Y15" s="296" t="n">
        <v>10</v>
      </c>
      <c r="Z15" s="302" t="n">
        <f aca="false">H15+S15+W15+Y15</f>
        <v>35</v>
      </c>
      <c r="AA15" s="303" t="n">
        <v>1</v>
      </c>
      <c r="AB15" s="304" t="n">
        <v>1</v>
      </c>
      <c r="AC15" s="304" t="n">
        <v>1</v>
      </c>
      <c r="AD15" s="304" t="n">
        <v>0</v>
      </c>
      <c r="AE15" s="304" t="n">
        <v>1</v>
      </c>
      <c r="AF15" s="304" t="n">
        <v>1</v>
      </c>
      <c r="AG15" s="304" t="n">
        <v>1</v>
      </c>
      <c r="AH15" s="304" t="n">
        <v>0.5</v>
      </c>
      <c r="AI15" s="304" t="n">
        <v>0.5</v>
      </c>
      <c r="AJ15" s="304" t="n">
        <v>1</v>
      </c>
      <c r="AK15" s="305" t="n">
        <v>1</v>
      </c>
      <c r="AL15" s="148" t="n">
        <f aca="false">SUM(AA15:AK15)</f>
        <v>9</v>
      </c>
      <c r="AM15" s="306" t="n">
        <v>1</v>
      </c>
      <c r="AN15" s="307" t="n">
        <v>0.5</v>
      </c>
      <c r="AO15" s="308" t="n">
        <v>0.5</v>
      </c>
      <c r="AP15" s="309" t="n">
        <v>1</v>
      </c>
      <c r="AQ15" s="309" t="n">
        <v>1</v>
      </c>
      <c r="AR15" s="309" t="n">
        <v>0.5</v>
      </c>
      <c r="AS15" s="309" t="n">
        <v>1</v>
      </c>
      <c r="AT15" s="309" t="n">
        <v>1</v>
      </c>
      <c r="AU15" s="309" t="n">
        <v>0</v>
      </c>
      <c r="AV15" s="309" t="n">
        <v>0.5</v>
      </c>
      <c r="AW15" s="309" t="n">
        <v>0</v>
      </c>
      <c r="AX15" s="309" t="n">
        <v>0.5</v>
      </c>
      <c r="AY15" s="309" t="n">
        <v>0.5</v>
      </c>
      <c r="AZ15" s="310" t="n">
        <v>0.5</v>
      </c>
      <c r="BA15" s="148" t="n">
        <f aca="false">SUM(AM15:AZ15)</f>
        <v>8.5</v>
      </c>
      <c r="BB15" s="311" t="n">
        <v>2</v>
      </c>
      <c r="BC15" s="304" t="n">
        <v>2</v>
      </c>
      <c r="BD15" s="304" t="n">
        <v>2</v>
      </c>
      <c r="BE15" s="304" t="n">
        <v>2</v>
      </c>
      <c r="BF15" s="305" t="n">
        <v>2</v>
      </c>
      <c r="BG15" s="148" t="n">
        <f aca="false">SUM(BB15:BF15)</f>
        <v>10</v>
      </c>
      <c r="BH15" s="312" t="n">
        <v>0</v>
      </c>
      <c r="BI15" s="313" t="n">
        <v>1</v>
      </c>
      <c r="BJ15" s="148" t="n">
        <f aca="false">SUM(BH15:BI15)</f>
        <v>1</v>
      </c>
      <c r="BK15" s="314" t="n">
        <v>2</v>
      </c>
      <c r="BL15" s="315" t="n">
        <v>1</v>
      </c>
      <c r="BM15" s="315" t="n">
        <v>2</v>
      </c>
      <c r="BN15" s="315" t="n">
        <v>1</v>
      </c>
      <c r="BO15" s="315" t="n">
        <v>1</v>
      </c>
      <c r="BP15" s="316" t="n">
        <v>3</v>
      </c>
      <c r="BQ15" s="148" t="n">
        <f aca="false">SUM(BK15:BP15)</f>
        <v>10</v>
      </c>
      <c r="BR15" s="312" t="n">
        <v>0</v>
      </c>
      <c r="BS15" s="317" t="n">
        <v>3</v>
      </c>
      <c r="BT15" s="318" t="n">
        <v>4</v>
      </c>
      <c r="BU15" s="148" t="n">
        <f aca="false">SUM(BR15:BT15)</f>
        <v>7</v>
      </c>
      <c r="BV15" s="314" t="n">
        <v>0</v>
      </c>
      <c r="BW15" s="315" t="n">
        <v>3</v>
      </c>
      <c r="BX15" s="315" t="n">
        <v>1</v>
      </c>
      <c r="BY15" s="315" t="n">
        <v>0</v>
      </c>
      <c r="BZ15" s="316" t="n">
        <v>3</v>
      </c>
      <c r="CA15" s="148" t="n">
        <f aca="false">SUM(BV15:BZ15)</f>
        <v>7</v>
      </c>
      <c r="CB15" s="319" t="n">
        <f aca="false">AL15+BA15+BG15+BJ15+BQ15+BU15+CA15</f>
        <v>52.5</v>
      </c>
      <c r="CC15" s="320" t="n">
        <v>97</v>
      </c>
      <c r="CD15" s="321" t="n">
        <v>91</v>
      </c>
      <c r="CE15" s="321" t="n">
        <v>88</v>
      </c>
      <c r="CF15" s="322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23" t="n">
        <v>94</v>
      </c>
      <c r="CJ15" s="148" t="n">
        <f aca="false">IF(CI15&gt;=50,100,0)</f>
        <v>100</v>
      </c>
      <c r="CK15" s="149" t="n">
        <f aca="false">IF(CI15&gt;=50,10,0)</f>
        <v>10</v>
      </c>
      <c r="CL15" s="319" t="n">
        <f aca="false">SUM(CH15,CK15)</f>
        <v>20</v>
      </c>
      <c r="CM15" s="324" t="n">
        <v>85</v>
      </c>
      <c r="CN15" s="325" t="n">
        <v>74</v>
      </c>
      <c r="CO15" s="325" t="n">
        <v>97</v>
      </c>
      <c r="CP15" s="325" t="n">
        <v>88</v>
      </c>
      <c r="CQ15" s="325" t="n">
        <v>85</v>
      </c>
      <c r="CR15" s="325" t="n">
        <v>85</v>
      </c>
      <c r="CS15" s="325" t="n">
        <v>74</v>
      </c>
      <c r="CT15" s="325" t="n">
        <v>82</v>
      </c>
      <c r="CU15" s="325" t="n">
        <v>88</v>
      </c>
      <c r="CV15" s="325" t="n">
        <v>85</v>
      </c>
      <c r="CW15" s="325" t="n">
        <v>59</v>
      </c>
      <c r="CX15" s="325" t="n">
        <v>94</v>
      </c>
      <c r="CY15" s="326" t="n">
        <v>56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27" t="n">
        <v>91</v>
      </c>
      <c r="DC15" s="325" t="n">
        <v>97</v>
      </c>
      <c r="DD15" s="325" t="n">
        <v>82</v>
      </c>
      <c r="DE15" s="328" t="n">
        <v>91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29" t="n">
        <v>91</v>
      </c>
      <c r="DI15" s="148" t="n">
        <f aca="false">IF(DH15&gt;=50,100,0)</f>
        <v>100</v>
      </c>
      <c r="DJ15" s="149" t="n">
        <f aca="false">IF(DH15&gt;=50,10,0)</f>
        <v>10</v>
      </c>
      <c r="DK15" s="302" t="n">
        <f aca="false">SUM(DA15,DG15,DJ15)</f>
        <v>30</v>
      </c>
      <c r="DL15" s="330" t="n">
        <f aca="false">SUM(Z15,CB15,CL15,DK15)</f>
        <v>137.5</v>
      </c>
    </row>
    <row r="16" s="331" customFormat="true" ht="17.25" hidden="false" customHeight="true" outlineLevel="0" collapsed="false">
      <c r="A16" s="291" t="n">
        <v>7</v>
      </c>
      <c r="B16" s="292" t="s">
        <v>158</v>
      </c>
      <c r="C16" s="293" t="s">
        <v>296</v>
      </c>
      <c r="D16" s="294" t="n">
        <v>85.8823529411765</v>
      </c>
      <c r="E16" s="295" t="n">
        <f aca="false">CHOOSE((D16=0)+(D16&gt;0)+(D16&gt;=15)+(D16&gt;=30)+(D16&gt;=45)+(D16&gt;=60)+(D16&gt;=75)+(D16&gt;=90)+(D16&lt;=100),0,1,2,3,4,5,6,7)</f>
        <v>6</v>
      </c>
      <c r="F16" s="295" t="n">
        <v>1</v>
      </c>
      <c r="G16" s="121" t="n">
        <v>1</v>
      </c>
      <c r="H16" s="296" t="n">
        <f aca="false">SUM(E16:G16)</f>
        <v>8</v>
      </c>
      <c r="I16" s="297" t="n">
        <v>1</v>
      </c>
      <c r="J16" s="298" t="n">
        <v>1</v>
      </c>
      <c r="K16" s="298" t="n">
        <v>1</v>
      </c>
      <c r="L16" s="298" t="n">
        <v>1</v>
      </c>
      <c r="M16" s="298" t="n">
        <v>1</v>
      </c>
      <c r="N16" s="298" t="n">
        <v>1</v>
      </c>
      <c r="O16" s="298" t="n">
        <v>1</v>
      </c>
      <c r="P16" s="298" t="n">
        <v>1</v>
      </c>
      <c r="Q16" s="298" t="n">
        <v>1</v>
      </c>
      <c r="R16" s="299" t="n">
        <v>1</v>
      </c>
      <c r="S16" s="296" t="n">
        <f aca="false">SUM(I16:R16)</f>
        <v>10</v>
      </c>
      <c r="T16" s="300" t="n">
        <v>2</v>
      </c>
      <c r="U16" s="295" t="n">
        <v>4</v>
      </c>
      <c r="V16" s="75" t="n">
        <v>4</v>
      </c>
      <c r="W16" s="296" t="n">
        <f aca="false">SUM(T16:V16)</f>
        <v>10</v>
      </c>
      <c r="X16" s="301" t="n">
        <v>0</v>
      </c>
      <c r="Y16" s="296" t="n">
        <v>0</v>
      </c>
      <c r="Z16" s="302" t="n">
        <f aca="false">H16+S16+W16+Y16</f>
        <v>28</v>
      </c>
      <c r="AA16" s="303" t="n">
        <v>1</v>
      </c>
      <c r="AB16" s="304" t="n">
        <v>1</v>
      </c>
      <c r="AC16" s="304" t="n">
        <v>1</v>
      </c>
      <c r="AD16" s="304" t="n">
        <v>1</v>
      </c>
      <c r="AE16" s="304" t="n">
        <v>1</v>
      </c>
      <c r="AF16" s="304" t="n">
        <v>1</v>
      </c>
      <c r="AG16" s="304" t="n">
        <v>1</v>
      </c>
      <c r="AH16" s="304" t="n">
        <v>0.5</v>
      </c>
      <c r="AI16" s="304" t="n">
        <v>0.5</v>
      </c>
      <c r="AJ16" s="304" t="n">
        <v>1</v>
      </c>
      <c r="AK16" s="305" t="n">
        <v>1</v>
      </c>
      <c r="AL16" s="148" t="n">
        <f aca="false">SUM(AA16:AK16)</f>
        <v>10</v>
      </c>
      <c r="AM16" s="306" t="n">
        <v>0</v>
      </c>
      <c r="AN16" s="307" t="n">
        <v>0</v>
      </c>
      <c r="AO16" s="308" t="n">
        <v>0</v>
      </c>
      <c r="AP16" s="309" t="n">
        <v>1</v>
      </c>
      <c r="AQ16" s="309" t="n">
        <v>1</v>
      </c>
      <c r="AR16" s="309" t="n">
        <v>0.5</v>
      </c>
      <c r="AS16" s="309" t="n">
        <v>1</v>
      </c>
      <c r="AT16" s="309" t="n">
        <v>1</v>
      </c>
      <c r="AU16" s="309" t="n">
        <v>1</v>
      </c>
      <c r="AV16" s="309" t="n">
        <v>0.5</v>
      </c>
      <c r="AW16" s="309" t="n">
        <v>0.5</v>
      </c>
      <c r="AX16" s="309" t="n">
        <v>0.5</v>
      </c>
      <c r="AY16" s="309" t="n">
        <v>0.5</v>
      </c>
      <c r="AZ16" s="310" t="n">
        <v>0.5</v>
      </c>
      <c r="BA16" s="148" t="n">
        <f aca="false">SUM(AM16:AZ16)</f>
        <v>8</v>
      </c>
      <c r="BB16" s="311" t="n">
        <v>0</v>
      </c>
      <c r="BC16" s="304" t="n">
        <v>2</v>
      </c>
      <c r="BD16" s="304" t="n">
        <v>2</v>
      </c>
      <c r="BE16" s="304" t="n">
        <v>2</v>
      </c>
      <c r="BF16" s="305" t="n">
        <v>2</v>
      </c>
      <c r="BG16" s="148" t="n">
        <f aca="false">SUM(BB16:BF16)</f>
        <v>8</v>
      </c>
      <c r="BH16" s="312" t="n">
        <v>2</v>
      </c>
      <c r="BI16" s="313" t="n">
        <v>3</v>
      </c>
      <c r="BJ16" s="148" t="n">
        <f aca="false">SUM(BH16:BI16)</f>
        <v>5</v>
      </c>
      <c r="BK16" s="314" t="n">
        <v>2</v>
      </c>
      <c r="BL16" s="315" t="n">
        <v>1</v>
      </c>
      <c r="BM16" s="315" t="n">
        <v>2</v>
      </c>
      <c r="BN16" s="315" t="n">
        <v>1</v>
      </c>
      <c r="BO16" s="315" t="n">
        <v>1</v>
      </c>
      <c r="BP16" s="316" t="n">
        <v>3</v>
      </c>
      <c r="BQ16" s="148" t="n">
        <f aca="false">SUM(BK16:BP16)</f>
        <v>10</v>
      </c>
      <c r="BR16" s="312" t="n">
        <v>0</v>
      </c>
      <c r="BS16" s="317" t="n">
        <v>3</v>
      </c>
      <c r="BT16" s="318" t="n">
        <v>4</v>
      </c>
      <c r="BU16" s="148" t="n">
        <f aca="false">SUM(BR16:BT16)</f>
        <v>7</v>
      </c>
      <c r="BV16" s="314" t="n">
        <v>0</v>
      </c>
      <c r="BW16" s="315" t="n">
        <v>3</v>
      </c>
      <c r="BX16" s="315" t="n">
        <v>0</v>
      </c>
      <c r="BY16" s="315" t="n">
        <v>2</v>
      </c>
      <c r="BZ16" s="316" t="n">
        <v>3</v>
      </c>
      <c r="CA16" s="148" t="n">
        <f aca="false">SUM(BV16:BZ16)</f>
        <v>8</v>
      </c>
      <c r="CB16" s="319" t="n">
        <f aca="false">AL16+BA16+BG16+BJ16+BQ16+BU16+CA16</f>
        <v>56</v>
      </c>
      <c r="CC16" s="320" t="n">
        <v>100</v>
      </c>
      <c r="CD16" s="321" t="n">
        <v>96</v>
      </c>
      <c r="CE16" s="321" t="n">
        <v>98</v>
      </c>
      <c r="CF16" s="322" t="n">
        <v>98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23" t="n">
        <v>100</v>
      </c>
      <c r="CJ16" s="148" t="n">
        <f aca="false">IF(CI16&gt;=50,100,0)</f>
        <v>100</v>
      </c>
      <c r="CK16" s="149" t="n">
        <f aca="false">IF(CI16&gt;=50,10,0)</f>
        <v>10</v>
      </c>
      <c r="CL16" s="319" t="n">
        <f aca="false">SUM(CH16,CK16)</f>
        <v>20</v>
      </c>
      <c r="CM16" s="324" t="n">
        <v>87</v>
      </c>
      <c r="CN16" s="325" t="n">
        <v>83</v>
      </c>
      <c r="CO16" s="325" t="n">
        <v>89</v>
      </c>
      <c r="CP16" s="325" t="n">
        <v>72</v>
      </c>
      <c r="CQ16" s="325" t="n">
        <v>66</v>
      </c>
      <c r="CR16" s="325" t="n">
        <v>87</v>
      </c>
      <c r="CS16" s="325" t="n">
        <v>81</v>
      </c>
      <c r="CT16" s="325" t="n">
        <v>85</v>
      </c>
      <c r="CU16" s="325" t="n">
        <v>87</v>
      </c>
      <c r="CV16" s="325" t="n">
        <v>74</v>
      </c>
      <c r="CW16" s="325" t="n">
        <v>91</v>
      </c>
      <c r="CX16" s="325" t="n">
        <v>89</v>
      </c>
      <c r="CY16" s="326" t="n">
        <v>89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27" t="n">
        <v>96</v>
      </c>
      <c r="DC16" s="325" t="n">
        <v>100</v>
      </c>
      <c r="DD16" s="325" t="n">
        <v>96</v>
      </c>
      <c r="DE16" s="328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29" t="n">
        <v>100</v>
      </c>
      <c r="DI16" s="148" t="n">
        <f aca="false">IF(DH16&gt;=50,100,0)</f>
        <v>100</v>
      </c>
      <c r="DJ16" s="149" t="n">
        <f aca="false">IF(DH16&gt;=50,10,0)</f>
        <v>10</v>
      </c>
      <c r="DK16" s="302" t="n">
        <f aca="false">SUM(DA16,DG16,DJ16)</f>
        <v>30</v>
      </c>
      <c r="DL16" s="330" t="n">
        <f aca="false">SUM(Z16,CB16,CL16,DK16)</f>
        <v>134</v>
      </c>
    </row>
    <row r="17" s="331" customFormat="true" ht="17.25" hidden="false" customHeight="true" outlineLevel="0" collapsed="false">
      <c r="A17" s="332" t="n">
        <v>8</v>
      </c>
      <c r="B17" s="292" t="s">
        <v>158</v>
      </c>
      <c r="C17" s="293" t="s">
        <v>297</v>
      </c>
      <c r="D17" s="294" t="n">
        <v>96.4705882352941</v>
      </c>
      <c r="E17" s="295" t="n">
        <f aca="false">CHOOSE((D17=0)+(D17&gt;0)+(D17&gt;=15)+(D17&gt;=30)+(D17&gt;=45)+(D17&gt;=60)+(D17&gt;=75)+(D17&gt;=90)+(D17&lt;=100),0,1,2,3,4,5,6,7)</f>
        <v>7</v>
      </c>
      <c r="F17" s="295" t="n">
        <v>1</v>
      </c>
      <c r="G17" s="121" t="n">
        <v>1</v>
      </c>
      <c r="H17" s="296" t="n">
        <f aca="false">SUM(E17:G17)</f>
        <v>9</v>
      </c>
      <c r="I17" s="297" t="n">
        <v>1</v>
      </c>
      <c r="J17" s="298" t="n">
        <v>1</v>
      </c>
      <c r="K17" s="298" t="n">
        <v>1</v>
      </c>
      <c r="L17" s="298" t="n">
        <v>1</v>
      </c>
      <c r="M17" s="298" t="n">
        <v>1</v>
      </c>
      <c r="N17" s="298" t="n">
        <v>1</v>
      </c>
      <c r="O17" s="298" t="n">
        <v>1</v>
      </c>
      <c r="P17" s="298" t="n">
        <v>1</v>
      </c>
      <c r="Q17" s="298" t="n">
        <v>1</v>
      </c>
      <c r="R17" s="299" t="n">
        <v>1</v>
      </c>
      <c r="S17" s="296" t="n">
        <f aca="false">SUM(I17:R17)</f>
        <v>10</v>
      </c>
      <c r="T17" s="300" t="n">
        <v>2</v>
      </c>
      <c r="U17" s="295" t="n">
        <v>4</v>
      </c>
      <c r="V17" s="75" t="n">
        <v>4</v>
      </c>
      <c r="W17" s="296" t="n">
        <f aca="false">SUM(T17:V17)</f>
        <v>10</v>
      </c>
      <c r="X17" s="301" t="n">
        <v>10</v>
      </c>
      <c r="Y17" s="296" t="n">
        <v>10</v>
      </c>
      <c r="Z17" s="302" t="n">
        <f aca="false">H17+S17+W17+Y17</f>
        <v>39</v>
      </c>
      <c r="AA17" s="303" t="n">
        <v>0</v>
      </c>
      <c r="AB17" s="304" t="n">
        <v>1</v>
      </c>
      <c r="AC17" s="304" t="n">
        <v>1</v>
      </c>
      <c r="AD17" s="304" t="n">
        <v>1</v>
      </c>
      <c r="AE17" s="304" t="n">
        <v>1</v>
      </c>
      <c r="AF17" s="304" t="n">
        <v>1</v>
      </c>
      <c r="AG17" s="304" t="n">
        <v>1</v>
      </c>
      <c r="AH17" s="304" t="n">
        <v>0.5</v>
      </c>
      <c r="AI17" s="304" t="n">
        <v>0.5</v>
      </c>
      <c r="AJ17" s="304" t="n">
        <v>1</v>
      </c>
      <c r="AK17" s="305" t="n">
        <v>1</v>
      </c>
      <c r="AL17" s="148" t="n">
        <f aca="false">SUM(AA17:AK17)</f>
        <v>9</v>
      </c>
      <c r="AM17" s="306" t="n">
        <v>0</v>
      </c>
      <c r="AN17" s="307" t="n">
        <v>0.5</v>
      </c>
      <c r="AO17" s="308" t="n">
        <v>0.5</v>
      </c>
      <c r="AP17" s="309" t="n">
        <v>1</v>
      </c>
      <c r="AQ17" s="309" t="n">
        <v>1</v>
      </c>
      <c r="AR17" s="309" t="n">
        <v>0.5</v>
      </c>
      <c r="AS17" s="309" t="n">
        <v>1</v>
      </c>
      <c r="AT17" s="309" t="n">
        <v>1</v>
      </c>
      <c r="AU17" s="309" t="n">
        <v>1</v>
      </c>
      <c r="AV17" s="309" t="n">
        <v>0.5</v>
      </c>
      <c r="AW17" s="309" t="n">
        <v>0.5</v>
      </c>
      <c r="AX17" s="309" t="n">
        <v>0.5</v>
      </c>
      <c r="AY17" s="309" t="n">
        <v>0.5</v>
      </c>
      <c r="AZ17" s="310" t="n">
        <v>0</v>
      </c>
      <c r="BA17" s="148" t="n">
        <f aca="false">SUM(AM17:AZ17)</f>
        <v>8.5</v>
      </c>
      <c r="BB17" s="311" t="n">
        <v>2</v>
      </c>
      <c r="BC17" s="304" t="n">
        <v>2</v>
      </c>
      <c r="BD17" s="304" t="n">
        <v>2</v>
      </c>
      <c r="BE17" s="304" t="n">
        <v>2</v>
      </c>
      <c r="BF17" s="305" t="n">
        <v>2</v>
      </c>
      <c r="BG17" s="148" t="n">
        <f aca="false">SUM(BB17:BF17)</f>
        <v>10</v>
      </c>
      <c r="BH17" s="312" t="n">
        <v>2</v>
      </c>
      <c r="BI17" s="313" t="n">
        <v>1</v>
      </c>
      <c r="BJ17" s="148" t="n">
        <f aca="false">SUM(BH17:BI17)</f>
        <v>3</v>
      </c>
      <c r="BK17" s="314" t="n">
        <v>2</v>
      </c>
      <c r="BL17" s="315" t="n">
        <v>1</v>
      </c>
      <c r="BM17" s="315" t="n">
        <v>2</v>
      </c>
      <c r="BN17" s="315" t="n">
        <v>1</v>
      </c>
      <c r="BO17" s="315" t="n">
        <v>1</v>
      </c>
      <c r="BP17" s="316" t="n">
        <v>3</v>
      </c>
      <c r="BQ17" s="148" t="n">
        <f aca="false">SUM(BK17:BP17)</f>
        <v>10</v>
      </c>
      <c r="BR17" s="312" t="n">
        <v>0</v>
      </c>
      <c r="BS17" s="317" t="n">
        <v>3</v>
      </c>
      <c r="BT17" s="318" t="n">
        <v>4</v>
      </c>
      <c r="BU17" s="148" t="n">
        <f aca="false">SUM(BR17:BT17)</f>
        <v>7</v>
      </c>
      <c r="BV17" s="314" t="n">
        <v>1</v>
      </c>
      <c r="BW17" s="315" t="n">
        <v>3</v>
      </c>
      <c r="BX17" s="315" t="n">
        <v>1</v>
      </c>
      <c r="BY17" s="315" t="n">
        <v>2</v>
      </c>
      <c r="BZ17" s="316" t="n">
        <v>3</v>
      </c>
      <c r="CA17" s="148" t="n">
        <f aca="false">SUM(BV17:BZ17)</f>
        <v>10</v>
      </c>
      <c r="CB17" s="319" t="n">
        <f aca="false">AL17+BA17+BG17+BJ17+BQ17+BU17+CA17</f>
        <v>57.5</v>
      </c>
      <c r="CC17" s="320" t="n">
        <v>98</v>
      </c>
      <c r="CD17" s="321" t="n">
        <v>98</v>
      </c>
      <c r="CE17" s="321" t="n">
        <v>98</v>
      </c>
      <c r="CF17" s="322" t="n">
        <v>98</v>
      </c>
      <c r="CG17" s="148" t="n">
        <f aca="false">IF((COUNTIF(CC17:CF17,"&gt;=50"))&gt;=2,100,0)</f>
        <v>100</v>
      </c>
      <c r="CH17" s="149" t="n">
        <f aca="false">IF((COUNTIF(CC17:CF17,"&gt;=50"))&gt;=2,10,0)</f>
        <v>10</v>
      </c>
      <c r="CI17" s="323" t="n">
        <v>97</v>
      </c>
      <c r="CJ17" s="148" t="n">
        <f aca="false">IF(CI17&gt;=50,100,0)</f>
        <v>100</v>
      </c>
      <c r="CK17" s="149" t="n">
        <f aca="false">IF(CI17&gt;=50,10,0)</f>
        <v>10</v>
      </c>
      <c r="CL17" s="319" t="n">
        <f aca="false">SUM(CH17,CK17)</f>
        <v>20</v>
      </c>
      <c r="CM17" s="324" t="n">
        <v>84</v>
      </c>
      <c r="CN17" s="325" t="n">
        <v>66</v>
      </c>
      <c r="CO17" s="325" t="n">
        <v>94</v>
      </c>
      <c r="CP17" s="325" t="n">
        <v>81</v>
      </c>
      <c r="CQ17" s="325" t="n">
        <v>69</v>
      </c>
      <c r="CR17" s="325" t="n">
        <v>84</v>
      </c>
      <c r="CS17" s="325" t="n">
        <v>89</v>
      </c>
      <c r="CT17" s="325" t="n">
        <v>73</v>
      </c>
      <c r="CU17" s="325" t="n">
        <v>94</v>
      </c>
      <c r="CV17" s="325" t="n">
        <v>92</v>
      </c>
      <c r="CW17" s="325" t="n">
        <v>92</v>
      </c>
      <c r="CX17" s="325" t="n">
        <v>100</v>
      </c>
      <c r="CY17" s="326" t="n">
        <v>87</v>
      </c>
      <c r="CZ17" s="148" t="n">
        <f aca="false">IF((COUNTIF(CM17:CY17,"&gt;=50"))&gt;=6,100,0)</f>
        <v>100</v>
      </c>
      <c r="DA17" s="149" t="n">
        <f aca="false">IF((COUNTIF(CM17:CY17,"&gt;=50"))&gt;=6,10,0)</f>
        <v>10</v>
      </c>
      <c r="DB17" s="327" t="n">
        <v>94</v>
      </c>
      <c r="DC17" s="325" t="n">
        <v>92</v>
      </c>
      <c r="DD17" s="325" t="n">
        <v>90</v>
      </c>
      <c r="DE17" s="328" t="n">
        <v>94</v>
      </c>
      <c r="DF17" s="148" t="n">
        <f aca="false">IF((COUNTIF(DB17:DE17,"&gt;=50"))&gt;=2,100,0)</f>
        <v>100</v>
      </c>
      <c r="DG17" s="149" t="n">
        <f aca="false">IF((COUNTIF(DB17:DE17,"&gt;=50"))&gt;=2,10,0)</f>
        <v>10</v>
      </c>
      <c r="DH17" s="329" t="n">
        <v>94</v>
      </c>
      <c r="DI17" s="148" t="n">
        <f aca="false">IF(DH17&gt;=50,100,0)</f>
        <v>100</v>
      </c>
      <c r="DJ17" s="149" t="n">
        <f aca="false">IF(DH17&gt;=50,10,0)</f>
        <v>10</v>
      </c>
      <c r="DK17" s="302" t="n">
        <f aca="false">SUM(DA17,DG17,DJ17)</f>
        <v>30</v>
      </c>
      <c r="DL17" s="330" t="n">
        <f aca="false">SUM(Z17,CB17,CL17,DK17)</f>
        <v>146.5</v>
      </c>
    </row>
    <row r="18" s="331" customFormat="true" ht="17.25" hidden="false" customHeight="true" outlineLevel="0" collapsed="false">
      <c r="A18" s="291" t="n">
        <v>9</v>
      </c>
      <c r="B18" s="292" t="s">
        <v>158</v>
      </c>
      <c r="C18" s="293" t="s">
        <v>298</v>
      </c>
      <c r="D18" s="294" t="n">
        <v>95.2941176470588</v>
      </c>
      <c r="E18" s="295" t="n">
        <f aca="false">CHOOSE((D18=0)+(D18&gt;0)+(D18&gt;=15)+(D18&gt;=30)+(D18&gt;=45)+(D18&gt;=60)+(D18&gt;=75)+(D18&gt;=90)+(D18&lt;=100),0,1,2,3,4,5,6,7)</f>
        <v>7</v>
      </c>
      <c r="F18" s="295" t="n">
        <v>1</v>
      </c>
      <c r="G18" s="121" t="n">
        <v>1</v>
      </c>
      <c r="H18" s="296" t="n">
        <f aca="false">SUM(E18:G18)</f>
        <v>9</v>
      </c>
      <c r="I18" s="297" t="n">
        <v>1</v>
      </c>
      <c r="J18" s="298" t="n">
        <v>1</v>
      </c>
      <c r="K18" s="298" t="n">
        <v>1</v>
      </c>
      <c r="L18" s="298" t="n">
        <v>1</v>
      </c>
      <c r="M18" s="298" t="n">
        <v>1</v>
      </c>
      <c r="N18" s="298" t="n">
        <v>1</v>
      </c>
      <c r="O18" s="298" t="n">
        <v>0</v>
      </c>
      <c r="P18" s="298" t="n">
        <v>1</v>
      </c>
      <c r="Q18" s="298" t="n">
        <v>1</v>
      </c>
      <c r="R18" s="299" t="n">
        <v>1</v>
      </c>
      <c r="S18" s="296" t="n">
        <f aca="false">SUM(I18:R18)</f>
        <v>9</v>
      </c>
      <c r="T18" s="300" t="n">
        <v>2</v>
      </c>
      <c r="U18" s="295" t="n">
        <v>4</v>
      </c>
      <c r="V18" s="75" t="n">
        <v>4</v>
      </c>
      <c r="W18" s="296" t="n">
        <f aca="false">SUM(T18:V18)</f>
        <v>10</v>
      </c>
      <c r="X18" s="301" t="n">
        <v>0</v>
      </c>
      <c r="Y18" s="296" t="n">
        <v>0</v>
      </c>
      <c r="Z18" s="302" t="n">
        <f aca="false">H18+S18+W18+Y18</f>
        <v>28</v>
      </c>
      <c r="AA18" s="303" t="n">
        <v>1</v>
      </c>
      <c r="AB18" s="304" t="n">
        <v>1</v>
      </c>
      <c r="AC18" s="304" t="n">
        <v>1</v>
      </c>
      <c r="AD18" s="304" t="n">
        <v>0</v>
      </c>
      <c r="AE18" s="304" t="n">
        <v>1</v>
      </c>
      <c r="AF18" s="304" t="n">
        <v>1</v>
      </c>
      <c r="AG18" s="304" t="n">
        <v>1</v>
      </c>
      <c r="AH18" s="304" t="n">
        <v>0.5</v>
      </c>
      <c r="AI18" s="304" t="n">
        <v>0.5</v>
      </c>
      <c r="AJ18" s="304" t="n">
        <v>1</v>
      </c>
      <c r="AK18" s="305" t="n">
        <v>1</v>
      </c>
      <c r="AL18" s="148" t="n">
        <f aca="false">SUM(AA18:AK18)</f>
        <v>9</v>
      </c>
      <c r="AM18" s="306" t="n">
        <v>0</v>
      </c>
      <c r="AN18" s="307" t="n">
        <v>0.5</v>
      </c>
      <c r="AO18" s="308" t="n">
        <v>0</v>
      </c>
      <c r="AP18" s="309" t="n">
        <v>1</v>
      </c>
      <c r="AQ18" s="309" t="n">
        <v>1</v>
      </c>
      <c r="AR18" s="309" t="n">
        <v>0.5</v>
      </c>
      <c r="AS18" s="309" t="n">
        <v>1</v>
      </c>
      <c r="AT18" s="309" t="n">
        <v>1</v>
      </c>
      <c r="AU18" s="309" t="n">
        <v>1</v>
      </c>
      <c r="AV18" s="309" t="n">
        <v>0.5</v>
      </c>
      <c r="AW18" s="309" t="n">
        <v>0</v>
      </c>
      <c r="AX18" s="309" t="n">
        <v>0.5</v>
      </c>
      <c r="AY18" s="309" t="n">
        <v>0.5</v>
      </c>
      <c r="AZ18" s="310" t="n">
        <v>0.5</v>
      </c>
      <c r="BA18" s="148" t="n">
        <f aca="false">SUM(AM18:AZ18)</f>
        <v>8</v>
      </c>
      <c r="BB18" s="311" t="n">
        <v>2</v>
      </c>
      <c r="BC18" s="304" t="n">
        <v>2</v>
      </c>
      <c r="BD18" s="304" t="n">
        <v>2</v>
      </c>
      <c r="BE18" s="304" t="n">
        <v>2</v>
      </c>
      <c r="BF18" s="305" t="n">
        <v>2</v>
      </c>
      <c r="BG18" s="148" t="n">
        <f aca="false">SUM(BB18:BF18)</f>
        <v>10</v>
      </c>
      <c r="BH18" s="312" t="n">
        <v>2</v>
      </c>
      <c r="BI18" s="313" t="n">
        <v>8</v>
      </c>
      <c r="BJ18" s="148" t="n">
        <f aca="false">SUM(BH18:BI18)</f>
        <v>10</v>
      </c>
      <c r="BK18" s="314" t="n">
        <v>0</v>
      </c>
      <c r="BL18" s="315" t="n">
        <v>1</v>
      </c>
      <c r="BM18" s="315" t="n">
        <v>2</v>
      </c>
      <c r="BN18" s="315" t="n">
        <v>1</v>
      </c>
      <c r="BO18" s="315" t="n">
        <v>1</v>
      </c>
      <c r="BP18" s="316" t="n">
        <v>3</v>
      </c>
      <c r="BQ18" s="148" t="n">
        <f aca="false">SUM(BK18:BP18)</f>
        <v>8</v>
      </c>
      <c r="BR18" s="312" t="n">
        <v>0</v>
      </c>
      <c r="BS18" s="317" t="n">
        <v>3</v>
      </c>
      <c r="BT18" s="318" t="n">
        <v>4</v>
      </c>
      <c r="BU18" s="148" t="n">
        <f aca="false">SUM(BR18:BT18)</f>
        <v>7</v>
      </c>
      <c r="BV18" s="314" t="n">
        <v>0</v>
      </c>
      <c r="BW18" s="315" t="n">
        <v>0</v>
      </c>
      <c r="BX18" s="315" t="n">
        <v>0</v>
      </c>
      <c r="BY18" s="315" t="n">
        <v>0</v>
      </c>
      <c r="BZ18" s="316" t="n">
        <v>0</v>
      </c>
      <c r="CA18" s="148" t="n">
        <f aca="false">SUM(BV18:BZ18)</f>
        <v>0</v>
      </c>
      <c r="CB18" s="319" t="n">
        <f aca="false">AL18+BA18+BG18+BJ18+BQ18+BU18+CA18</f>
        <v>52</v>
      </c>
      <c r="CC18" s="320" t="n">
        <v>100</v>
      </c>
      <c r="CD18" s="321" t="n">
        <v>100</v>
      </c>
      <c r="CE18" s="321" t="n">
        <v>100</v>
      </c>
      <c r="CF18" s="322" t="n">
        <v>100</v>
      </c>
      <c r="CG18" s="148" t="n">
        <f aca="false">IF((COUNTIF(CC18:CF18,"&gt;=50"))&gt;=2,100,0)</f>
        <v>100</v>
      </c>
      <c r="CH18" s="149" t="n">
        <f aca="false">IF((COUNTIF(CC18:CF18,"&gt;=50"))&gt;=2,10,0)</f>
        <v>10</v>
      </c>
      <c r="CI18" s="323" t="n">
        <v>100</v>
      </c>
      <c r="CJ18" s="148" t="n">
        <f aca="false">IF(CI18&gt;=50,100,0)</f>
        <v>100</v>
      </c>
      <c r="CK18" s="149" t="n">
        <f aca="false">IF(CI18&gt;=50,10,0)</f>
        <v>10</v>
      </c>
      <c r="CL18" s="319" t="n">
        <f aca="false">SUM(CH18,CK18)</f>
        <v>20</v>
      </c>
      <c r="CM18" s="324" t="n">
        <v>82</v>
      </c>
      <c r="CN18" s="325" t="n">
        <v>68</v>
      </c>
      <c r="CO18" s="325" t="n">
        <v>93</v>
      </c>
      <c r="CP18" s="325" t="n">
        <v>89</v>
      </c>
      <c r="CQ18" s="325" t="n">
        <v>96</v>
      </c>
      <c r="CR18" s="325" t="n">
        <v>96</v>
      </c>
      <c r="CS18" s="325" t="n">
        <v>93</v>
      </c>
      <c r="CT18" s="325" t="n">
        <v>82</v>
      </c>
      <c r="CU18" s="325" t="n">
        <v>100</v>
      </c>
      <c r="CV18" s="325" t="n">
        <v>96</v>
      </c>
      <c r="CW18" s="325" t="n">
        <v>93</v>
      </c>
      <c r="CX18" s="325" t="n">
        <v>93</v>
      </c>
      <c r="CY18" s="326" t="n">
        <v>43</v>
      </c>
      <c r="CZ18" s="148" t="n">
        <f aca="false">IF((COUNTIF(CM18:CY18,"&gt;=50"))&gt;=6,100,0)</f>
        <v>100</v>
      </c>
      <c r="DA18" s="149" t="n">
        <f aca="false">IF((COUNTIF(CM18:CY18,"&gt;=50"))&gt;=6,10,0)</f>
        <v>10</v>
      </c>
      <c r="DB18" s="327" t="n">
        <v>93</v>
      </c>
      <c r="DC18" s="325" t="n">
        <v>96</v>
      </c>
      <c r="DD18" s="325" t="n">
        <v>75</v>
      </c>
      <c r="DE18" s="328" t="n">
        <v>96</v>
      </c>
      <c r="DF18" s="148" t="n">
        <f aca="false">IF((COUNTIF(DB18:DE18,"&gt;=50"))&gt;=2,100,0)</f>
        <v>100</v>
      </c>
      <c r="DG18" s="149" t="n">
        <f aca="false">IF((COUNTIF(DB18:DE18,"&gt;=50"))&gt;=2,10,0)</f>
        <v>10</v>
      </c>
      <c r="DH18" s="329" t="n">
        <v>96</v>
      </c>
      <c r="DI18" s="148" t="n">
        <f aca="false">IF(DH18&gt;=50,100,0)</f>
        <v>100</v>
      </c>
      <c r="DJ18" s="149" t="n">
        <f aca="false">IF(DH18&gt;=50,10,0)</f>
        <v>10</v>
      </c>
      <c r="DK18" s="302" t="n">
        <f aca="false">SUM(DA18,DG18,DJ18)</f>
        <v>30</v>
      </c>
      <c r="DL18" s="330" t="n">
        <f aca="false">SUM(Z18,CB18,CL18,DK18)</f>
        <v>130</v>
      </c>
    </row>
    <row r="19" s="331" customFormat="true" ht="17.25" hidden="false" customHeight="true" outlineLevel="0" collapsed="false">
      <c r="A19" s="332" t="n">
        <v>10</v>
      </c>
      <c r="B19" s="292" t="s">
        <v>158</v>
      </c>
      <c r="C19" s="293" t="s">
        <v>299</v>
      </c>
      <c r="D19" s="294" t="n">
        <v>92.9411764705882</v>
      </c>
      <c r="E19" s="295" t="n">
        <f aca="false">CHOOSE((D19=0)+(D19&gt;0)+(D19&gt;=15)+(D19&gt;=30)+(D19&gt;=45)+(D19&gt;=60)+(D19&gt;=75)+(D19&gt;=90)+(D19&lt;=100),0,1,2,3,4,5,6,7)</f>
        <v>7</v>
      </c>
      <c r="F19" s="295" t="n">
        <v>1</v>
      </c>
      <c r="G19" s="121" t="n">
        <v>1</v>
      </c>
      <c r="H19" s="296" t="n">
        <f aca="false">SUM(E19:G19)</f>
        <v>9</v>
      </c>
      <c r="I19" s="297" t="n">
        <v>1</v>
      </c>
      <c r="J19" s="298" t="n">
        <v>1</v>
      </c>
      <c r="K19" s="298" t="n">
        <v>1</v>
      </c>
      <c r="L19" s="298" t="n">
        <v>1</v>
      </c>
      <c r="M19" s="298" t="n">
        <v>1</v>
      </c>
      <c r="N19" s="298" t="n">
        <v>1</v>
      </c>
      <c r="O19" s="298" t="n">
        <v>0</v>
      </c>
      <c r="P19" s="298" t="n">
        <v>1</v>
      </c>
      <c r="Q19" s="298" t="n">
        <v>1</v>
      </c>
      <c r="R19" s="299" t="n">
        <v>1</v>
      </c>
      <c r="S19" s="296" t="n">
        <f aca="false">SUM(I19:R19)</f>
        <v>9</v>
      </c>
      <c r="T19" s="300" t="n">
        <v>2</v>
      </c>
      <c r="U19" s="295" t="n">
        <v>4</v>
      </c>
      <c r="V19" s="75" t="n">
        <v>4</v>
      </c>
      <c r="W19" s="296" t="n">
        <f aca="false">SUM(T19:V19)</f>
        <v>10</v>
      </c>
      <c r="X19" s="301" t="n">
        <v>10</v>
      </c>
      <c r="Y19" s="296" t="n">
        <v>10</v>
      </c>
      <c r="Z19" s="302" t="n">
        <f aca="false">H19+S19+W19+Y19</f>
        <v>38</v>
      </c>
      <c r="AA19" s="303" t="n">
        <v>0</v>
      </c>
      <c r="AB19" s="304" t="n">
        <v>1</v>
      </c>
      <c r="AC19" s="304" t="n">
        <v>1</v>
      </c>
      <c r="AD19" s="304" t="n">
        <v>1</v>
      </c>
      <c r="AE19" s="304" t="n">
        <v>1</v>
      </c>
      <c r="AF19" s="304" t="n">
        <v>1</v>
      </c>
      <c r="AG19" s="304" t="n">
        <v>1</v>
      </c>
      <c r="AH19" s="304" t="n">
        <v>0.5</v>
      </c>
      <c r="AI19" s="304" t="n">
        <v>0.5</v>
      </c>
      <c r="AJ19" s="304" t="n">
        <v>1</v>
      </c>
      <c r="AK19" s="305" t="n">
        <v>1</v>
      </c>
      <c r="AL19" s="148" t="n">
        <f aca="false">SUM(AA19:AK19)</f>
        <v>9</v>
      </c>
      <c r="AM19" s="306" t="n">
        <v>0</v>
      </c>
      <c r="AN19" s="307" t="n">
        <v>0.5</v>
      </c>
      <c r="AO19" s="308" t="n">
        <v>0</v>
      </c>
      <c r="AP19" s="309" t="n">
        <v>1</v>
      </c>
      <c r="AQ19" s="309" t="n">
        <v>1</v>
      </c>
      <c r="AR19" s="309" t="n">
        <v>0.5</v>
      </c>
      <c r="AS19" s="309" t="n">
        <v>1</v>
      </c>
      <c r="AT19" s="309" t="n">
        <v>1</v>
      </c>
      <c r="AU19" s="309" t="n">
        <v>1</v>
      </c>
      <c r="AV19" s="309" t="n">
        <v>0.5</v>
      </c>
      <c r="AW19" s="309" t="n">
        <v>0.5</v>
      </c>
      <c r="AX19" s="309" t="n">
        <v>0.5</v>
      </c>
      <c r="AY19" s="309" t="n">
        <v>0.5</v>
      </c>
      <c r="AZ19" s="310" t="n">
        <v>0.5</v>
      </c>
      <c r="BA19" s="148" t="n">
        <f aca="false">SUM(AM19:AZ19)</f>
        <v>8.5</v>
      </c>
      <c r="BB19" s="311" t="n">
        <v>2</v>
      </c>
      <c r="BC19" s="304" t="n">
        <v>0</v>
      </c>
      <c r="BD19" s="304" t="n">
        <v>2</v>
      </c>
      <c r="BE19" s="304" t="n">
        <v>2</v>
      </c>
      <c r="BF19" s="305" t="n">
        <v>2</v>
      </c>
      <c r="BG19" s="148" t="n">
        <f aca="false">SUM(BB19:BF19)</f>
        <v>8</v>
      </c>
      <c r="BH19" s="312" t="n">
        <v>0</v>
      </c>
      <c r="BI19" s="313" t="n">
        <v>0</v>
      </c>
      <c r="BJ19" s="148" t="n">
        <f aca="false">SUM(BH19:BI19)</f>
        <v>0</v>
      </c>
      <c r="BK19" s="314" t="n">
        <v>2</v>
      </c>
      <c r="BL19" s="315" t="n">
        <v>1</v>
      </c>
      <c r="BM19" s="315" t="n">
        <v>2</v>
      </c>
      <c r="BN19" s="315" t="n">
        <v>1</v>
      </c>
      <c r="BO19" s="315" t="n">
        <v>1</v>
      </c>
      <c r="BP19" s="316" t="n">
        <v>3</v>
      </c>
      <c r="BQ19" s="148" t="n">
        <f aca="false">SUM(BK19:BP19)</f>
        <v>10</v>
      </c>
      <c r="BR19" s="312" t="n">
        <v>0</v>
      </c>
      <c r="BS19" s="317" t="n">
        <v>3</v>
      </c>
      <c r="BT19" s="318" t="n">
        <v>4</v>
      </c>
      <c r="BU19" s="148" t="n">
        <f aca="false">SUM(BR19:BT19)</f>
        <v>7</v>
      </c>
      <c r="BV19" s="314" t="n">
        <v>0</v>
      </c>
      <c r="BW19" s="315" t="n">
        <v>0</v>
      </c>
      <c r="BX19" s="315" t="n">
        <v>0</v>
      </c>
      <c r="BY19" s="315" t="n">
        <v>0</v>
      </c>
      <c r="BZ19" s="316" t="n">
        <v>0</v>
      </c>
      <c r="CA19" s="148" t="n">
        <f aca="false">SUM(BV19:BZ19)</f>
        <v>0</v>
      </c>
      <c r="CB19" s="319" t="n">
        <f aca="false">AL19+BA19+BG19+BJ19+BQ19+BU19+CA19</f>
        <v>42.5</v>
      </c>
      <c r="CC19" s="320" t="n">
        <v>88</v>
      </c>
      <c r="CD19" s="321" t="n">
        <v>96</v>
      </c>
      <c r="CE19" s="321" t="n">
        <v>83</v>
      </c>
      <c r="CF19" s="322" t="n">
        <v>92</v>
      </c>
      <c r="CG19" s="148" t="n">
        <f aca="false">IF((COUNTIF(CC19:CF19,"&gt;=50"))&gt;=2,100,0)</f>
        <v>100</v>
      </c>
      <c r="CH19" s="149" t="n">
        <f aca="false">IF((COUNTIF(CC19:CF19,"&gt;=50"))&gt;=2,10,0)</f>
        <v>10</v>
      </c>
      <c r="CI19" s="323" t="n">
        <v>88</v>
      </c>
      <c r="CJ19" s="148" t="n">
        <f aca="false">IF(CI19&gt;=50,100,0)</f>
        <v>100</v>
      </c>
      <c r="CK19" s="149" t="n">
        <f aca="false">IF(CI19&gt;=50,10,0)</f>
        <v>10</v>
      </c>
      <c r="CL19" s="319" t="n">
        <f aca="false">SUM(CH19,CK19)</f>
        <v>20</v>
      </c>
      <c r="CM19" s="324" t="n">
        <v>58</v>
      </c>
      <c r="CN19" s="325" t="n">
        <v>33</v>
      </c>
      <c r="CO19" s="325" t="n">
        <v>83</v>
      </c>
      <c r="CP19" s="325" t="n">
        <v>83</v>
      </c>
      <c r="CQ19" s="325" t="n">
        <v>67</v>
      </c>
      <c r="CR19" s="325" t="n">
        <v>75</v>
      </c>
      <c r="CS19" s="325" t="n">
        <v>58</v>
      </c>
      <c r="CT19" s="325" t="n">
        <v>88</v>
      </c>
      <c r="CU19" s="325" t="n">
        <v>75</v>
      </c>
      <c r="CV19" s="325" t="n">
        <v>79</v>
      </c>
      <c r="CW19" s="325" t="n">
        <v>75</v>
      </c>
      <c r="CX19" s="325" t="n">
        <v>100</v>
      </c>
      <c r="CY19" s="326" t="n">
        <v>21</v>
      </c>
      <c r="CZ19" s="148" t="n">
        <f aca="false">IF((COUNTIF(CM19:CY19,"&gt;=50"))&gt;=6,100,0)</f>
        <v>100</v>
      </c>
      <c r="DA19" s="149" t="n">
        <f aca="false">IF((COUNTIF(CM19:CY19,"&gt;=50"))&gt;=6,10,0)</f>
        <v>10</v>
      </c>
      <c r="DB19" s="327" t="n">
        <v>71</v>
      </c>
      <c r="DC19" s="325" t="n">
        <v>83</v>
      </c>
      <c r="DD19" s="325" t="n">
        <v>63</v>
      </c>
      <c r="DE19" s="328" t="n">
        <v>79</v>
      </c>
      <c r="DF19" s="148" t="n">
        <f aca="false">IF((COUNTIF(DB19:DE19,"&gt;=50"))&gt;=2,100,0)</f>
        <v>100</v>
      </c>
      <c r="DG19" s="149" t="n">
        <f aca="false">IF((COUNTIF(DB19:DE19,"&gt;=50"))&gt;=2,10,0)</f>
        <v>10</v>
      </c>
      <c r="DH19" s="329" t="n">
        <v>67</v>
      </c>
      <c r="DI19" s="148" t="n">
        <f aca="false">IF(DH19&gt;=50,100,0)</f>
        <v>100</v>
      </c>
      <c r="DJ19" s="149" t="n">
        <f aca="false">IF(DH19&gt;=50,10,0)</f>
        <v>10</v>
      </c>
      <c r="DK19" s="302" t="n">
        <f aca="false">SUM(DA19,DG19,DJ19)</f>
        <v>30</v>
      </c>
      <c r="DL19" s="330" t="n">
        <f aca="false">SUM(Z19,CB19,CL19,DK19)</f>
        <v>130.5</v>
      </c>
    </row>
    <row r="20" s="331" customFormat="true" ht="17.25" hidden="false" customHeight="true" outlineLevel="0" collapsed="false">
      <c r="A20" s="291" t="n">
        <v>11</v>
      </c>
      <c r="B20" s="292" t="s">
        <v>158</v>
      </c>
      <c r="C20" s="293" t="s">
        <v>300</v>
      </c>
      <c r="D20" s="294" t="n">
        <v>94.1176470588235</v>
      </c>
      <c r="E20" s="295" t="n">
        <f aca="false">CHOOSE((D20=0)+(D20&gt;0)+(D20&gt;=15)+(D20&gt;=30)+(D20&gt;=45)+(D20&gt;=60)+(D20&gt;=75)+(D20&gt;=90)+(D20&lt;=100),0,1,2,3,4,5,6,7)</f>
        <v>7</v>
      </c>
      <c r="F20" s="295" t="n">
        <v>1</v>
      </c>
      <c r="G20" s="121" t="n">
        <v>1</v>
      </c>
      <c r="H20" s="296" t="n">
        <f aca="false">SUM(E20:G20)</f>
        <v>9</v>
      </c>
      <c r="I20" s="297" t="n">
        <v>1</v>
      </c>
      <c r="J20" s="298" t="n">
        <v>1</v>
      </c>
      <c r="K20" s="298" t="n">
        <v>1</v>
      </c>
      <c r="L20" s="298" t="n">
        <v>1</v>
      </c>
      <c r="M20" s="298" t="n">
        <v>1</v>
      </c>
      <c r="N20" s="298" t="n">
        <v>1</v>
      </c>
      <c r="O20" s="298" t="n">
        <v>1</v>
      </c>
      <c r="P20" s="298" t="n">
        <v>1</v>
      </c>
      <c r="Q20" s="298" t="n">
        <v>1</v>
      </c>
      <c r="R20" s="299" t="n">
        <v>1</v>
      </c>
      <c r="S20" s="296" t="n">
        <f aca="false">SUM(I20:R20)</f>
        <v>10</v>
      </c>
      <c r="T20" s="300" t="n">
        <v>2</v>
      </c>
      <c r="U20" s="295" t="n">
        <v>4</v>
      </c>
      <c r="V20" s="75" t="n">
        <v>4</v>
      </c>
      <c r="W20" s="296" t="n">
        <f aca="false">SUM(T20:V20)</f>
        <v>10</v>
      </c>
      <c r="X20" s="301" t="n">
        <v>10</v>
      </c>
      <c r="Y20" s="296" t="n">
        <v>10</v>
      </c>
      <c r="Z20" s="302" t="n">
        <f aca="false">H20+S20+W20+Y20</f>
        <v>39</v>
      </c>
      <c r="AA20" s="303" t="n">
        <v>0</v>
      </c>
      <c r="AB20" s="304" t="n">
        <v>1</v>
      </c>
      <c r="AC20" s="304" t="n">
        <v>1</v>
      </c>
      <c r="AD20" s="304" t="n">
        <v>1</v>
      </c>
      <c r="AE20" s="304" t="n">
        <v>0</v>
      </c>
      <c r="AF20" s="304" t="n">
        <v>0</v>
      </c>
      <c r="AG20" s="304" t="n">
        <v>1</v>
      </c>
      <c r="AH20" s="304" t="n">
        <v>0.5</v>
      </c>
      <c r="AI20" s="304" t="n">
        <v>0.5</v>
      </c>
      <c r="AJ20" s="304" t="n">
        <v>1</v>
      </c>
      <c r="AK20" s="305" t="n">
        <v>1</v>
      </c>
      <c r="AL20" s="148" t="n">
        <f aca="false">SUM(AA20:AK20)</f>
        <v>7</v>
      </c>
      <c r="AM20" s="306" t="n">
        <v>0</v>
      </c>
      <c r="AN20" s="307" t="n">
        <v>0.5</v>
      </c>
      <c r="AO20" s="308" t="n">
        <v>0</v>
      </c>
      <c r="AP20" s="309" t="n">
        <v>1</v>
      </c>
      <c r="AQ20" s="309" t="n">
        <v>1</v>
      </c>
      <c r="AR20" s="309" t="n">
        <v>0.5</v>
      </c>
      <c r="AS20" s="309" t="n">
        <v>1</v>
      </c>
      <c r="AT20" s="309" t="n">
        <v>1</v>
      </c>
      <c r="AU20" s="309" t="n">
        <v>0</v>
      </c>
      <c r="AV20" s="309" t="n">
        <v>0.5</v>
      </c>
      <c r="AW20" s="309" t="n">
        <v>0.5</v>
      </c>
      <c r="AX20" s="309" t="n">
        <v>0.5</v>
      </c>
      <c r="AY20" s="309" t="n">
        <v>0.5</v>
      </c>
      <c r="AZ20" s="310" t="n">
        <v>0</v>
      </c>
      <c r="BA20" s="148" t="n">
        <f aca="false">SUM(AM20:AZ20)</f>
        <v>7</v>
      </c>
      <c r="BB20" s="311" t="n">
        <v>2</v>
      </c>
      <c r="BC20" s="304" t="n">
        <v>2</v>
      </c>
      <c r="BD20" s="304" t="n">
        <v>0</v>
      </c>
      <c r="BE20" s="304" t="n">
        <v>0</v>
      </c>
      <c r="BF20" s="305" t="n">
        <v>2</v>
      </c>
      <c r="BG20" s="148" t="n">
        <f aca="false">SUM(BB20:BF20)</f>
        <v>6</v>
      </c>
      <c r="BH20" s="312" t="n">
        <v>2</v>
      </c>
      <c r="BI20" s="313" t="n">
        <v>0</v>
      </c>
      <c r="BJ20" s="148" t="n">
        <f aca="false">SUM(BH20:BI20)</f>
        <v>2</v>
      </c>
      <c r="BK20" s="314" t="n">
        <v>0</v>
      </c>
      <c r="BL20" s="315" t="n">
        <v>1</v>
      </c>
      <c r="BM20" s="315" t="n">
        <v>2</v>
      </c>
      <c r="BN20" s="315" t="n">
        <v>1</v>
      </c>
      <c r="BO20" s="315" t="n">
        <v>1</v>
      </c>
      <c r="BP20" s="316" t="n">
        <v>0</v>
      </c>
      <c r="BQ20" s="148" t="n">
        <f aca="false">SUM(BK20:BP20)</f>
        <v>5</v>
      </c>
      <c r="BR20" s="312" t="n">
        <v>0</v>
      </c>
      <c r="BS20" s="317" t="n">
        <v>3</v>
      </c>
      <c r="BT20" s="318" t="n">
        <v>4</v>
      </c>
      <c r="BU20" s="148" t="n">
        <f aca="false">SUM(BR20:BT20)</f>
        <v>7</v>
      </c>
      <c r="BV20" s="314" t="n">
        <v>0</v>
      </c>
      <c r="BW20" s="315" t="n">
        <v>0</v>
      </c>
      <c r="BX20" s="315" t="n">
        <v>0</v>
      </c>
      <c r="BY20" s="315" t="n">
        <v>0</v>
      </c>
      <c r="BZ20" s="316" t="n">
        <v>3</v>
      </c>
      <c r="CA20" s="148" t="n">
        <f aca="false">SUM(BV20:BZ20)</f>
        <v>3</v>
      </c>
      <c r="CB20" s="319" t="n">
        <f aca="false">AL20+BA20+BG20+BJ20+BQ20+BU20+CA20</f>
        <v>37</v>
      </c>
      <c r="CC20" s="320" t="n">
        <v>90</v>
      </c>
      <c r="CD20" s="321" t="n">
        <v>90</v>
      </c>
      <c r="CE20" s="321" t="n">
        <v>87</v>
      </c>
      <c r="CF20" s="322" t="n">
        <v>93</v>
      </c>
      <c r="CG20" s="148" t="n">
        <f aca="false">IF((COUNTIF(CC20:CF20,"&gt;=50"))&gt;=2,100,0)</f>
        <v>100</v>
      </c>
      <c r="CH20" s="149" t="n">
        <f aca="false">IF((COUNTIF(CC20:CF20,"&gt;=50"))&gt;=2,10,0)</f>
        <v>10</v>
      </c>
      <c r="CI20" s="323" t="n">
        <v>77</v>
      </c>
      <c r="CJ20" s="148" t="n">
        <f aca="false">IF(CI20&gt;=50,100,0)</f>
        <v>100</v>
      </c>
      <c r="CK20" s="149" t="n">
        <f aca="false">IF(CI20&gt;=50,10,0)</f>
        <v>10</v>
      </c>
      <c r="CL20" s="319" t="n">
        <f aca="false">SUM(CH20,CK20)</f>
        <v>20</v>
      </c>
      <c r="CM20" s="324" t="n">
        <v>37</v>
      </c>
      <c r="CN20" s="325" t="n">
        <v>47</v>
      </c>
      <c r="CO20" s="325" t="n">
        <v>90</v>
      </c>
      <c r="CP20" s="325" t="n">
        <v>63</v>
      </c>
      <c r="CQ20" s="325" t="n">
        <v>57</v>
      </c>
      <c r="CR20" s="325" t="n">
        <v>70</v>
      </c>
      <c r="CS20" s="325" t="n">
        <v>73</v>
      </c>
      <c r="CT20" s="325" t="n">
        <v>80</v>
      </c>
      <c r="CU20" s="325" t="n">
        <v>83</v>
      </c>
      <c r="CV20" s="325" t="n">
        <v>83</v>
      </c>
      <c r="CW20" s="325" t="n">
        <v>80</v>
      </c>
      <c r="CX20" s="325" t="n">
        <v>67</v>
      </c>
      <c r="CY20" s="326" t="n">
        <v>20</v>
      </c>
      <c r="CZ20" s="148" t="n">
        <f aca="false">IF((COUNTIF(CM20:CY20,"&gt;=50"))&gt;=6,100,0)</f>
        <v>100</v>
      </c>
      <c r="DA20" s="149" t="n">
        <f aca="false">IF((COUNTIF(CM20:CY20,"&gt;=50"))&gt;=6,10,0)</f>
        <v>10</v>
      </c>
      <c r="DB20" s="327" t="n">
        <v>73</v>
      </c>
      <c r="DC20" s="325" t="n">
        <v>83</v>
      </c>
      <c r="DD20" s="325" t="n">
        <v>67</v>
      </c>
      <c r="DE20" s="328" t="n">
        <v>80</v>
      </c>
      <c r="DF20" s="148" t="n">
        <f aca="false">IF((COUNTIF(DB20:DE20,"&gt;=50"))&gt;=2,100,0)</f>
        <v>100</v>
      </c>
      <c r="DG20" s="149" t="n">
        <f aca="false">IF((COUNTIF(DB20:DE20,"&gt;=50"))&gt;=2,10,0)</f>
        <v>10</v>
      </c>
      <c r="DH20" s="329" t="n">
        <v>73</v>
      </c>
      <c r="DI20" s="148" t="n">
        <f aca="false">IF(DH20&gt;=50,100,0)</f>
        <v>100</v>
      </c>
      <c r="DJ20" s="149" t="n">
        <f aca="false">IF(DH20&gt;=50,10,0)</f>
        <v>10</v>
      </c>
      <c r="DK20" s="302" t="n">
        <f aca="false">SUM(DA20,DG20,DJ20)</f>
        <v>30</v>
      </c>
      <c r="DL20" s="330" t="n">
        <f aca="false">SUM(Z20,CB20,CL20,DK20)</f>
        <v>126</v>
      </c>
    </row>
    <row r="21" s="331" customFormat="true" ht="17.25" hidden="false" customHeight="true" outlineLevel="0" collapsed="false">
      <c r="A21" s="332" t="n">
        <v>12</v>
      </c>
      <c r="B21" s="292" t="s">
        <v>158</v>
      </c>
      <c r="C21" s="293" t="s">
        <v>301</v>
      </c>
      <c r="D21" s="294" t="n">
        <v>83.5294117647059</v>
      </c>
      <c r="E21" s="295" t="n">
        <f aca="false">CHOOSE((D21=0)+(D21&gt;0)+(D21&gt;=15)+(D21&gt;=30)+(D21&gt;=45)+(D21&gt;=60)+(D21&gt;=75)+(D21&gt;=90)+(D21&lt;=100),0,1,2,3,4,5,6,7)</f>
        <v>6</v>
      </c>
      <c r="F21" s="295" t="n">
        <v>1</v>
      </c>
      <c r="G21" s="121" t="n">
        <v>1</v>
      </c>
      <c r="H21" s="296" t="n">
        <f aca="false">SUM(E21:G21)</f>
        <v>8</v>
      </c>
      <c r="I21" s="297" t="n">
        <v>1</v>
      </c>
      <c r="J21" s="298" t="n">
        <v>1</v>
      </c>
      <c r="K21" s="298" t="n">
        <v>1</v>
      </c>
      <c r="L21" s="298" t="n">
        <v>1</v>
      </c>
      <c r="M21" s="298" t="n">
        <v>1</v>
      </c>
      <c r="N21" s="298" t="n">
        <v>1</v>
      </c>
      <c r="O21" s="298" t="n">
        <v>1</v>
      </c>
      <c r="P21" s="298" t="n">
        <v>1</v>
      </c>
      <c r="Q21" s="298" t="n">
        <v>1</v>
      </c>
      <c r="R21" s="299" t="n">
        <v>1</v>
      </c>
      <c r="S21" s="296" t="n">
        <f aca="false">SUM(I21:R21)</f>
        <v>10</v>
      </c>
      <c r="T21" s="300" t="n">
        <v>2</v>
      </c>
      <c r="U21" s="295" t="n">
        <v>4</v>
      </c>
      <c r="V21" s="75" t="n">
        <v>0</v>
      </c>
      <c r="W21" s="296" t="n">
        <f aca="false">SUM(T21:V21)</f>
        <v>6</v>
      </c>
      <c r="X21" s="301" t="n">
        <v>10</v>
      </c>
      <c r="Y21" s="296" t="n">
        <v>10</v>
      </c>
      <c r="Z21" s="302" t="n">
        <f aca="false">H21+S21+W21+Y21</f>
        <v>34</v>
      </c>
      <c r="AA21" s="303" t="n">
        <v>0</v>
      </c>
      <c r="AB21" s="304" t="n">
        <v>1</v>
      </c>
      <c r="AC21" s="304" t="n">
        <v>0</v>
      </c>
      <c r="AD21" s="304" t="n">
        <v>1</v>
      </c>
      <c r="AE21" s="304" t="n">
        <v>0</v>
      </c>
      <c r="AF21" s="304" t="n">
        <v>1</v>
      </c>
      <c r="AG21" s="304" t="n">
        <v>1</v>
      </c>
      <c r="AH21" s="304" t="n">
        <v>0.5</v>
      </c>
      <c r="AI21" s="304" t="n">
        <v>0.5</v>
      </c>
      <c r="AJ21" s="304" t="n">
        <v>1</v>
      </c>
      <c r="AK21" s="305" t="n">
        <v>1</v>
      </c>
      <c r="AL21" s="148" t="n">
        <f aca="false">SUM(AA21:AK21)</f>
        <v>7</v>
      </c>
      <c r="AM21" s="306" t="n">
        <v>1</v>
      </c>
      <c r="AN21" s="307" t="n">
        <v>0.5</v>
      </c>
      <c r="AO21" s="308" t="n">
        <v>0.5</v>
      </c>
      <c r="AP21" s="309" t="n">
        <v>1</v>
      </c>
      <c r="AQ21" s="309" t="n">
        <v>1</v>
      </c>
      <c r="AR21" s="309" t="n">
        <v>0.5</v>
      </c>
      <c r="AS21" s="309" t="n">
        <v>1</v>
      </c>
      <c r="AT21" s="309" t="n">
        <v>1</v>
      </c>
      <c r="AU21" s="309" t="n">
        <v>1</v>
      </c>
      <c r="AV21" s="309" t="n">
        <v>0.5</v>
      </c>
      <c r="AW21" s="309" t="n">
        <v>0</v>
      </c>
      <c r="AX21" s="309" t="n">
        <v>0.5</v>
      </c>
      <c r="AY21" s="309" t="n">
        <v>0.5</v>
      </c>
      <c r="AZ21" s="310" t="n">
        <v>0</v>
      </c>
      <c r="BA21" s="148" t="n">
        <f aca="false">SUM(AM21:AZ21)</f>
        <v>9</v>
      </c>
      <c r="BB21" s="311" t="n">
        <v>2</v>
      </c>
      <c r="BC21" s="304" t="n">
        <v>2</v>
      </c>
      <c r="BD21" s="304" t="n">
        <v>0</v>
      </c>
      <c r="BE21" s="304" t="n">
        <v>2</v>
      </c>
      <c r="BF21" s="305" t="n">
        <v>2</v>
      </c>
      <c r="BG21" s="148" t="n">
        <f aca="false">SUM(BB21:BF21)</f>
        <v>8</v>
      </c>
      <c r="BH21" s="312" t="n">
        <v>0</v>
      </c>
      <c r="BI21" s="313" t="n">
        <v>0</v>
      </c>
      <c r="BJ21" s="148" t="n">
        <f aca="false">SUM(BH21:BI21)</f>
        <v>0</v>
      </c>
      <c r="BK21" s="314" t="n">
        <v>2</v>
      </c>
      <c r="BL21" s="315" t="n">
        <v>1</v>
      </c>
      <c r="BM21" s="315" t="n">
        <v>0</v>
      </c>
      <c r="BN21" s="315" t="n">
        <v>1</v>
      </c>
      <c r="BO21" s="315" t="n">
        <v>1</v>
      </c>
      <c r="BP21" s="316" t="n">
        <v>3</v>
      </c>
      <c r="BQ21" s="148" t="n">
        <f aca="false">SUM(BK21:BP21)</f>
        <v>8</v>
      </c>
      <c r="BR21" s="312" t="n">
        <v>0</v>
      </c>
      <c r="BS21" s="317" t="n">
        <v>3</v>
      </c>
      <c r="BT21" s="318" t="n">
        <v>4</v>
      </c>
      <c r="BU21" s="148" t="n">
        <f aca="false">SUM(BR21:BT21)</f>
        <v>7</v>
      </c>
      <c r="BV21" s="314" t="n">
        <v>0</v>
      </c>
      <c r="BW21" s="315" t="n">
        <v>0</v>
      </c>
      <c r="BX21" s="315" t="n">
        <v>0</v>
      </c>
      <c r="BY21" s="315" t="n">
        <v>2</v>
      </c>
      <c r="BZ21" s="316" t="n">
        <v>3</v>
      </c>
      <c r="CA21" s="148" t="n">
        <f aca="false">SUM(BV21:BZ21)</f>
        <v>5</v>
      </c>
      <c r="CB21" s="319" t="n">
        <f aca="false">AL21+BA21+BG21+BJ21+BQ21+BU21+CA21</f>
        <v>44</v>
      </c>
      <c r="CC21" s="320" t="n">
        <v>100</v>
      </c>
      <c r="CD21" s="321" t="n">
        <v>100</v>
      </c>
      <c r="CE21" s="321" t="n">
        <v>100</v>
      </c>
      <c r="CF21" s="322" t="n">
        <v>100</v>
      </c>
      <c r="CG21" s="148" t="n">
        <f aca="false">IF((COUNTIF(CC21:CF21,"&gt;=50"))&gt;=2,100,0)</f>
        <v>100</v>
      </c>
      <c r="CH21" s="149" t="n">
        <f aca="false">IF((COUNTIF(CC21:CF21,"&gt;=50"))&gt;=2,10,0)</f>
        <v>10</v>
      </c>
      <c r="CI21" s="323" t="n">
        <v>100</v>
      </c>
      <c r="CJ21" s="148" t="n">
        <f aca="false">IF(CI21&gt;=50,100,0)</f>
        <v>100</v>
      </c>
      <c r="CK21" s="149" t="n">
        <f aca="false">IF(CI21&gt;=50,10,0)</f>
        <v>10</v>
      </c>
      <c r="CL21" s="319" t="n">
        <f aca="false">SUM(CH21,CK21)</f>
        <v>20</v>
      </c>
      <c r="CM21" s="324" t="n">
        <v>33</v>
      </c>
      <c r="CN21" s="325" t="n">
        <v>67</v>
      </c>
      <c r="CO21" s="325" t="n">
        <v>90</v>
      </c>
      <c r="CP21" s="325" t="n">
        <v>63</v>
      </c>
      <c r="CQ21" s="325" t="n">
        <v>93</v>
      </c>
      <c r="CR21" s="325" t="n">
        <v>30</v>
      </c>
      <c r="CS21" s="325" t="n">
        <v>93</v>
      </c>
      <c r="CT21" s="325" t="n">
        <v>57</v>
      </c>
      <c r="CU21" s="325" t="n">
        <v>70</v>
      </c>
      <c r="CV21" s="325" t="n">
        <v>90</v>
      </c>
      <c r="CW21" s="325" t="n">
        <v>40</v>
      </c>
      <c r="CX21" s="325" t="n">
        <v>90</v>
      </c>
      <c r="CY21" s="326" t="n">
        <v>57</v>
      </c>
      <c r="CZ21" s="148" t="n">
        <f aca="false">IF((COUNTIF(CM21:CY21,"&gt;=50"))&gt;=6,100,0)</f>
        <v>100</v>
      </c>
      <c r="DA21" s="149" t="n">
        <f aca="false">IF((COUNTIF(CM21:CY21,"&gt;=50"))&gt;=6,10,0)</f>
        <v>10</v>
      </c>
      <c r="DB21" s="327" t="n">
        <v>100</v>
      </c>
      <c r="DC21" s="325" t="n">
        <v>90</v>
      </c>
      <c r="DD21" s="325" t="n">
        <v>70</v>
      </c>
      <c r="DE21" s="328" t="n">
        <v>100</v>
      </c>
      <c r="DF21" s="148" t="n">
        <f aca="false">IF((COUNTIF(DB21:DE21,"&gt;=50"))&gt;=2,100,0)</f>
        <v>100</v>
      </c>
      <c r="DG21" s="149" t="n">
        <f aca="false">IF((COUNTIF(DB21:DE21,"&gt;=50"))&gt;=2,10,0)</f>
        <v>10</v>
      </c>
      <c r="DH21" s="329" t="n">
        <v>87</v>
      </c>
      <c r="DI21" s="148" t="n">
        <f aca="false">IF(DH21&gt;=50,100,0)</f>
        <v>100</v>
      </c>
      <c r="DJ21" s="149" t="n">
        <f aca="false">IF(DH21&gt;=50,10,0)</f>
        <v>10</v>
      </c>
      <c r="DK21" s="302" t="n">
        <f aca="false">SUM(DA21,DG21,DJ21)</f>
        <v>30</v>
      </c>
      <c r="DL21" s="330" t="n">
        <f aca="false">SUM(Z21,CB21,CL21,DK21)</f>
        <v>128</v>
      </c>
    </row>
    <row r="22" s="331" customFormat="true" ht="17.25" hidden="false" customHeight="true" outlineLevel="0" collapsed="false">
      <c r="A22" s="291" t="n">
        <v>13</v>
      </c>
      <c r="B22" s="292" t="s">
        <v>158</v>
      </c>
      <c r="C22" s="293" t="s">
        <v>302</v>
      </c>
      <c r="D22" s="294" t="n">
        <v>91.7647058823529</v>
      </c>
      <c r="E22" s="295" t="n">
        <f aca="false">CHOOSE((D22=0)+(D22&gt;0)+(D22&gt;=15)+(D22&gt;=30)+(D22&gt;=45)+(D22&gt;=60)+(D22&gt;=75)+(D22&gt;=90)+(D22&lt;=100),0,1,2,3,4,5,6,7)</f>
        <v>7</v>
      </c>
      <c r="F22" s="295" t="n">
        <v>1</v>
      </c>
      <c r="G22" s="121" t="n">
        <v>1</v>
      </c>
      <c r="H22" s="296" t="n">
        <f aca="false">SUM(E22:G22)</f>
        <v>9</v>
      </c>
      <c r="I22" s="297" t="n">
        <v>1</v>
      </c>
      <c r="J22" s="298" t="n">
        <v>1</v>
      </c>
      <c r="K22" s="298" t="n">
        <v>1</v>
      </c>
      <c r="L22" s="298" t="n">
        <v>1</v>
      </c>
      <c r="M22" s="298" t="n">
        <v>1</v>
      </c>
      <c r="N22" s="298" t="n">
        <v>1</v>
      </c>
      <c r="O22" s="298" t="n">
        <v>0</v>
      </c>
      <c r="P22" s="298" t="n">
        <v>1</v>
      </c>
      <c r="Q22" s="298" t="n">
        <v>1</v>
      </c>
      <c r="R22" s="299" t="n">
        <v>1</v>
      </c>
      <c r="S22" s="296" t="n">
        <f aca="false">SUM(I22:R22)</f>
        <v>9</v>
      </c>
      <c r="T22" s="300" t="n">
        <v>2</v>
      </c>
      <c r="U22" s="295" t="n">
        <v>4</v>
      </c>
      <c r="V22" s="75" t="n">
        <v>4</v>
      </c>
      <c r="W22" s="296" t="n">
        <f aca="false">SUM(T22:V22)</f>
        <v>10</v>
      </c>
      <c r="X22" s="301" t="n">
        <v>10</v>
      </c>
      <c r="Y22" s="296" t="n">
        <v>10</v>
      </c>
      <c r="Z22" s="302" t="n">
        <f aca="false">H22+S22+W22+Y22</f>
        <v>38</v>
      </c>
      <c r="AA22" s="303" t="n">
        <v>1</v>
      </c>
      <c r="AB22" s="304" t="n">
        <v>1</v>
      </c>
      <c r="AC22" s="304" t="n">
        <v>1</v>
      </c>
      <c r="AD22" s="304" t="n">
        <v>0</v>
      </c>
      <c r="AE22" s="304" t="n">
        <v>1</v>
      </c>
      <c r="AF22" s="304" t="n">
        <v>0</v>
      </c>
      <c r="AG22" s="304" t="n">
        <v>1</v>
      </c>
      <c r="AH22" s="304" t="n">
        <v>0.5</v>
      </c>
      <c r="AI22" s="304" t="n">
        <v>0.5</v>
      </c>
      <c r="AJ22" s="304" t="n">
        <v>1</v>
      </c>
      <c r="AK22" s="305" t="n">
        <v>1</v>
      </c>
      <c r="AL22" s="148" t="n">
        <f aca="false">SUM(AA22:AK22)</f>
        <v>8</v>
      </c>
      <c r="AM22" s="306" t="n">
        <v>0</v>
      </c>
      <c r="AN22" s="307" t="n">
        <v>0.5</v>
      </c>
      <c r="AO22" s="308" t="n">
        <v>0.5</v>
      </c>
      <c r="AP22" s="309" t="n">
        <v>1</v>
      </c>
      <c r="AQ22" s="309" t="n">
        <v>1</v>
      </c>
      <c r="AR22" s="309" t="n">
        <v>0.5</v>
      </c>
      <c r="AS22" s="309" t="n">
        <v>1</v>
      </c>
      <c r="AT22" s="309" t="n">
        <v>0</v>
      </c>
      <c r="AU22" s="309" t="n">
        <v>1</v>
      </c>
      <c r="AV22" s="309" t="n">
        <v>0.5</v>
      </c>
      <c r="AW22" s="309" t="n">
        <v>0.5</v>
      </c>
      <c r="AX22" s="309" t="n">
        <v>0.5</v>
      </c>
      <c r="AY22" s="309" t="n">
        <v>0.5</v>
      </c>
      <c r="AZ22" s="310" t="n">
        <v>0</v>
      </c>
      <c r="BA22" s="148" t="n">
        <f aca="false">SUM(AM22:AZ22)</f>
        <v>7.5</v>
      </c>
      <c r="BB22" s="311" t="n">
        <v>2</v>
      </c>
      <c r="BC22" s="304" t="n">
        <v>2</v>
      </c>
      <c r="BD22" s="304" t="n">
        <v>2</v>
      </c>
      <c r="BE22" s="304" t="n">
        <v>2</v>
      </c>
      <c r="BF22" s="305" t="n">
        <v>2</v>
      </c>
      <c r="BG22" s="148" t="n">
        <f aca="false">SUM(BB22:BF22)</f>
        <v>10</v>
      </c>
      <c r="BH22" s="312" t="n">
        <v>2</v>
      </c>
      <c r="BI22" s="313" t="n">
        <v>7</v>
      </c>
      <c r="BJ22" s="148" t="n">
        <f aca="false">SUM(BH22:BI22)</f>
        <v>9</v>
      </c>
      <c r="BK22" s="314" t="n">
        <v>2</v>
      </c>
      <c r="BL22" s="315" t="n">
        <v>1</v>
      </c>
      <c r="BM22" s="315" t="n">
        <v>2</v>
      </c>
      <c r="BN22" s="315" t="n">
        <v>1</v>
      </c>
      <c r="BO22" s="315" t="n">
        <v>1</v>
      </c>
      <c r="BP22" s="316" t="n">
        <v>3</v>
      </c>
      <c r="BQ22" s="148" t="n">
        <f aca="false">SUM(BK22:BP22)</f>
        <v>10</v>
      </c>
      <c r="BR22" s="312" t="n">
        <v>0</v>
      </c>
      <c r="BS22" s="317" t="n">
        <v>3</v>
      </c>
      <c r="BT22" s="318" t="n">
        <v>4</v>
      </c>
      <c r="BU22" s="148" t="n">
        <f aca="false">SUM(BR22:BT22)</f>
        <v>7</v>
      </c>
      <c r="BV22" s="314" t="n">
        <v>0</v>
      </c>
      <c r="BW22" s="315" t="n">
        <v>0</v>
      </c>
      <c r="BX22" s="315" t="n">
        <v>0</v>
      </c>
      <c r="BY22" s="315" t="n">
        <v>2</v>
      </c>
      <c r="BZ22" s="316" t="n">
        <v>3</v>
      </c>
      <c r="CA22" s="148" t="n">
        <f aca="false">SUM(BV22:BZ22)</f>
        <v>5</v>
      </c>
      <c r="CB22" s="319" t="n">
        <f aca="false">AL22+BA22+BG22+BJ22+BQ22+BU22+CA22</f>
        <v>56.5</v>
      </c>
      <c r="CC22" s="320" t="n">
        <v>100</v>
      </c>
      <c r="CD22" s="321" t="n">
        <v>100</v>
      </c>
      <c r="CE22" s="321" t="n">
        <v>100</v>
      </c>
      <c r="CF22" s="322" t="n">
        <v>100</v>
      </c>
      <c r="CG22" s="148" t="n">
        <f aca="false">IF((COUNTIF(CC22:CF22,"&gt;=50"))&gt;=2,100,0)</f>
        <v>100</v>
      </c>
      <c r="CH22" s="149" t="n">
        <f aca="false">IF((COUNTIF(CC22:CF22,"&gt;=50"))&gt;=2,10,0)</f>
        <v>10</v>
      </c>
      <c r="CI22" s="323" t="n">
        <v>100</v>
      </c>
      <c r="CJ22" s="148" t="n">
        <f aca="false">IF(CI22&gt;=50,100,0)</f>
        <v>100</v>
      </c>
      <c r="CK22" s="149" t="n">
        <f aca="false">IF(CI22&gt;=50,10,0)</f>
        <v>10</v>
      </c>
      <c r="CL22" s="319" t="n">
        <f aca="false">SUM(CH22,CK22)</f>
        <v>20</v>
      </c>
      <c r="CM22" s="324" t="n">
        <v>100</v>
      </c>
      <c r="CN22" s="325" t="n">
        <v>100</v>
      </c>
      <c r="CO22" s="325" t="n">
        <v>100</v>
      </c>
      <c r="CP22" s="325" t="n">
        <v>100</v>
      </c>
      <c r="CQ22" s="325" t="n">
        <v>91</v>
      </c>
      <c r="CR22" s="325" t="n">
        <v>100</v>
      </c>
      <c r="CS22" s="325" t="n">
        <v>95</v>
      </c>
      <c r="CT22" s="325" t="n">
        <v>95</v>
      </c>
      <c r="CU22" s="325" t="n">
        <v>100</v>
      </c>
      <c r="CV22" s="325" t="n">
        <v>100</v>
      </c>
      <c r="CW22" s="325" t="n">
        <v>95</v>
      </c>
      <c r="CX22" s="325" t="n">
        <v>100</v>
      </c>
      <c r="CY22" s="326" t="n">
        <v>77</v>
      </c>
      <c r="CZ22" s="148" t="n">
        <f aca="false">IF((COUNTIF(CM22:CY22,"&gt;=50"))&gt;=6,100,0)</f>
        <v>100</v>
      </c>
      <c r="DA22" s="149" t="n">
        <f aca="false">IF((COUNTIF(CM22:CY22,"&gt;=50"))&gt;=6,10,0)</f>
        <v>10</v>
      </c>
      <c r="DB22" s="327" t="n">
        <v>95</v>
      </c>
      <c r="DC22" s="325" t="n">
        <v>100</v>
      </c>
      <c r="DD22" s="325" t="n">
        <v>91</v>
      </c>
      <c r="DE22" s="328" t="n">
        <v>100</v>
      </c>
      <c r="DF22" s="148" t="n">
        <f aca="false">IF((COUNTIF(DB22:DE22,"&gt;=50"))&gt;=2,100,0)</f>
        <v>100</v>
      </c>
      <c r="DG22" s="149" t="n">
        <f aca="false">IF((COUNTIF(DB22:DE22,"&gt;=50"))&gt;=2,10,0)</f>
        <v>10</v>
      </c>
      <c r="DH22" s="329" t="n">
        <v>100</v>
      </c>
      <c r="DI22" s="148" t="n">
        <f aca="false">IF(DH22&gt;=50,100,0)</f>
        <v>100</v>
      </c>
      <c r="DJ22" s="149" t="n">
        <f aca="false">IF(DH22&gt;=50,10,0)</f>
        <v>10</v>
      </c>
      <c r="DK22" s="302" t="n">
        <f aca="false">SUM(DA22,DG22,DJ22)</f>
        <v>30</v>
      </c>
      <c r="DL22" s="330" t="n">
        <f aca="false">SUM(Z22,CB22,CL22,DK22)</f>
        <v>144.5</v>
      </c>
    </row>
    <row r="23" s="331" customFormat="true" ht="17.25" hidden="false" customHeight="true" outlineLevel="0" collapsed="false">
      <c r="A23" s="157" t="s">
        <v>169</v>
      </c>
      <c r="B23" s="157"/>
      <c r="C23" s="158"/>
      <c r="D23" s="158"/>
      <c r="E23" s="158"/>
      <c r="F23" s="159"/>
      <c r="G23" s="159"/>
      <c r="H23" s="160" t="n">
        <f aca="false">AVERAGE(H10:H22)</f>
        <v>8.61538461538462</v>
      </c>
      <c r="I23" s="158"/>
      <c r="J23" s="158"/>
      <c r="K23" s="158"/>
      <c r="L23" s="158"/>
      <c r="M23" s="158"/>
      <c r="N23" s="158"/>
      <c r="O23" s="158"/>
      <c r="P23" s="158"/>
      <c r="Q23" s="159"/>
      <c r="R23" s="158"/>
      <c r="S23" s="160" t="n">
        <f aca="false">AVERAGE(S10:S22)</f>
        <v>8.92307692307692</v>
      </c>
      <c r="T23" s="158"/>
      <c r="U23" s="159"/>
      <c r="V23" s="159"/>
      <c r="W23" s="160" t="n">
        <f aca="false">AVERAGE(W10:W22)</f>
        <v>9.69230769230769</v>
      </c>
      <c r="X23" s="161"/>
      <c r="Y23" s="162" t="n">
        <f aca="false">AVERAGE(Y10:Y22)</f>
        <v>8.46153846153846</v>
      </c>
      <c r="Z23" s="163" t="n">
        <f aca="false">AVERAGE(Z10:Z22)</f>
        <v>35.6923076923077</v>
      </c>
      <c r="AA23" s="164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60" t="n">
        <f aca="false">AVERAGE(AL10:AL22)</f>
        <v>8.42307692307692</v>
      </c>
      <c r="AM23" s="158"/>
      <c r="AN23" s="159"/>
      <c r="AO23" s="333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60" t="n">
        <f aca="false">AVERAGE(BA10:BA22)</f>
        <v>8.23076923076923</v>
      </c>
      <c r="BB23" s="164"/>
      <c r="BC23" s="164"/>
      <c r="BD23" s="158"/>
      <c r="BE23" s="158"/>
      <c r="BF23" s="158"/>
      <c r="BG23" s="160" t="n">
        <f aca="false">AVERAGE(BG10:BG22)</f>
        <v>9.07692307692308</v>
      </c>
      <c r="BH23" s="159"/>
      <c r="BI23" s="158"/>
      <c r="BJ23" s="160" t="n">
        <f aca="false">AVERAGE(BJ10:BJ22)</f>
        <v>3.76923076923077</v>
      </c>
      <c r="BK23" s="158"/>
      <c r="BL23" s="158"/>
      <c r="BM23" s="158"/>
      <c r="BN23" s="158"/>
      <c r="BO23" s="158"/>
      <c r="BP23" s="158"/>
      <c r="BQ23" s="161" t="n">
        <f aca="false">AVERAGE(BQ10:BQ22)</f>
        <v>8.84615384615385</v>
      </c>
      <c r="BR23" s="159"/>
      <c r="BS23" s="158"/>
      <c r="BT23" s="159"/>
      <c r="BU23" s="160" t="n">
        <f aca="false">AVERAGE(BU10:BU22)</f>
        <v>6.76923076923077</v>
      </c>
      <c r="BV23" s="158"/>
      <c r="BW23" s="158"/>
      <c r="BX23" s="158"/>
      <c r="BY23" s="158"/>
      <c r="BZ23" s="158"/>
      <c r="CA23" s="162" t="n">
        <f aca="false">AVERAGE(CA10:CA22)</f>
        <v>5</v>
      </c>
      <c r="CB23" s="163" t="n">
        <f aca="false">AVERAGE(CB10:CB22)</f>
        <v>50.1153846153846</v>
      </c>
      <c r="CC23" s="158"/>
      <c r="CD23" s="158"/>
      <c r="CE23" s="158"/>
      <c r="CF23" s="158"/>
      <c r="CG23" s="334" t="n">
        <f aca="false">AVERAGE(CG10:CG22)</f>
        <v>100</v>
      </c>
      <c r="CH23" s="334" t="n">
        <f aca="false">AVERAGE(CH10:CH22)</f>
        <v>10</v>
      </c>
      <c r="CI23" s="158"/>
      <c r="CJ23" s="334" t="n">
        <f aca="false">AVERAGE(CJ10:CJ22)</f>
        <v>100</v>
      </c>
      <c r="CK23" s="334" t="n">
        <f aca="false">AVERAGE(CK10:CK22)</f>
        <v>10</v>
      </c>
      <c r="CL23" s="335" t="n">
        <f aca="false">AVERAGE(CL10:CL22)</f>
        <v>20</v>
      </c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61" t="n">
        <f aca="false">AVERAGE(CZ10:CZ22)</f>
        <v>100</v>
      </c>
      <c r="DA23" s="161" t="n">
        <f aca="false">AVERAGE(DA10:DA22)</f>
        <v>10</v>
      </c>
      <c r="DB23" s="158"/>
      <c r="DC23" s="158"/>
      <c r="DD23" s="158"/>
      <c r="DE23" s="158"/>
      <c r="DF23" s="161" t="n">
        <f aca="false">AVERAGE(DF10:DF22)</f>
        <v>100</v>
      </c>
      <c r="DG23" s="161" t="n">
        <f aca="false">AVERAGE(DG10:DG22)</f>
        <v>10</v>
      </c>
      <c r="DH23" s="159"/>
      <c r="DI23" s="161" t="n">
        <f aca="false">AVERAGE(DI10:DI22)</f>
        <v>100</v>
      </c>
      <c r="DJ23" s="161" t="n">
        <f aca="false">AVERAGE(DJ10:DJ22)</f>
        <v>10</v>
      </c>
      <c r="DK23" s="166" t="n">
        <f aca="false">AVERAGE(DK10:DK22)</f>
        <v>30</v>
      </c>
      <c r="DL23" s="336" t="n">
        <f aca="false">AVERAGE(DL10:DL22)</f>
        <v>135.807692307692</v>
      </c>
    </row>
    <row r="24" s="331" customFormat="true" ht="17.25" hidden="false" customHeight="true" outlineLevel="0" collapsed="false">
      <c r="A24" s="168" t="s">
        <v>170</v>
      </c>
      <c r="B24" s="168"/>
      <c r="C24" s="169"/>
      <c r="D24" s="169"/>
      <c r="E24" s="169"/>
      <c r="F24" s="170"/>
      <c r="G24" s="170"/>
      <c r="H24" s="171" t="n">
        <f aca="false">MAX(H10:H22)</f>
        <v>9</v>
      </c>
      <c r="I24" s="169"/>
      <c r="J24" s="169"/>
      <c r="K24" s="169"/>
      <c r="L24" s="169"/>
      <c r="M24" s="169"/>
      <c r="N24" s="169"/>
      <c r="O24" s="169"/>
      <c r="P24" s="169"/>
      <c r="Q24" s="170"/>
      <c r="R24" s="169"/>
      <c r="S24" s="171" t="n">
        <f aca="false">MAX(S10:S22)</f>
        <v>10</v>
      </c>
      <c r="T24" s="169"/>
      <c r="U24" s="170"/>
      <c r="V24" s="170"/>
      <c r="W24" s="171" t="n">
        <f aca="false">MAX(W10:W22)</f>
        <v>10</v>
      </c>
      <c r="X24" s="171"/>
      <c r="Y24" s="172" t="n">
        <f aca="false">MAX(Y10:Y22)</f>
        <v>10</v>
      </c>
      <c r="Z24" s="173" t="n">
        <f aca="false">MAX(Z10:Z22)</f>
        <v>39</v>
      </c>
      <c r="AA24" s="174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71" t="n">
        <f aca="false">MAX(AL10:AL22)</f>
        <v>10</v>
      </c>
      <c r="AM24" s="169"/>
      <c r="AN24" s="170"/>
      <c r="AO24" s="337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71" t="n">
        <f aca="false">MAX(BA10:BA22)</f>
        <v>9</v>
      </c>
      <c r="BB24" s="174"/>
      <c r="BC24" s="174"/>
      <c r="BD24" s="169"/>
      <c r="BE24" s="169"/>
      <c r="BF24" s="169"/>
      <c r="BG24" s="171" t="n">
        <f aca="false">MAX(BG10:BG22)</f>
        <v>10</v>
      </c>
      <c r="BH24" s="170"/>
      <c r="BI24" s="169"/>
      <c r="BJ24" s="171" t="n">
        <f aca="false">MAX(BJ10:BJ22)</f>
        <v>10</v>
      </c>
      <c r="BK24" s="170"/>
      <c r="BL24" s="170"/>
      <c r="BM24" s="170"/>
      <c r="BN24" s="170"/>
      <c r="BO24" s="170"/>
      <c r="BP24" s="170"/>
      <c r="BQ24" s="171" t="n">
        <f aca="false">MAX(BQ10:BQ22)</f>
        <v>10</v>
      </c>
      <c r="BR24" s="170"/>
      <c r="BS24" s="169"/>
      <c r="BT24" s="170"/>
      <c r="BU24" s="171" t="n">
        <f aca="false">MAX(BU10:BU22)</f>
        <v>7</v>
      </c>
      <c r="BV24" s="169"/>
      <c r="BW24" s="169"/>
      <c r="BX24" s="169"/>
      <c r="BY24" s="169"/>
      <c r="BZ24" s="169"/>
      <c r="CA24" s="172" t="n">
        <f aca="false">MAX(CA10:CA22)</f>
        <v>10</v>
      </c>
      <c r="CB24" s="173" t="n">
        <f aca="false">MAX(CB10:CB22)</f>
        <v>59</v>
      </c>
      <c r="CC24" s="169"/>
      <c r="CD24" s="169"/>
      <c r="CE24" s="169"/>
      <c r="CF24" s="169"/>
      <c r="CG24" s="172" t="n">
        <f aca="false">MAX(CG10:CG22)</f>
        <v>100</v>
      </c>
      <c r="CH24" s="172" t="n">
        <f aca="false">MAX(CH10:CH22)</f>
        <v>10</v>
      </c>
      <c r="CI24" s="169"/>
      <c r="CJ24" s="172" t="n">
        <f aca="false">MAX(CJ10:CJ22)</f>
        <v>100</v>
      </c>
      <c r="CK24" s="172" t="n">
        <f aca="false">MAX(CK10:CK22)</f>
        <v>10</v>
      </c>
      <c r="CL24" s="173" t="n">
        <f aca="false">MAX(CL10:CL22)</f>
        <v>20</v>
      </c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71" t="n">
        <f aca="false">MAX(CZ10:CZ22)</f>
        <v>100</v>
      </c>
      <c r="DA24" s="171" t="n">
        <f aca="false">MAX(DA10:DA22)</f>
        <v>10</v>
      </c>
      <c r="DB24" s="169"/>
      <c r="DC24" s="169"/>
      <c r="DD24" s="169"/>
      <c r="DE24" s="169"/>
      <c r="DF24" s="171" t="n">
        <f aca="false">MAX(DF10:DF22)</f>
        <v>100</v>
      </c>
      <c r="DG24" s="171" t="n">
        <f aca="false">MAX(DG10:DG22)</f>
        <v>10</v>
      </c>
      <c r="DH24" s="170"/>
      <c r="DI24" s="171" t="n">
        <f aca="false">MAX(DI10:DI22)</f>
        <v>100</v>
      </c>
      <c r="DJ24" s="171" t="n">
        <f aca="false">MAX(DJ10:DJ22)</f>
        <v>10</v>
      </c>
      <c r="DK24" s="175" t="n">
        <f aca="false">MAX(DK10:DK22)</f>
        <v>30</v>
      </c>
      <c r="DL24" s="330" t="n">
        <f aca="false">MAX(DL10:DL22)</f>
        <v>148</v>
      </c>
    </row>
    <row r="25" s="331" customFormat="true" ht="17.25" hidden="false" customHeight="true" outlineLevel="0" collapsed="false">
      <c r="A25" s="177" t="s">
        <v>171</v>
      </c>
      <c r="B25" s="177"/>
      <c r="C25" s="178"/>
      <c r="D25" s="178"/>
      <c r="E25" s="178"/>
      <c r="F25" s="179"/>
      <c r="G25" s="179"/>
      <c r="H25" s="104" t="n">
        <f aca="false">MIN(H10:H22)</f>
        <v>8</v>
      </c>
      <c r="I25" s="178"/>
      <c r="J25" s="178"/>
      <c r="K25" s="178"/>
      <c r="L25" s="178"/>
      <c r="M25" s="178"/>
      <c r="N25" s="178"/>
      <c r="O25" s="178"/>
      <c r="P25" s="178"/>
      <c r="Q25" s="179"/>
      <c r="R25" s="178"/>
      <c r="S25" s="104" t="n">
        <f aca="false">MIN(S10:S22)</f>
        <v>7</v>
      </c>
      <c r="T25" s="178"/>
      <c r="U25" s="179"/>
      <c r="V25" s="179"/>
      <c r="W25" s="104" t="n">
        <f aca="false">MIN(W10:W22)</f>
        <v>6</v>
      </c>
      <c r="X25" s="104"/>
      <c r="Y25" s="180" t="n">
        <f aca="false">MIN(Y10:Y22)</f>
        <v>0</v>
      </c>
      <c r="Z25" s="181" t="n">
        <f aca="false">MIN(Z10:Z22)</f>
        <v>28</v>
      </c>
      <c r="AA25" s="182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04" t="n">
        <f aca="false">MIN(AL10:AL22)</f>
        <v>5.5</v>
      </c>
      <c r="AM25" s="178"/>
      <c r="AN25" s="179"/>
      <c r="AO25" s="33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04" t="n">
        <f aca="false">MIN(BA10:BA22)</f>
        <v>6.5</v>
      </c>
      <c r="BB25" s="182"/>
      <c r="BC25" s="182"/>
      <c r="BD25" s="178"/>
      <c r="BE25" s="178"/>
      <c r="BF25" s="178"/>
      <c r="BG25" s="104" t="n">
        <f aca="false">MIN(BG10:BG22)</f>
        <v>6</v>
      </c>
      <c r="BH25" s="179"/>
      <c r="BI25" s="178"/>
      <c r="BJ25" s="104" t="n">
        <f aca="false">MIN(BJ10:BJ22)</f>
        <v>0</v>
      </c>
      <c r="BK25" s="178"/>
      <c r="BL25" s="178"/>
      <c r="BM25" s="178"/>
      <c r="BN25" s="178"/>
      <c r="BO25" s="178"/>
      <c r="BP25" s="178"/>
      <c r="BQ25" s="104" t="n">
        <f aca="false">MIN(BQ10:BQ22)</f>
        <v>5</v>
      </c>
      <c r="BR25" s="179"/>
      <c r="BS25" s="178"/>
      <c r="BT25" s="179"/>
      <c r="BU25" s="104" t="n">
        <f aca="false">MIN(BU10:BU22)</f>
        <v>4</v>
      </c>
      <c r="BV25" s="178"/>
      <c r="BW25" s="178"/>
      <c r="BX25" s="178"/>
      <c r="BY25" s="178"/>
      <c r="BZ25" s="178"/>
      <c r="CA25" s="180" t="n">
        <f aca="false">MIN(CA10:CA22)</f>
        <v>0</v>
      </c>
      <c r="CB25" s="181" t="n">
        <f aca="false">MIN(CB10:CB22)</f>
        <v>35</v>
      </c>
      <c r="CC25" s="178"/>
      <c r="CD25" s="178"/>
      <c r="CE25" s="178"/>
      <c r="CF25" s="178"/>
      <c r="CG25" s="180" t="n">
        <f aca="false">MIN(CG10:CG22)</f>
        <v>100</v>
      </c>
      <c r="CH25" s="180" t="n">
        <f aca="false">MIN(CH10:CH22)</f>
        <v>10</v>
      </c>
      <c r="CI25" s="178"/>
      <c r="CJ25" s="180" t="n">
        <f aca="false">MIN(CJ10:CJ22)</f>
        <v>100</v>
      </c>
      <c r="CK25" s="180" t="n">
        <f aca="false">MIN(CK10:CK22)</f>
        <v>10</v>
      </c>
      <c r="CL25" s="181" t="n">
        <f aca="false">MIN(CL10:CL22)</f>
        <v>20</v>
      </c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04" t="n">
        <f aca="false">MIN(CZ10:CZ22)</f>
        <v>100</v>
      </c>
      <c r="DA25" s="104" t="n">
        <f aca="false">MIN(DA10:DA22)</f>
        <v>10</v>
      </c>
      <c r="DB25" s="178"/>
      <c r="DC25" s="178"/>
      <c r="DD25" s="178"/>
      <c r="DE25" s="178"/>
      <c r="DF25" s="104" t="n">
        <f aca="false">MIN(DF10:DF22)</f>
        <v>100</v>
      </c>
      <c r="DG25" s="104" t="n">
        <f aca="false">MIN(DG10:DG22)</f>
        <v>10</v>
      </c>
      <c r="DH25" s="179"/>
      <c r="DI25" s="104" t="n">
        <f aca="false">MIN(DI10:DI22)</f>
        <v>100</v>
      </c>
      <c r="DJ25" s="104" t="n">
        <f aca="false">MIN(DJ10:DJ22)</f>
        <v>10</v>
      </c>
      <c r="DK25" s="183" t="n">
        <f aca="false">MIN(DK10:DK22)</f>
        <v>30</v>
      </c>
      <c r="DL25" s="339" t="n">
        <f aca="false">MIN(DL10:DL22)</f>
        <v>122</v>
      </c>
    </row>
    <row r="26" s="331" customFormat="true" ht="17.25" hidden="false" customHeight="true" outlineLevel="0" collapsed="false">
      <c r="A26" s="1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8"/>
      <c r="S26" s="188"/>
      <c r="T26" s="188"/>
      <c r="U26" s="188"/>
      <c r="V26" s="18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0"/>
      <c r="AI26" s="0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0"/>
      <c r="CO26" s="0"/>
      <c r="CP26" s="0"/>
      <c r="CQ26" s="0"/>
      <c r="CR26" s="0"/>
      <c r="CS26" s="0"/>
      <c r="CT26" s="0"/>
      <c r="CU26" s="0"/>
      <c r="CV26" s="190"/>
    </row>
    <row r="27" s="331" customFormat="true" ht="17.25" hidden="false" customHeight="true" outlineLevel="0" collapsed="false">
      <c r="A27" s="1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8"/>
      <c r="T27" s="188"/>
      <c r="U27" s="188"/>
      <c r="V27" s="188"/>
      <c r="W27" s="189"/>
      <c r="X27" s="189"/>
      <c r="Y27" s="189"/>
      <c r="Z27" s="340"/>
      <c r="AA27" s="189"/>
      <c r="AB27" s="189"/>
      <c r="AC27" s="189"/>
      <c r="AD27" s="189"/>
      <c r="AE27" s="189"/>
      <c r="AF27" s="189"/>
      <c r="AG27" s="189"/>
      <c r="AH27" s="0"/>
      <c r="AI27" s="0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340"/>
      <c r="CC27" s="189"/>
      <c r="CD27" s="189"/>
      <c r="CE27" s="189"/>
      <c r="CF27" s="189"/>
      <c r="CG27" s="189"/>
      <c r="CH27" s="189"/>
      <c r="CI27" s="189"/>
      <c r="CJ27" s="189"/>
      <c r="CK27" s="189"/>
      <c r="CL27" s="340"/>
      <c r="CM27" s="189"/>
      <c r="CN27" s="0"/>
      <c r="CO27" s="0"/>
      <c r="CP27" s="0"/>
      <c r="CQ27" s="0"/>
      <c r="CR27" s="0"/>
      <c r="CS27" s="0"/>
      <c r="CT27" s="0"/>
      <c r="CU27" s="0"/>
      <c r="CV27" s="190"/>
      <c r="DK27" s="340"/>
      <c r="DL27" s="340"/>
    </row>
    <row r="28" s="331" customFormat="true" ht="17.25" hidden="false" customHeight="true" outlineLevel="0" collapsed="false">
      <c r="A28" s="1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8"/>
      <c r="S28" s="188"/>
      <c r="T28" s="188"/>
      <c r="U28" s="188"/>
      <c r="V28" s="18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0"/>
      <c r="AI28" s="0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0"/>
      <c r="CO28" s="0"/>
      <c r="CP28" s="0"/>
      <c r="CQ28" s="0"/>
      <c r="CR28" s="0"/>
      <c r="CS28" s="0"/>
      <c r="CT28" s="0"/>
      <c r="CU28" s="0"/>
      <c r="CV28" s="190"/>
      <c r="CW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</row>
    <row r="29" s="331" customFormat="true" ht="17.25" hidden="false" customHeight="true" outlineLevel="0" collapsed="false">
      <c r="A29" s="1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  <c r="S29" s="188"/>
      <c r="T29" s="188"/>
      <c r="U29" s="188"/>
      <c r="V29" s="18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0"/>
      <c r="AI29" s="0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0"/>
      <c r="CO29" s="0"/>
      <c r="CP29" s="0"/>
      <c r="CQ29" s="0"/>
      <c r="CR29" s="0"/>
      <c r="CS29" s="0"/>
      <c r="CT29" s="0"/>
      <c r="CU29" s="0"/>
      <c r="CV29" s="190"/>
      <c r="CW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</row>
    <row r="30" s="331" customFormat="true" ht="17.25" hidden="false" customHeight="true" outlineLevel="0" collapsed="false">
      <c r="A30" s="1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8"/>
      <c r="S30" s="188"/>
      <c r="T30" s="188"/>
      <c r="U30" s="188"/>
      <c r="V30" s="18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0"/>
      <c r="AI30" s="0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0"/>
      <c r="CO30" s="0"/>
      <c r="CP30" s="0"/>
      <c r="CQ30" s="0"/>
      <c r="CR30" s="0"/>
      <c r="CS30" s="0"/>
      <c r="CT30" s="0"/>
      <c r="CU30" s="0"/>
      <c r="CV30" s="190"/>
      <c r="CW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s="331" customFormat="true" ht="17.25" hidden="false" customHeight="true" outlineLevel="0" collapsed="false">
      <c r="A31" s="1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8"/>
      <c r="S31" s="188"/>
      <c r="T31" s="188"/>
      <c r="U31" s="188"/>
      <c r="V31" s="18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0"/>
      <c r="AI31" s="0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0"/>
      <c r="CO31" s="0"/>
      <c r="CP31" s="0"/>
      <c r="CQ31" s="0"/>
      <c r="CR31" s="0"/>
      <c r="CS31" s="0"/>
      <c r="CT31" s="0"/>
      <c r="CU31" s="0"/>
      <c r="CV31" s="190"/>
      <c r="CW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</row>
    <row r="32" s="331" customFormat="true" ht="17.25" hidden="false" customHeight="true" outlineLevel="0" collapsed="false">
      <c r="A32" s="1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8"/>
      <c r="T32" s="188"/>
      <c r="U32" s="188"/>
      <c r="V32" s="18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0"/>
      <c r="AI32" s="0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0"/>
      <c r="CO32" s="0"/>
      <c r="CP32" s="0"/>
      <c r="CQ32" s="0"/>
      <c r="CR32" s="0"/>
      <c r="CS32" s="0"/>
      <c r="CT32" s="0"/>
      <c r="CU32" s="0"/>
      <c r="CV32" s="190"/>
      <c r="CW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</row>
    <row r="33" s="331" customFormat="true" ht="17.25" hidden="false" customHeight="true" outlineLevel="0" collapsed="false">
      <c r="A33" s="1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8"/>
      <c r="S33" s="188"/>
      <c r="T33" s="188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0"/>
      <c r="AI33" s="0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0"/>
      <c r="CO33" s="0"/>
      <c r="CP33" s="0"/>
      <c r="CQ33" s="0"/>
      <c r="CR33" s="0"/>
      <c r="CS33" s="0"/>
      <c r="CT33" s="0"/>
      <c r="CU33" s="0"/>
      <c r="CV33" s="190"/>
      <c r="CW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</row>
    <row r="34" s="331" customFormat="true" ht="17.25" hidden="false" customHeight="true" outlineLevel="0" collapsed="false">
      <c r="A34" s="1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8"/>
      <c r="S34" s="188"/>
      <c r="T34" s="188"/>
      <c r="U34" s="188"/>
      <c r="V34" s="18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0"/>
      <c r="AI34" s="0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0"/>
      <c r="CO34" s="0"/>
      <c r="CP34" s="0"/>
      <c r="CQ34" s="0"/>
      <c r="CR34" s="0"/>
      <c r="CS34" s="0"/>
      <c r="CT34" s="0"/>
      <c r="CU34" s="0"/>
      <c r="CV34" s="190"/>
      <c r="CW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</row>
    <row r="35" s="331" customFormat="true" ht="17.25" hidden="false" customHeight="true" outlineLevel="0" collapsed="false">
      <c r="A35" s="1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  <c r="S35" s="188"/>
      <c r="T35" s="188"/>
      <c r="U35" s="188"/>
      <c r="V35" s="18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0"/>
      <c r="AI35" s="0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0"/>
      <c r="CO35" s="0"/>
      <c r="CP35" s="0"/>
      <c r="CQ35" s="0"/>
      <c r="CR35" s="0"/>
      <c r="CS35" s="0"/>
      <c r="CT35" s="0"/>
      <c r="CU35" s="0"/>
      <c r="CV35" s="190"/>
      <c r="CW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</row>
    <row r="36" s="331" customFormat="true" ht="17.25" hidden="false" customHeight="true" outlineLevel="0" collapsed="false">
      <c r="A36" s="1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0"/>
      <c r="AI36" s="0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0"/>
      <c r="CO36" s="0"/>
      <c r="CP36" s="0"/>
      <c r="CQ36" s="0"/>
      <c r="CR36" s="0"/>
      <c r="CS36" s="0"/>
      <c r="CT36" s="0"/>
      <c r="CU36" s="0"/>
      <c r="CV36" s="190"/>
      <c r="CW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</row>
    <row r="37" s="331" customFormat="true" ht="17.25" hidden="false" customHeight="true" outlineLevel="0" collapsed="false">
      <c r="A37" s="1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8"/>
      <c r="S37" s="188"/>
      <c r="T37" s="188"/>
      <c r="U37" s="188"/>
      <c r="V37" s="18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0"/>
      <c r="AI37" s="0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0"/>
      <c r="CO37" s="0"/>
      <c r="CP37" s="0"/>
      <c r="CQ37" s="0"/>
      <c r="CR37" s="0"/>
      <c r="CS37" s="0"/>
      <c r="CT37" s="0"/>
      <c r="CU37" s="0"/>
      <c r="CV37" s="190"/>
      <c r="CW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</row>
    <row r="38" s="331" customFormat="true" ht="17.25" hidden="false" customHeight="true" outlineLevel="0" collapsed="false">
      <c r="A38" s="1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8"/>
      <c r="S38" s="188"/>
      <c r="T38" s="188"/>
      <c r="U38" s="188"/>
      <c r="V38" s="18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0"/>
      <c r="AI38" s="0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0"/>
      <c r="CO38" s="0"/>
      <c r="CP38" s="0"/>
      <c r="CQ38" s="0"/>
      <c r="CR38" s="0"/>
      <c r="CS38" s="0"/>
      <c r="CT38" s="0"/>
      <c r="CU38" s="0"/>
      <c r="CV38" s="190"/>
      <c r="CW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</row>
    <row r="39" s="331" customFormat="true" ht="17.25" hidden="false" customHeight="true" outlineLevel="0" collapsed="false">
      <c r="A39" s="1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8"/>
      <c r="S39" s="188"/>
      <c r="T39" s="188"/>
      <c r="U39" s="188"/>
      <c r="V39" s="18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0"/>
      <c r="AI39" s="0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0"/>
      <c r="CO39" s="0"/>
      <c r="CP39" s="0"/>
      <c r="CQ39" s="0"/>
      <c r="CR39" s="0"/>
      <c r="CS39" s="0"/>
      <c r="CT39" s="0"/>
      <c r="CU39" s="0"/>
      <c r="CV39" s="190"/>
      <c r="CW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</row>
    <row r="40" s="331" customFormat="true" ht="17.25" hidden="false" customHeight="true" outlineLevel="0" collapsed="false">
      <c r="A40" s="1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8"/>
      <c r="S40" s="188"/>
      <c r="T40" s="188"/>
      <c r="U40" s="188"/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0"/>
      <c r="AI40" s="0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0"/>
      <c r="CO40" s="0"/>
      <c r="CP40" s="0"/>
      <c r="CQ40" s="0"/>
      <c r="CR40" s="0"/>
      <c r="CS40" s="0"/>
      <c r="CT40" s="0"/>
      <c r="CU40" s="0"/>
      <c r="CV40" s="190"/>
      <c r="CW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</row>
    <row r="41" s="331" customFormat="true" ht="17.25" hidden="false" customHeight="true" outlineLevel="0" collapsed="false">
      <c r="A41" s="1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8"/>
      <c r="U41" s="188"/>
      <c r="V41" s="18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0"/>
      <c r="AI41" s="0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0"/>
      <c r="CO41" s="0"/>
      <c r="CP41" s="0"/>
      <c r="CQ41" s="0"/>
      <c r="CR41" s="0"/>
      <c r="CS41" s="0"/>
      <c r="CT41" s="0"/>
      <c r="CU41" s="0"/>
      <c r="CV41" s="190"/>
      <c r="CW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s="331" customFormat="true" ht="17.25" hidden="false" customHeight="true" outlineLevel="0" collapsed="false">
      <c r="A42" s="1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0"/>
      <c r="AI42" s="0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0"/>
      <c r="CO42" s="0"/>
      <c r="CP42" s="0"/>
      <c r="CQ42" s="0"/>
      <c r="CR42" s="0"/>
      <c r="CS42" s="0"/>
      <c r="CT42" s="0"/>
      <c r="CU42" s="0"/>
      <c r="CV42" s="190"/>
      <c r="CW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s="331" customFormat="true" ht="17.25" hidden="false" customHeight="true" outlineLevel="0" collapsed="false">
      <c r="A43" s="1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0"/>
      <c r="AI43" s="0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0"/>
      <c r="CO43" s="0"/>
      <c r="CP43" s="0"/>
      <c r="CQ43" s="0"/>
      <c r="CR43" s="0"/>
      <c r="CS43" s="0"/>
      <c r="CT43" s="0"/>
      <c r="CU43" s="0"/>
      <c r="CV43" s="190"/>
      <c r="CW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s="331" customFormat="true" ht="17.25" hidden="false" customHeight="true" outlineLevel="0" collapsed="false">
      <c r="A44" s="1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8"/>
      <c r="U44" s="188"/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0"/>
      <c r="AI44" s="0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0"/>
      <c r="CO44" s="0"/>
      <c r="CP44" s="0"/>
      <c r="CQ44" s="0"/>
      <c r="CR44" s="0"/>
      <c r="CS44" s="0"/>
      <c r="CT44" s="0"/>
      <c r="CU44" s="0"/>
      <c r="CV44" s="190"/>
      <c r="CW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s="331" customFormat="true" ht="17.25" hidden="false" customHeight="true" outlineLevel="0" collapsed="false">
      <c r="A45" s="1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0"/>
      <c r="AI45" s="0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0"/>
      <c r="CO45" s="0"/>
      <c r="CP45" s="0"/>
      <c r="CQ45" s="0"/>
      <c r="CR45" s="0"/>
      <c r="CS45" s="0"/>
      <c r="CT45" s="0"/>
      <c r="CU45" s="0"/>
      <c r="CV45" s="190"/>
      <c r="CW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s="331" customFormat="true" ht="17.25" hidden="false" customHeight="true" outlineLevel="0" collapsed="false">
      <c r="A46" s="1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0"/>
      <c r="AI46" s="0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0"/>
      <c r="CO46" s="0"/>
      <c r="CP46" s="0"/>
      <c r="CQ46" s="0"/>
      <c r="CR46" s="0"/>
      <c r="CS46" s="0"/>
      <c r="CT46" s="0"/>
      <c r="CU46" s="0"/>
      <c r="CV46" s="190"/>
      <c r="CW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s="331" customFormat="true" ht="17.25" hidden="false" customHeight="true" outlineLevel="0" collapsed="false">
      <c r="A47" s="1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0"/>
      <c r="AI47" s="0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0"/>
      <c r="CO47" s="0"/>
      <c r="CP47" s="0"/>
      <c r="CQ47" s="0"/>
      <c r="CR47" s="0"/>
      <c r="CS47" s="0"/>
      <c r="CT47" s="0"/>
      <c r="CU47" s="0"/>
      <c r="CV47" s="190"/>
      <c r="CW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s="331" customFormat="true" ht="17.25" hidden="false" customHeight="true" outlineLevel="0" collapsed="false">
      <c r="A48" s="1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0"/>
      <c r="AI48" s="0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0"/>
      <c r="CO48" s="0"/>
      <c r="CP48" s="0"/>
      <c r="CQ48" s="0"/>
      <c r="CR48" s="0"/>
      <c r="CS48" s="0"/>
      <c r="CT48" s="0"/>
      <c r="CU48" s="0"/>
      <c r="CV48" s="190"/>
      <c r="CW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s="331" customFormat="true" ht="17.25" hidden="false" customHeight="true" outlineLevel="0" collapsed="false">
      <c r="A49" s="1"/>
      <c r="B49" s="186"/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0"/>
      <c r="AI49" s="0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0"/>
      <c r="CO49" s="0"/>
      <c r="CP49" s="0"/>
      <c r="CQ49" s="0"/>
      <c r="CR49" s="0"/>
      <c r="CS49" s="0"/>
      <c r="CT49" s="0"/>
      <c r="CU49" s="0"/>
      <c r="CV49" s="190"/>
      <c r="CW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s="331" customFormat="true" ht="17.25" hidden="false" customHeight="true" outlineLevel="0" collapsed="false">
      <c r="A50" s="1"/>
      <c r="B50" s="186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0"/>
      <c r="AI50" s="0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0"/>
      <c r="CO50" s="0"/>
      <c r="CP50" s="0"/>
      <c r="CQ50" s="0"/>
      <c r="CR50" s="0"/>
      <c r="CS50" s="0"/>
      <c r="CT50" s="0"/>
      <c r="CU50" s="0"/>
      <c r="CV50" s="190"/>
      <c r="CW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s="331" customFormat="true" ht="17.25" hidden="false" customHeight="true" outlineLevel="0" collapsed="false">
      <c r="A51" s="1"/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0"/>
      <c r="AI51" s="0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0"/>
      <c r="CO51" s="0"/>
      <c r="CP51" s="0"/>
      <c r="CQ51" s="0"/>
      <c r="CR51" s="0"/>
      <c r="CS51" s="0"/>
      <c r="CT51" s="0"/>
      <c r="CU51" s="0"/>
      <c r="CV51" s="190"/>
      <c r="CW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s="331" customFormat="true" ht="17.25" hidden="false" customHeight="true" outlineLevel="0" collapsed="false">
      <c r="A52" s="1"/>
      <c r="B52" s="186"/>
      <c r="C52" s="18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0"/>
      <c r="AI52" s="0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0"/>
      <c r="CO52" s="0"/>
      <c r="CP52" s="0"/>
      <c r="CQ52" s="0"/>
      <c r="CR52" s="0"/>
      <c r="CS52" s="0"/>
      <c r="CT52" s="0"/>
      <c r="CU52" s="0"/>
      <c r="CV52" s="190"/>
      <c r="CW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s="331" customFormat="true" ht="17.25" hidden="false" customHeight="true" outlineLevel="0" collapsed="false">
      <c r="A53" s="1"/>
      <c r="B53" s="186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/>
      <c r="S53" s="188"/>
      <c r="T53" s="188"/>
      <c r="U53" s="188"/>
      <c r="V53" s="188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0"/>
      <c r="AI53" s="0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0"/>
      <c r="CO53" s="0"/>
      <c r="CP53" s="0"/>
      <c r="CQ53" s="0"/>
      <c r="CR53" s="0"/>
      <c r="CS53" s="0"/>
      <c r="CT53" s="0"/>
      <c r="CU53" s="0"/>
      <c r="CV53" s="190"/>
      <c r="CW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s="331" customFormat="true" ht="17.25" hidden="false" customHeight="true" outlineLevel="0" collapsed="false">
      <c r="A54" s="1"/>
      <c r="B54" s="186"/>
      <c r="C54" s="18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0"/>
      <c r="AI54" s="0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0"/>
      <c r="CO54" s="0"/>
      <c r="CP54" s="0"/>
      <c r="CQ54" s="0"/>
      <c r="CR54" s="0"/>
      <c r="CS54" s="0"/>
      <c r="CT54" s="0"/>
      <c r="CU54" s="0"/>
      <c r="CV54" s="190"/>
      <c r="CW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s="331" customFormat="true" ht="17.25" hidden="false" customHeight="true" outlineLevel="0" collapsed="false">
      <c r="A55" s="1"/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0"/>
      <c r="AI55" s="0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0"/>
      <c r="CO55" s="0"/>
      <c r="CP55" s="0"/>
      <c r="CQ55" s="0"/>
      <c r="CR55" s="0"/>
      <c r="CS55" s="0"/>
      <c r="CT55" s="0"/>
      <c r="CU55" s="0"/>
      <c r="CV55" s="190"/>
      <c r="CW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s="331" customFormat="true" ht="17.25" hidden="false" customHeight="true" outlineLevel="0" collapsed="false">
      <c r="A56" s="1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0"/>
      <c r="AI56" s="0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0"/>
      <c r="CO56" s="0"/>
      <c r="CP56" s="0"/>
      <c r="CQ56" s="0"/>
      <c r="CR56" s="0"/>
      <c r="CS56" s="0"/>
      <c r="CT56" s="0"/>
      <c r="CU56" s="0"/>
      <c r="CV56" s="190"/>
      <c r="CW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s="331" customFormat="true" ht="17.25" hidden="false" customHeight="true" outlineLevel="0" collapsed="false">
      <c r="A57" s="1"/>
      <c r="B57" s="186"/>
      <c r="C57" s="186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0"/>
      <c r="AI57" s="0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0"/>
      <c r="CO57" s="0"/>
      <c r="CP57" s="0"/>
      <c r="CQ57" s="0"/>
      <c r="CR57" s="0"/>
      <c r="CS57" s="0"/>
      <c r="CT57" s="0"/>
      <c r="CU57" s="0"/>
      <c r="CV57" s="190"/>
      <c r="CW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s="331" customFormat="true" ht="17.25" hidden="false" customHeight="true" outlineLevel="0" collapsed="false">
      <c r="A58" s="1"/>
      <c r="B58" s="186"/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0"/>
      <c r="AI58" s="0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0"/>
      <c r="CO58" s="0"/>
      <c r="CP58" s="0"/>
      <c r="CQ58" s="0"/>
      <c r="CR58" s="0"/>
      <c r="CS58" s="0"/>
      <c r="CT58" s="0"/>
      <c r="CU58" s="0"/>
      <c r="CV58" s="190"/>
      <c r="CW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s="331" customFormat="true" ht="17.25" hidden="false" customHeight="true" outlineLevel="0" collapsed="false">
      <c r="A59" s="1"/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0"/>
      <c r="AI59" s="0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0"/>
      <c r="CO59" s="0"/>
      <c r="CP59" s="0"/>
      <c r="CQ59" s="0"/>
      <c r="CR59" s="0"/>
      <c r="CS59" s="0"/>
      <c r="CT59" s="0"/>
      <c r="CU59" s="0"/>
      <c r="CV59" s="190"/>
      <c r="CW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s="331" customFormat="true" ht="17.25" hidden="false" customHeight="true" outlineLevel="0" collapsed="false">
      <c r="A60" s="1"/>
      <c r="B60" s="186"/>
      <c r="C60" s="186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8"/>
      <c r="S60" s="188"/>
      <c r="T60" s="188"/>
      <c r="U60" s="188"/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0"/>
      <c r="AI60" s="0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0"/>
      <c r="CO60" s="0"/>
      <c r="CP60" s="0"/>
      <c r="CQ60" s="0"/>
      <c r="CR60" s="0"/>
      <c r="CS60" s="0"/>
      <c r="CT60" s="0"/>
      <c r="CU60" s="0"/>
      <c r="CV60" s="190"/>
      <c r="CW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s="331" customFormat="true" ht="17.25" hidden="false" customHeight="true" outlineLevel="0" collapsed="false">
      <c r="A61" s="1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8"/>
      <c r="S61" s="188"/>
      <c r="T61" s="188"/>
      <c r="U61" s="188"/>
      <c r="V61" s="188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0"/>
      <c r="AI61" s="0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0"/>
      <c r="CO61" s="0"/>
      <c r="CP61" s="0"/>
      <c r="CQ61" s="0"/>
      <c r="CR61" s="0"/>
      <c r="CS61" s="0"/>
      <c r="CT61" s="0"/>
      <c r="CU61" s="0"/>
      <c r="CV61" s="190"/>
      <c r="CW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s="331" customFormat="true" ht="17.25" hidden="false" customHeight="true" outlineLevel="0" collapsed="false">
      <c r="A62" s="1"/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8"/>
      <c r="S62" s="188"/>
      <c r="T62" s="188"/>
      <c r="U62" s="188"/>
      <c r="V62" s="188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0"/>
      <c r="AI62" s="0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0"/>
      <c r="CO62" s="0"/>
      <c r="CP62" s="0"/>
      <c r="CQ62" s="0"/>
      <c r="CR62" s="0"/>
      <c r="CS62" s="0"/>
      <c r="CT62" s="0"/>
      <c r="CU62" s="0"/>
      <c r="CV62" s="190"/>
      <c r="CW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s="331" customFormat="true" ht="17.25" hidden="false" customHeight="true" outlineLevel="0" collapsed="false">
      <c r="A63" s="1"/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0"/>
      <c r="AI63" s="0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0"/>
      <c r="CO63" s="0"/>
      <c r="CP63" s="0"/>
      <c r="CQ63" s="0"/>
      <c r="CR63" s="0"/>
      <c r="CS63" s="0"/>
      <c r="CT63" s="0"/>
      <c r="CU63" s="0"/>
      <c r="CV63" s="190"/>
      <c r="CW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s="331" customFormat="true" ht="17.25" hidden="false" customHeight="true" outlineLevel="0" collapsed="false">
      <c r="A64" s="1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8"/>
      <c r="S64" s="188"/>
      <c r="T64" s="188"/>
      <c r="U64" s="188"/>
      <c r="V64" s="188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0"/>
      <c r="AI64" s="0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0"/>
      <c r="CO64" s="0"/>
      <c r="CP64" s="0"/>
      <c r="CQ64" s="0"/>
      <c r="CR64" s="0"/>
      <c r="CS64" s="0"/>
      <c r="CT64" s="0"/>
      <c r="CU64" s="0"/>
      <c r="CV64" s="190"/>
      <c r="CW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s="331" customFormat="true" ht="17.25" hidden="false" customHeight="true" outlineLevel="0" collapsed="false">
      <c r="A65" s="1"/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/>
      <c r="S65" s="188"/>
      <c r="T65" s="188"/>
      <c r="U65" s="188"/>
      <c r="V65" s="188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0"/>
      <c r="AI65" s="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0"/>
      <c r="CO65" s="0"/>
      <c r="CP65" s="0"/>
      <c r="CQ65" s="0"/>
      <c r="CR65" s="0"/>
      <c r="CS65" s="0"/>
      <c r="CT65" s="0"/>
      <c r="CU65" s="0"/>
      <c r="CV65" s="190"/>
      <c r="CW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s="331" customFormat="true" ht="17.25" hidden="false" customHeight="true" outlineLevel="0" collapsed="false">
      <c r="A66" s="1"/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8"/>
      <c r="U66" s="188"/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0"/>
      <c r="AI66" s="0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0"/>
      <c r="CO66" s="0"/>
      <c r="CP66" s="0"/>
      <c r="CQ66" s="0"/>
      <c r="CR66" s="0"/>
      <c r="CS66" s="0"/>
      <c r="CT66" s="0"/>
      <c r="CU66" s="0"/>
      <c r="CV66" s="190"/>
      <c r="CW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s="331" customFormat="true" ht="17.25" hidden="false" customHeight="true" outlineLevel="0" collapsed="false">
      <c r="A67" s="1"/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0"/>
      <c r="AI67" s="0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0"/>
      <c r="CO67" s="0"/>
      <c r="CP67" s="0"/>
      <c r="CQ67" s="0"/>
      <c r="CR67" s="0"/>
      <c r="CS67" s="0"/>
      <c r="CT67" s="0"/>
      <c r="CU67" s="0"/>
      <c r="CV67" s="190"/>
      <c r="CW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s="331" customFormat="true" ht="17.25" hidden="false" customHeight="true" outlineLevel="0" collapsed="false">
      <c r="A68" s="1"/>
      <c r="B68" s="186"/>
      <c r="C68" s="186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8"/>
      <c r="S68" s="188"/>
      <c r="T68" s="188"/>
      <c r="U68" s="188"/>
      <c r="V68" s="188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0"/>
      <c r="AI68" s="0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0"/>
      <c r="CO68" s="0"/>
      <c r="CP68" s="0"/>
      <c r="CQ68" s="0"/>
      <c r="CR68" s="0"/>
      <c r="CS68" s="0"/>
      <c r="CT68" s="0"/>
      <c r="CU68" s="0"/>
      <c r="CV68" s="190"/>
      <c r="CW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s="331" customFormat="true" ht="17.25" hidden="false" customHeight="true" outlineLevel="0" collapsed="false">
      <c r="A69" s="1"/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8"/>
      <c r="S69" s="188"/>
      <c r="T69" s="188"/>
      <c r="U69" s="188"/>
      <c r="V69" s="188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0"/>
      <c r="AI69" s="0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0"/>
      <c r="CO69" s="0"/>
      <c r="CP69" s="0"/>
      <c r="CQ69" s="0"/>
      <c r="CR69" s="0"/>
      <c r="CS69" s="0"/>
      <c r="CT69" s="0"/>
      <c r="CU69" s="0"/>
      <c r="CV69" s="190"/>
      <c r="CW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s="331" customFormat="true" ht="17.25" hidden="false" customHeight="true" outlineLevel="0" collapsed="false">
      <c r="A70" s="1"/>
      <c r="B70" s="186"/>
      <c r="C70" s="186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8"/>
      <c r="S70" s="188"/>
      <c r="T70" s="188"/>
      <c r="U70" s="188"/>
      <c r="V70" s="188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0"/>
      <c r="AI70" s="0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0"/>
      <c r="CO70" s="0"/>
      <c r="CP70" s="0"/>
      <c r="CQ70" s="0"/>
      <c r="CR70" s="0"/>
      <c r="CS70" s="0"/>
      <c r="CT70" s="0"/>
      <c r="CU70" s="0"/>
      <c r="CV70" s="190"/>
      <c r="CW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s="331" customFormat="true" ht="17.25" hidden="false" customHeight="true" outlineLevel="0" collapsed="false">
      <c r="A71" s="1"/>
      <c r="B71" s="186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8"/>
      <c r="S71" s="188"/>
      <c r="T71" s="188"/>
      <c r="U71" s="188"/>
      <c r="V71" s="188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0"/>
      <c r="AI71" s="0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0"/>
      <c r="CO71" s="0"/>
      <c r="CP71" s="0"/>
      <c r="CQ71" s="0"/>
      <c r="CR71" s="0"/>
      <c r="CS71" s="0"/>
      <c r="CT71" s="0"/>
      <c r="CU71" s="0"/>
      <c r="CV71" s="190"/>
      <c r="CW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s="331" customFormat="true" ht="17.25" hidden="false" customHeight="true" outlineLevel="0" collapsed="false">
      <c r="A72" s="1"/>
      <c r="B72" s="186"/>
      <c r="C72" s="186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8"/>
      <c r="U72" s="188"/>
      <c r="V72" s="188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0"/>
      <c r="AI72" s="0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0"/>
      <c r="CO72" s="0"/>
      <c r="CP72" s="0"/>
      <c r="CQ72" s="0"/>
      <c r="CR72" s="0"/>
      <c r="CS72" s="0"/>
      <c r="CT72" s="0"/>
      <c r="CU72" s="0"/>
      <c r="CV72" s="190"/>
      <c r="CW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s="331" customFormat="true" ht="17.25" hidden="false" customHeight="true" outlineLevel="0" collapsed="false">
      <c r="A73" s="1"/>
      <c r="B73" s="186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8"/>
      <c r="S73" s="188"/>
      <c r="T73" s="188"/>
      <c r="U73" s="188"/>
      <c r="V73" s="188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0"/>
      <c r="AI73" s="0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0"/>
      <c r="CO73" s="0"/>
      <c r="CP73" s="0"/>
      <c r="CQ73" s="0"/>
      <c r="CR73" s="0"/>
      <c r="CS73" s="0"/>
      <c r="CT73" s="0"/>
      <c r="CU73" s="0"/>
      <c r="CV73" s="190"/>
      <c r="CW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s="331" customFormat="true" ht="17.25" hidden="false" customHeight="true" outlineLevel="0" collapsed="false">
      <c r="A74" s="1"/>
      <c r="B74" s="186"/>
      <c r="C74" s="186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8"/>
      <c r="S74" s="188"/>
      <c r="T74" s="188"/>
      <c r="U74" s="188"/>
      <c r="V74" s="188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0"/>
      <c r="AI74" s="0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0"/>
      <c r="CO74" s="0"/>
      <c r="CP74" s="0"/>
      <c r="CQ74" s="0"/>
      <c r="CR74" s="0"/>
      <c r="CS74" s="0"/>
      <c r="CT74" s="0"/>
      <c r="CU74" s="0"/>
      <c r="CV74" s="190"/>
      <c r="CW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s="331" customFormat="true" ht="17.25" hidden="false" customHeight="true" outlineLevel="0" collapsed="false">
      <c r="A75" s="1"/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8"/>
      <c r="S75" s="188"/>
      <c r="T75" s="188"/>
      <c r="U75" s="188"/>
      <c r="V75" s="188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0"/>
      <c r="AI75" s="0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0"/>
      <c r="CO75" s="0"/>
      <c r="CP75" s="0"/>
      <c r="CQ75" s="0"/>
      <c r="CR75" s="0"/>
      <c r="CS75" s="0"/>
      <c r="CT75" s="0"/>
      <c r="CU75" s="0"/>
      <c r="CV75" s="190"/>
      <c r="CW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s="331" customFormat="true" ht="17.25" hidden="false" customHeight="true" outlineLevel="0" collapsed="false">
      <c r="A76" s="1"/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0"/>
      <c r="AI76" s="0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0"/>
      <c r="CO76" s="0"/>
      <c r="CP76" s="0"/>
      <c r="CQ76" s="0"/>
      <c r="CR76" s="0"/>
      <c r="CS76" s="0"/>
      <c r="CT76" s="0"/>
      <c r="CU76" s="0"/>
      <c r="CV76" s="190"/>
      <c r="CW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s="331" customFormat="true" ht="17.25" hidden="false" customHeight="true" outlineLevel="0" collapsed="false">
      <c r="A77" s="1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0"/>
      <c r="AI77" s="0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0"/>
      <c r="CO77" s="0"/>
      <c r="CP77" s="0"/>
      <c r="CQ77" s="0"/>
      <c r="CR77" s="0"/>
      <c r="CS77" s="0"/>
      <c r="CT77" s="0"/>
      <c r="CU77" s="0"/>
      <c r="CV77" s="190"/>
      <c r="CW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s="331" customFormat="true" ht="17.25" hidden="false" customHeight="true" outlineLevel="0" collapsed="false">
      <c r="A78" s="1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8"/>
      <c r="U78" s="188"/>
      <c r="V78" s="188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0"/>
      <c r="AI78" s="0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0"/>
      <c r="CO78" s="0"/>
      <c r="CP78" s="0"/>
      <c r="CQ78" s="0"/>
      <c r="CR78" s="0"/>
      <c r="CS78" s="0"/>
      <c r="CT78" s="0"/>
      <c r="CU78" s="0"/>
      <c r="CV78" s="190"/>
      <c r="CW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s="331" customFormat="true" ht="17.25" hidden="false" customHeight="true" outlineLevel="0" collapsed="false">
      <c r="A79" s="1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8"/>
      <c r="S79" s="188"/>
      <c r="T79" s="188"/>
      <c r="U79" s="188"/>
      <c r="V79" s="188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0"/>
      <c r="AI79" s="0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0"/>
      <c r="CO79" s="0"/>
      <c r="CP79" s="0"/>
      <c r="CQ79" s="0"/>
      <c r="CR79" s="0"/>
      <c r="CS79" s="0"/>
      <c r="CT79" s="0"/>
      <c r="CU79" s="0"/>
      <c r="CV79" s="190"/>
      <c r="CW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s="331" customFormat="true" ht="17.25" hidden="false" customHeight="true" outlineLevel="0" collapsed="false">
      <c r="A80" s="1"/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8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0"/>
      <c r="AI80" s="0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0"/>
      <c r="CO80" s="0"/>
      <c r="CP80" s="0"/>
      <c r="CQ80" s="0"/>
      <c r="CR80" s="0"/>
      <c r="CS80" s="0"/>
      <c r="CT80" s="0"/>
      <c r="CU80" s="0"/>
      <c r="CV80" s="190"/>
      <c r="CW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s="331" customFormat="true" ht="17.25" hidden="false" customHeight="true" outlineLevel="0" collapsed="false">
      <c r="A81" s="1"/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8"/>
      <c r="S81" s="188"/>
      <c r="T81" s="188"/>
      <c r="U81" s="188"/>
      <c r="V81" s="188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0"/>
      <c r="AI81" s="0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0"/>
      <c r="CO81" s="0"/>
      <c r="CP81" s="0"/>
      <c r="CQ81" s="0"/>
      <c r="CR81" s="0"/>
      <c r="CS81" s="0"/>
      <c r="CT81" s="0"/>
      <c r="CU81" s="0"/>
      <c r="CV81" s="190"/>
      <c r="CW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s="331" customFormat="true" ht="17.25" hidden="false" customHeight="true" outlineLevel="0" collapsed="false">
      <c r="A82" s="1"/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8"/>
      <c r="S82" s="188"/>
      <c r="T82" s="188"/>
      <c r="U82" s="188"/>
      <c r="V82" s="188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0"/>
      <c r="AI82" s="0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0"/>
      <c r="CO82" s="0"/>
      <c r="CP82" s="0"/>
      <c r="CQ82" s="0"/>
      <c r="CR82" s="0"/>
      <c r="CS82" s="0"/>
      <c r="CT82" s="0"/>
      <c r="CU82" s="0"/>
      <c r="CV82" s="190"/>
      <c r="CW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s="331" customFormat="true" ht="17.25" hidden="false" customHeight="true" outlineLevel="0" collapsed="false">
      <c r="A83" s="1"/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  <c r="S83" s="188"/>
      <c r="T83" s="188"/>
      <c r="U83" s="188"/>
      <c r="V83" s="188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0"/>
      <c r="AI83" s="0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0"/>
      <c r="CO83" s="0"/>
      <c r="CP83" s="0"/>
      <c r="CQ83" s="0"/>
      <c r="CR83" s="0"/>
      <c r="CS83" s="0"/>
      <c r="CT83" s="0"/>
      <c r="CU83" s="0"/>
      <c r="CV83" s="190"/>
      <c r="CW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s="331" customFormat="true" ht="17.25" hidden="false" customHeight="true" outlineLevel="0" collapsed="false">
      <c r="A84" s="1"/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8"/>
      <c r="S84" s="188"/>
      <c r="T84" s="188"/>
      <c r="U84" s="188"/>
      <c r="V84" s="188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0"/>
      <c r="AI84" s="0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0"/>
      <c r="CO84" s="0"/>
      <c r="CP84" s="0"/>
      <c r="CQ84" s="0"/>
      <c r="CR84" s="0"/>
      <c r="CS84" s="0"/>
      <c r="CT84" s="0"/>
      <c r="CU84" s="0"/>
      <c r="CV84" s="190"/>
      <c r="CW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s="331" customFormat="true" ht="17.25" hidden="false" customHeight="true" outlineLevel="0" collapsed="false">
      <c r="A85" s="1"/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8"/>
      <c r="S85" s="188"/>
      <c r="T85" s="188"/>
      <c r="U85" s="188"/>
      <c r="V85" s="188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0"/>
      <c r="AI85" s="0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0"/>
      <c r="CO85" s="0"/>
      <c r="CP85" s="0"/>
      <c r="CQ85" s="0"/>
      <c r="CR85" s="0"/>
      <c r="CS85" s="0"/>
      <c r="CT85" s="0"/>
      <c r="CU85" s="0"/>
      <c r="CV85" s="190"/>
      <c r="CW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s="331" customFormat="true" ht="17.25" hidden="false" customHeight="true" outlineLevel="0" collapsed="false">
      <c r="A86" s="1"/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8"/>
      <c r="S86" s="188"/>
      <c r="T86" s="188"/>
      <c r="U86" s="188"/>
      <c r="V86" s="188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0"/>
      <c r="AI86" s="0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0"/>
      <c r="CO86" s="0"/>
      <c r="CP86" s="0"/>
      <c r="CQ86" s="0"/>
      <c r="CR86" s="0"/>
      <c r="CS86" s="0"/>
      <c r="CT86" s="0"/>
      <c r="CU86" s="0"/>
      <c r="CV86" s="190"/>
      <c r="CW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s="331" customFormat="true" ht="17.25" hidden="false" customHeight="true" outlineLevel="0" collapsed="false">
      <c r="A87" s="1"/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0"/>
      <c r="AI87" s="0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0"/>
      <c r="CO87" s="0"/>
      <c r="CP87" s="0"/>
      <c r="CQ87" s="0"/>
      <c r="CR87" s="0"/>
      <c r="CS87" s="0"/>
      <c r="CT87" s="0"/>
      <c r="CU87" s="0"/>
      <c r="CV87" s="190"/>
      <c r="CW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s="331" customFormat="true" ht="17.25" hidden="false" customHeight="true" outlineLevel="0" collapsed="false">
      <c r="A88" s="1"/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0"/>
      <c r="AI88" s="0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0"/>
      <c r="CO88" s="0"/>
      <c r="CP88" s="0"/>
      <c r="CQ88" s="0"/>
      <c r="CR88" s="0"/>
      <c r="CS88" s="0"/>
      <c r="CT88" s="0"/>
      <c r="CU88" s="0"/>
      <c r="CV88" s="190"/>
      <c r="CW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s="331" customFormat="true" ht="17.25" hidden="false" customHeight="true" outlineLevel="0" collapsed="false">
      <c r="A89" s="1"/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8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0"/>
      <c r="AI89" s="0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0"/>
      <c r="CO89" s="0"/>
      <c r="CP89" s="0"/>
      <c r="CQ89" s="0"/>
      <c r="CR89" s="0"/>
      <c r="CS89" s="0"/>
      <c r="CT89" s="0"/>
      <c r="CU89" s="0"/>
      <c r="CV89" s="190"/>
      <c r="CW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s="331" customFormat="true" ht="17.25" hidden="false" customHeight="true" outlineLevel="0" collapsed="false">
      <c r="A90" s="1"/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8"/>
      <c r="S90" s="188"/>
      <c r="T90" s="188"/>
      <c r="U90" s="188"/>
      <c r="V90" s="188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0"/>
      <c r="AI90" s="0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0"/>
      <c r="CO90" s="0"/>
      <c r="CP90" s="0"/>
      <c r="CQ90" s="0"/>
      <c r="CR90" s="0"/>
      <c r="CS90" s="0"/>
      <c r="CT90" s="0"/>
      <c r="CU90" s="0"/>
      <c r="CV90" s="190"/>
      <c r="CW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s="331" customFormat="true" ht="17.25" hidden="false" customHeight="true" outlineLevel="0" collapsed="false">
      <c r="A91" s="1"/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8"/>
      <c r="S91" s="188"/>
      <c r="T91" s="188"/>
      <c r="U91" s="188"/>
      <c r="V91" s="188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0"/>
      <c r="AI91" s="0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0"/>
      <c r="CO91" s="0"/>
      <c r="CP91" s="0"/>
      <c r="CQ91" s="0"/>
      <c r="CR91" s="0"/>
      <c r="CS91" s="0"/>
      <c r="CT91" s="0"/>
      <c r="CU91" s="0"/>
      <c r="CV91" s="190"/>
      <c r="CW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s="331" customFormat="true" ht="17.25" hidden="false" customHeight="true" outlineLevel="0" collapsed="false">
      <c r="A92" s="1"/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8"/>
      <c r="S92" s="188"/>
      <c r="T92" s="188"/>
      <c r="U92" s="188"/>
      <c r="V92" s="188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0"/>
      <c r="AI92" s="0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0"/>
      <c r="CO92" s="0"/>
      <c r="CP92" s="0"/>
      <c r="CQ92" s="0"/>
      <c r="CR92" s="0"/>
      <c r="CS92" s="0"/>
      <c r="CT92" s="0"/>
      <c r="CU92" s="0"/>
      <c r="CV92" s="190"/>
      <c r="CW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  <row r="93" s="331" customFormat="true" ht="17.25" hidden="false" customHeight="true" outlineLevel="0" collapsed="false">
      <c r="A93" s="1"/>
      <c r="B93" s="186"/>
      <c r="C93" s="186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8"/>
      <c r="S93" s="188"/>
      <c r="T93" s="188"/>
      <c r="U93" s="188"/>
      <c r="V93" s="188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0"/>
      <c r="AI93" s="0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0"/>
      <c r="CO93" s="0"/>
      <c r="CP93" s="0"/>
      <c r="CQ93" s="0"/>
      <c r="CR93" s="0"/>
      <c r="CS93" s="0"/>
      <c r="CT93" s="0"/>
      <c r="CU93" s="0"/>
      <c r="CV93" s="190"/>
      <c r="CW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</row>
    <row r="94" s="331" customFormat="true" ht="17.25" hidden="false" customHeight="true" outlineLevel="0" collapsed="false">
      <c r="A94" s="1"/>
      <c r="B94" s="186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8"/>
      <c r="S94" s="188"/>
      <c r="T94" s="188"/>
      <c r="U94" s="188"/>
      <c r="V94" s="188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0"/>
      <c r="AI94" s="0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0"/>
      <c r="CO94" s="0"/>
      <c r="CP94" s="0"/>
      <c r="CQ94" s="0"/>
      <c r="CR94" s="0"/>
      <c r="CS94" s="0"/>
      <c r="CT94" s="0"/>
      <c r="CU94" s="0"/>
      <c r="CV94" s="190"/>
      <c r="CW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</row>
    <row r="95" s="331" customFormat="true" ht="17.25" hidden="false" customHeight="true" outlineLevel="0" collapsed="false">
      <c r="A95" s="1"/>
      <c r="B95" s="186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8"/>
      <c r="S95" s="188"/>
      <c r="T95" s="188"/>
      <c r="U95" s="188"/>
      <c r="V95" s="188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0"/>
      <c r="AI95" s="0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0"/>
      <c r="CO95" s="0"/>
      <c r="CP95" s="0"/>
      <c r="CQ95" s="0"/>
      <c r="CR95" s="0"/>
      <c r="CS95" s="0"/>
      <c r="CT95" s="0"/>
      <c r="CU95" s="0"/>
      <c r="CV95" s="190"/>
      <c r="CW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</row>
    <row r="96" s="331" customFormat="true" ht="17.25" hidden="false" customHeight="true" outlineLevel="0" collapsed="false">
      <c r="A96" s="1"/>
      <c r="B96" s="186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8"/>
      <c r="S96" s="188"/>
      <c r="T96" s="188"/>
      <c r="U96" s="188"/>
      <c r="V96" s="188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0"/>
      <c r="AI96" s="0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0"/>
      <c r="CO96" s="0"/>
      <c r="CP96" s="0"/>
      <c r="CQ96" s="0"/>
      <c r="CR96" s="0"/>
      <c r="CS96" s="0"/>
      <c r="CT96" s="0"/>
      <c r="CU96" s="0"/>
      <c r="CV96" s="190"/>
      <c r="CW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</row>
    <row r="97" s="331" customFormat="true" ht="17.25" hidden="false" customHeight="true" outlineLevel="0" collapsed="false">
      <c r="A97" s="1"/>
      <c r="B97" s="186"/>
      <c r="C97" s="186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8"/>
      <c r="S97" s="188"/>
      <c r="T97" s="188"/>
      <c r="U97" s="188"/>
      <c r="V97" s="188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0"/>
      <c r="AI97" s="0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0"/>
      <c r="CO97" s="0"/>
      <c r="CP97" s="0"/>
      <c r="CQ97" s="0"/>
      <c r="CR97" s="0"/>
      <c r="CS97" s="0"/>
      <c r="CT97" s="0"/>
      <c r="CU97" s="0"/>
      <c r="CV97" s="190"/>
      <c r="CW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s="331" customFormat="true" ht="17.25" hidden="false" customHeight="true" outlineLevel="0" collapsed="false">
      <c r="A98" s="1"/>
      <c r="B98" s="186"/>
      <c r="C98" s="186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8"/>
      <c r="S98" s="188"/>
      <c r="T98" s="188"/>
      <c r="U98" s="188"/>
      <c r="V98" s="188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0"/>
      <c r="AI98" s="0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0"/>
      <c r="CO98" s="0"/>
      <c r="CP98" s="0"/>
      <c r="CQ98" s="0"/>
      <c r="CR98" s="0"/>
      <c r="CS98" s="0"/>
      <c r="CT98" s="0"/>
      <c r="CU98" s="0"/>
      <c r="CV98" s="19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s="331" customFormat="true" ht="17.25" hidden="false" customHeight="true" outlineLevel="0" collapsed="false">
      <c r="A99" s="1"/>
      <c r="B99" s="186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8"/>
      <c r="T99" s="188"/>
      <c r="U99" s="188"/>
      <c r="V99" s="188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0"/>
      <c r="AI99" s="0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0"/>
      <c r="CO99" s="0"/>
      <c r="CP99" s="0"/>
      <c r="CQ99" s="0"/>
      <c r="CR99" s="0"/>
      <c r="CS99" s="0"/>
      <c r="CT99" s="0"/>
      <c r="CU99" s="0"/>
      <c r="CV99" s="19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</row>
    <row r="100" s="331" customFormat="true" ht="17.25" hidden="false" customHeight="true" outlineLevel="0" collapsed="false">
      <c r="A100" s="1"/>
      <c r="B100" s="186"/>
      <c r="C100" s="186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8"/>
      <c r="S100" s="188"/>
      <c r="T100" s="188"/>
      <c r="U100" s="188"/>
      <c r="V100" s="188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0"/>
      <c r="AI100" s="0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0"/>
      <c r="CO100" s="0"/>
      <c r="CP100" s="0"/>
      <c r="CQ100" s="0"/>
      <c r="CR100" s="0"/>
      <c r="CS100" s="0"/>
      <c r="CT100" s="0"/>
      <c r="CU100" s="0"/>
      <c r="CV100" s="19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</row>
    <row r="101" s="331" customFormat="true" ht="17.25" hidden="false" customHeight="true" outlineLevel="0" collapsed="false">
      <c r="A101" s="1"/>
      <c r="B101" s="186"/>
      <c r="C101" s="186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8"/>
      <c r="S101" s="188"/>
      <c r="T101" s="188"/>
      <c r="U101" s="188"/>
      <c r="V101" s="188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0"/>
      <c r="AI101" s="0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0"/>
      <c r="CO101" s="0"/>
      <c r="CP101" s="0"/>
      <c r="CQ101" s="0"/>
      <c r="CR101" s="0"/>
      <c r="CS101" s="0"/>
      <c r="CT101" s="0"/>
      <c r="CU101" s="0"/>
      <c r="CV101" s="19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</row>
    <row r="102" s="331" customFormat="true" ht="17.25" hidden="false" customHeight="true" outlineLevel="0" collapsed="false">
      <c r="A102" s="1"/>
      <c r="B102" s="186"/>
      <c r="C102" s="186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8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0"/>
      <c r="AI102" s="0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0"/>
      <c r="CO102" s="0"/>
      <c r="CP102" s="0"/>
      <c r="CQ102" s="0"/>
      <c r="CR102" s="0"/>
      <c r="CS102" s="0"/>
      <c r="CT102" s="0"/>
      <c r="CU102" s="0"/>
      <c r="CV102" s="19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s="331" customFormat="true" ht="17.25" hidden="false" customHeight="true" outlineLevel="0" collapsed="false">
      <c r="A103" s="1"/>
      <c r="B103" s="186"/>
      <c r="C103" s="186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8"/>
      <c r="S103" s="188"/>
      <c r="T103" s="188"/>
      <c r="U103" s="188"/>
      <c r="V103" s="188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0"/>
      <c r="AI103" s="0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0"/>
      <c r="CO103" s="0"/>
      <c r="CP103" s="0"/>
      <c r="CQ103" s="0"/>
      <c r="CR103" s="0"/>
      <c r="CS103" s="0"/>
      <c r="CT103" s="0"/>
      <c r="CU103" s="0"/>
      <c r="CV103" s="19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s="331" customFormat="true" ht="17.25" hidden="false" customHeight="true" outlineLevel="0" collapsed="false">
      <c r="A104" s="1"/>
      <c r="B104" s="186"/>
      <c r="C104" s="186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8"/>
      <c r="S104" s="188"/>
      <c r="T104" s="188"/>
      <c r="U104" s="188"/>
      <c r="V104" s="188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0"/>
      <c r="AI104" s="0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0"/>
      <c r="CO104" s="0"/>
      <c r="CP104" s="0"/>
      <c r="CQ104" s="0"/>
      <c r="CR104" s="0"/>
      <c r="CS104" s="0"/>
      <c r="CT104" s="0"/>
      <c r="CU104" s="0"/>
      <c r="CV104" s="19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</row>
    <row r="105" s="331" customFormat="true" ht="17.25" hidden="false" customHeight="true" outlineLevel="0" collapsed="false">
      <c r="A105" s="1"/>
      <c r="B105" s="186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8"/>
      <c r="S105" s="188"/>
      <c r="T105" s="188"/>
      <c r="U105" s="188"/>
      <c r="V105" s="188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0"/>
      <c r="AI105" s="0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0"/>
      <c r="CO105" s="0"/>
      <c r="CP105" s="0"/>
      <c r="CQ105" s="0"/>
      <c r="CR105" s="0"/>
      <c r="CS105" s="0"/>
      <c r="CT105" s="0"/>
      <c r="CU105" s="0"/>
      <c r="CV105" s="19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</row>
    <row r="106" s="331" customFormat="true" ht="17.25" hidden="false" customHeight="true" outlineLevel="0" collapsed="false">
      <c r="A106" s="1"/>
      <c r="B106" s="186"/>
      <c r="C106" s="186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8"/>
      <c r="S106" s="188"/>
      <c r="T106" s="188"/>
      <c r="U106" s="188"/>
      <c r="V106" s="188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0"/>
      <c r="AI106" s="0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0"/>
      <c r="CO106" s="0"/>
      <c r="CP106" s="0"/>
      <c r="CQ106" s="0"/>
      <c r="CR106" s="0"/>
      <c r="CS106" s="0"/>
      <c r="CT106" s="0"/>
      <c r="CU106" s="0"/>
      <c r="CV106" s="19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</row>
    <row r="107" s="331" customFormat="true" ht="17.25" hidden="false" customHeight="true" outlineLevel="0" collapsed="false">
      <c r="A107" s="1"/>
      <c r="B107" s="186"/>
      <c r="C107" s="18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0"/>
      <c r="AI107" s="0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0"/>
      <c r="CO107" s="0"/>
      <c r="CP107" s="0"/>
      <c r="CQ107" s="0"/>
      <c r="CR107" s="0"/>
      <c r="CS107" s="0"/>
      <c r="CT107" s="0"/>
      <c r="CU107" s="0"/>
      <c r="CV107" s="19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</row>
    <row r="108" s="331" customFormat="true" ht="17.25" hidden="false" customHeight="true" outlineLevel="0" collapsed="false">
      <c r="A108" s="1"/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0"/>
      <c r="AI108" s="0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0"/>
      <c r="CO108" s="0"/>
      <c r="CP108" s="0"/>
      <c r="CQ108" s="0"/>
      <c r="CR108" s="0"/>
      <c r="CS108" s="0"/>
      <c r="CT108" s="0"/>
      <c r="CU108" s="0"/>
      <c r="CV108" s="19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</row>
    <row r="109" s="331" customFormat="true" ht="17.25" hidden="false" customHeight="true" outlineLevel="0" collapsed="false">
      <c r="A109" s="1"/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0"/>
      <c r="AI109" s="0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0"/>
      <c r="CO109" s="0"/>
      <c r="CP109" s="0"/>
      <c r="CQ109" s="0"/>
      <c r="CR109" s="0"/>
      <c r="CS109" s="0"/>
      <c r="CT109" s="0"/>
      <c r="CU109" s="0"/>
      <c r="CV109" s="19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</row>
    <row r="110" s="331" customFormat="true" ht="17.25" hidden="false" customHeight="true" outlineLevel="0" collapsed="false">
      <c r="A110" s="1"/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8"/>
      <c r="S110" s="188"/>
      <c r="T110" s="188"/>
      <c r="U110" s="188"/>
      <c r="V110" s="188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0"/>
      <c r="AI110" s="0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0"/>
      <c r="CO110" s="0"/>
      <c r="CP110" s="0"/>
      <c r="CQ110" s="0"/>
      <c r="CR110" s="0"/>
      <c r="CS110" s="0"/>
      <c r="CT110" s="0"/>
      <c r="CU110" s="0"/>
      <c r="CV110" s="19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</row>
    <row r="111" s="331" customFormat="true" ht="17.25" hidden="false" customHeight="true" outlineLevel="0" collapsed="false">
      <c r="A111" s="1"/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8"/>
      <c r="S111" s="188"/>
      <c r="T111" s="188"/>
      <c r="U111" s="188"/>
      <c r="V111" s="188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0"/>
      <c r="AI111" s="0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0"/>
      <c r="CO111" s="0"/>
      <c r="CP111" s="0"/>
      <c r="CQ111" s="0"/>
      <c r="CR111" s="0"/>
      <c r="CS111" s="0"/>
      <c r="CT111" s="0"/>
      <c r="CU111" s="0"/>
      <c r="CV111" s="19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</row>
    <row r="112" s="331" customFormat="true" ht="17.25" hidden="false" customHeight="true" outlineLevel="0" collapsed="false">
      <c r="A112" s="1"/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8"/>
      <c r="S112" s="188"/>
      <c r="T112" s="188"/>
      <c r="U112" s="188"/>
      <c r="V112" s="188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0"/>
      <c r="AI112" s="0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0"/>
      <c r="CO112" s="0"/>
      <c r="CP112" s="0"/>
      <c r="CQ112" s="0"/>
      <c r="CR112" s="0"/>
      <c r="CS112" s="0"/>
      <c r="CT112" s="0"/>
      <c r="CU112" s="0"/>
      <c r="CV112" s="19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</row>
    <row r="113" s="331" customFormat="true" ht="17.25" hidden="false" customHeight="true" outlineLevel="0" collapsed="false">
      <c r="A113" s="1"/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8"/>
      <c r="S113" s="188"/>
      <c r="T113" s="188"/>
      <c r="U113" s="188"/>
      <c r="V113" s="188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0"/>
      <c r="AI113" s="0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0"/>
      <c r="CO113" s="0"/>
      <c r="CP113" s="0"/>
      <c r="CQ113" s="0"/>
      <c r="CR113" s="0"/>
      <c r="CS113" s="0"/>
      <c r="CT113" s="0"/>
      <c r="CU113" s="0"/>
      <c r="CV113" s="19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</row>
    <row r="114" s="331" customFormat="true" ht="17.25" hidden="false" customHeight="true" outlineLevel="0" collapsed="false">
      <c r="A114" s="1"/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8"/>
      <c r="S114" s="188"/>
      <c r="T114" s="188"/>
      <c r="U114" s="188"/>
      <c r="V114" s="188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0"/>
      <c r="AI114" s="0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0"/>
      <c r="CO114" s="0"/>
      <c r="CP114" s="0"/>
      <c r="CQ114" s="0"/>
      <c r="CR114" s="0"/>
      <c r="CS114" s="0"/>
      <c r="CT114" s="0"/>
      <c r="CU114" s="0"/>
      <c r="CV114" s="19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</row>
    <row r="115" s="331" customFormat="true" ht="17.25" hidden="false" customHeight="true" outlineLevel="0" collapsed="false">
      <c r="A115" s="1"/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0"/>
      <c r="AI115" s="0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0"/>
      <c r="CO115" s="0"/>
      <c r="CP115" s="0"/>
      <c r="CQ115" s="0"/>
      <c r="CR115" s="0"/>
      <c r="CS115" s="0"/>
      <c r="CT115" s="0"/>
      <c r="CU115" s="0"/>
      <c r="CV115" s="19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</row>
    <row r="116" s="331" customFormat="true" ht="17.25" hidden="false" customHeight="true" outlineLevel="0" collapsed="false">
      <c r="A116" s="1"/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8"/>
      <c r="S116" s="188"/>
      <c r="T116" s="188"/>
      <c r="U116" s="188"/>
      <c r="V116" s="188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0"/>
      <c r="AI116" s="0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0"/>
      <c r="CO116" s="0"/>
      <c r="CP116" s="0"/>
      <c r="CQ116" s="0"/>
      <c r="CR116" s="0"/>
      <c r="CS116" s="0"/>
      <c r="CT116" s="0"/>
      <c r="CU116" s="0"/>
      <c r="CV116" s="19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</row>
    <row r="117" s="331" customFormat="true" ht="17.25" hidden="false" customHeight="true" outlineLevel="0" collapsed="false">
      <c r="A117" s="1"/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  <c r="S117" s="188"/>
      <c r="T117" s="188"/>
      <c r="U117" s="188"/>
      <c r="V117" s="188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0"/>
      <c r="AI117" s="0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0"/>
      <c r="CO117" s="0"/>
      <c r="CP117" s="0"/>
      <c r="CQ117" s="0"/>
      <c r="CR117" s="0"/>
      <c r="CS117" s="0"/>
      <c r="CT117" s="0"/>
      <c r="CU117" s="0"/>
      <c r="CV117" s="19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</row>
    <row r="118" s="331" customFormat="true" ht="17.25" hidden="false" customHeight="true" outlineLevel="0" collapsed="false">
      <c r="A118" s="1"/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8"/>
      <c r="S118" s="188"/>
      <c r="T118" s="188"/>
      <c r="U118" s="188"/>
      <c r="V118" s="188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0"/>
      <c r="AI118" s="0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0"/>
      <c r="CO118" s="0"/>
      <c r="CP118" s="0"/>
      <c r="CQ118" s="0"/>
      <c r="CR118" s="0"/>
      <c r="CS118" s="0"/>
      <c r="CT118" s="0"/>
      <c r="CU118" s="0"/>
      <c r="CV118" s="19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</row>
    <row r="119" s="331" customFormat="true" ht="17.25" hidden="false" customHeight="true" outlineLevel="0" collapsed="false">
      <c r="A119" s="1"/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8"/>
      <c r="S119" s="188"/>
      <c r="T119" s="188"/>
      <c r="U119" s="188"/>
      <c r="V119" s="188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0"/>
      <c r="AI119" s="0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0"/>
      <c r="CO119" s="0"/>
      <c r="CP119" s="0"/>
      <c r="CQ119" s="0"/>
      <c r="CR119" s="0"/>
      <c r="CS119" s="0"/>
      <c r="CT119" s="0"/>
      <c r="CU119" s="0"/>
      <c r="CV119" s="19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</row>
    <row r="120" s="331" customFormat="true" ht="17.25" hidden="false" customHeight="true" outlineLevel="0" collapsed="false">
      <c r="A120" s="1"/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8"/>
      <c r="S120" s="188"/>
      <c r="T120" s="188"/>
      <c r="U120" s="188"/>
      <c r="V120" s="188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0"/>
      <c r="AI120" s="0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0"/>
      <c r="CO120" s="0"/>
      <c r="CP120" s="0"/>
      <c r="CQ120" s="0"/>
      <c r="CR120" s="0"/>
      <c r="CS120" s="0"/>
      <c r="CT120" s="0"/>
      <c r="CU120" s="0"/>
      <c r="CV120" s="19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</row>
    <row r="121" s="331" customFormat="true" ht="17.25" hidden="false" customHeight="true" outlineLevel="0" collapsed="false">
      <c r="A121" s="1"/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8"/>
      <c r="S121" s="188"/>
      <c r="T121" s="188"/>
      <c r="U121" s="188"/>
      <c r="V121" s="188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0"/>
      <c r="AI121" s="0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0"/>
      <c r="CO121" s="0"/>
      <c r="CP121" s="0"/>
      <c r="CQ121" s="0"/>
      <c r="CR121" s="0"/>
      <c r="CS121" s="0"/>
      <c r="CT121" s="0"/>
      <c r="CU121" s="0"/>
      <c r="CV121" s="19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</row>
    <row r="122" s="331" customFormat="true" ht="17.25" hidden="false" customHeight="true" outlineLevel="0" collapsed="false">
      <c r="A122" s="1"/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8"/>
      <c r="S122" s="188"/>
      <c r="T122" s="188"/>
      <c r="U122" s="188"/>
      <c r="V122" s="188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0"/>
      <c r="AI122" s="0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0"/>
      <c r="CO122" s="0"/>
      <c r="CP122" s="0"/>
      <c r="CQ122" s="0"/>
      <c r="CR122" s="0"/>
      <c r="CS122" s="0"/>
      <c r="CT122" s="0"/>
      <c r="CU122" s="0"/>
      <c r="CV122" s="19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</row>
    <row r="123" s="331" customFormat="true" ht="17.25" hidden="false" customHeight="true" outlineLevel="0" collapsed="false">
      <c r="A123" s="1"/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8"/>
      <c r="S123" s="188"/>
      <c r="T123" s="188"/>
      <c r="U123" s="188"/>
      <c r="V123" s="188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0"/>
      <c r="AI123" s="0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0"/>
      <c r="CO123" s="0"/>
      <c r="CP123" s="0"/>
      <c r="CQ123" s="0"/>
      <c r="CR123" s="0"/>
      <c r="CS123" s="0"/>
      <c r="CT123" s="0"/>
      <c r="CU123" s="0"/>
      <c r="CV123" s="19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</row>
    <row r="124" s="331" customFormat="true" ht="17.25" hidden="false" customHeight="true" outlineLevel="0" collapsed="false">
      <c r="A124" s="1"/>
      <c r="B124" s="186"/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8"/>
      <c r="S124" s="188"/>
      <c r="T124" s="188"/>
      <c r="U124" s="188"/>
      <c r="V124" s="188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0"/>
      <c r="AI124" s="0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0"/>
      <c r="CO124" s="0"/>
      <c r="CP124" s="0"/>
      <c r="CQ124" s="0"/>
      <c r="CR124" s="0"/>
      <c r="CS124" s="0"/>
      <c r="CT124" s="0"/>
      <c r="CU124" s="0"/>
      <c r="CV124" s="19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</row>
    <row r="125" s="331" customFormat="true" ht="17.25" hidden="false" customHeight="true" outlineLevel="0" collapsed="false">
      <c r="A125" s="1"/>
      <c r="B125" s="186"/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8"/>
      <c r="S125" s="188"/>
      <c r="T125" s="188"/>
      <c r="U125" s="188"/>
      <c r="V125" s="188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0"/>
      <c r="AI125" s="0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0"/>
      <c r="CO125" s="0"/>
      <c r="CP125" s="0"/>
      <c r="CQ125" s="0"/>
      <c r="CR125" s="0"/>
      <c r="CS125" s="0"/>
      <c r="CT125" s="0"/>
      <c r="CU125" s="0"/>
      <c r="CV125" s="19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</row>
    <row r="126" s="331" customFormat="true" ht="17.25" hidden="false" customHeight="true" outlineLevel="0" collapsed="false">
      <c r="A126" s="1"/>
      <c r="B126" s="186"/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8"/>
      <c r="S126" s="188"/>
      <c r="T126" s="188"/>
      <c r="U126" s="188"/>
      <c r="V126" s="188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0"/>
      <c r="AI126" s="0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0"/>
      <c r="CO126" s="0"/>
      <c r="CP126" s="0"/>
      <c r="CQ126" s="0"/>
      <c r="CR126" s="0"/>
      <c r="CS126" s="0"/>
      <c r="CT126" s="0"/>
      <c r="CU126" s="0"/>
      <c r="CV126" s="19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</row>
    <row r="127" s="331" customFormat="true" ht="17.25" hidden="false" customHeight="true" outlineLevel="0" collapsed="false">
      <c r="A127" s="1"/>
      <c r="B127" s="186"/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8"/>
      <c r="S127" s="188"/>
      <c r="T127" s="188"/>
      <c r="U127" s="188"/>
      <c r="V127" s="188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0"/>
      <c r="AI127" s="0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0"/>
      <c r="CO127" s="0"/>
      <c r="CP127" s="0"/>
      <c r="CQ127" s="0"/>
      <c r="CR127" s="0"/>
      <c r="CS127" s="0"/>
      <c r="CT127" s="0"/>
      <c r="CU127" s="0"/>
      <c r="CV127" s="19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</row>
    <row r="128" s="331" customFormat="true" ht="17.25" hidden="false" customHeight="true" outlineLevel="0" collapsed="false">
      <c r="A128" s="1"/>
      <c r="B128" s="186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8"/>
      <c r="S128" s="188"/>
      <c r="T128" s="188"/>
      <c r="U128" s="188"/>
      <c r="V128" s="188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0"/>
      <c r="AI128" s="0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0"/>
      <c r="CO128" s="0"/>
      <c r="CP128" s="0"/>
      <c r="CQ128" s="0"/>
      <c r="CR128" s="0"/>
      <c r="CS128" s="0"/>
      <c r="CT128" s="0"/>
      <c r="CU128" s="0"/>
      <c r="CV128" s="19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</row>
    <row r="129" s="331" customFormat="true" ht="17.25" hidden="false" customHeight="true" outlineLevel="0" collapsed="false">
      <c r="A129" s="1"/>
      <c r="B129" s="186"/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8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0"/>
      <c r="AI129" s="0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0"/>
      <c r="CO129" s="0"/>
      <c r="CP129" s="0"/>
      <c r="CQ129" s="0"/>
      <c r="CR129" s="0"/>
      <c r="CS129" s="0"/>
      <c r="CT129" s="0"/>
      <c r="CU129" s="0"/>
      <c r="CV129" s="19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</row>
    <row r="130" s="331" customFormat="true" ht="17.25" hidden="false" customHeight="true" outlineLevel="0" collapsed="false">
      <c r="A130" s="1"/>
      <c r="B130" s="186"/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8"/>
      <c r="S130" s="188"/>
      <c r="T130" s="188"/>
      <c r="U130" s="188"/>
      <c r="V130" s="188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0"/>
      <c r="AI130" s="0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0"/>
      <c r="CO130" s="0"/>
      <c r="CP130" s="0"/>
      <c r="CQ130" s="0"/>
      <c r="CR130" s="0"/>
      <c r="CS130" s="0"/>
      <c r="CT130" s="0"/>
      <c r="CU130" s="0"/>
      <c r="CV130" s="19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</row>
    <row r="131" s="331" customFormat="true" ht="17.25" hidden="false" customHeight="true" outlineLevel="0" collapsed="false">
      <c r="A131" s="1"/>
      <c r="B131" s="186"/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  <c r="S131" s="188"/>
      <c r="T131" s="188"/>
      <c r="U131" s="188"/>
      <c r="V131" s="188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0"/>
      <c r="AI131" s="0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0"/>
      <c r="CO131" s="0"/>
      <c r="CP131" s="0"/>
      <c r="CQ131" s="0"/>
      <c r="CR131" s="0"/>
      <c r="CS131" s="0"/>
      <c r="CT131" s="0"/>
      <c r="CU131" s="0"/>
      <c r="CV131" s="19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</row>
    <row r="132" s="331" customFormat="true" ht="17.25" hidden="false" customHeight="true" outlineLevel="0" collapsed="false">
      <c r="A132" s="1"/>
      <c r="B132" s="186"/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8"/>
      <c r="S132" s="188"/>
      <c r="T132" s="188"/>
      <c r="U132" s="188"/>
      <c r="V132" s="188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0"/>
      <c r="AI132" s="0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0"/>
      <c r="CO132" s="0"/>
      <c r="CP132" s="0"/>
      <c r="CQ132" s="0"/>
      <c r="CR132" s="0"/>
      <c r="CS132" s="0"/>
      <c r="CT132" s="0"/>
      <c r="CU132" s="0"/>
      <c r="CV132" s="19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</row>
    <row r="133" s="331" customFormat="true" ht="17.25" hidden="false" customHeight="true" outlineLevel="0" collapsed="false">
      <c r="A133" s="1"/>
      <c r="B133" s="186"/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8"/>
      <c r="S133" s="188"/>
      <c r="T133" s="188"/>
      <c r="U133" s="188"/>
      <c r="V133" s="188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0"/>
      <c r="AI133" s="0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0"/>
      <c r="CO133" s="0"/>
      <c r="CP133" s="0"/>
      <c r="CQ133" s="0"/>
      <c r="CR133" s="0"/>
      <c r="CS133" s="0"/>
      <c r="CT133" s="0"/>
      <c r="CU133" s="0"/>
      <c r="CV133" s="19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</row>
    <row r="134" s="331" customFormat="true" ht="17.25" hidden="false" customHeight="true" outlineLevel="0" collapsed="false">
      <c r="A134" s="1"/>
      <c r="B134" s="186"/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8"/>
      <c r="S134" s="188"/>
      <c r="T134" s="188"/>
      <c r="U134" s="188"/>
      <c r="V134" s="188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0"/>
      <c r="AI134" s="0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0"/>
      <c r="CO134" s="0"/>
      <c r="CP134" s="0"/>
      <c r="CQ134" s="0"/>
      <c r="CR134" s="0"/>
      <c r="CS134" s="0"/>
      <c r="CT134" s="0"/>
      <c r="CU134" s="0"/>
      <c r="CV134" s="19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</row>
    <row r="135" s="331" customFormat="true" ht="17.25" hidden="false" customHeight="true" outlineLevel="0" collapsed="false">
      <c r="A135" s="1"/>
      <c r="B135" s="186"/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8"/>
      <c r="S135" s="188"/>
      <c r="T135" s="188"/>
      <c r="U135" s="188"/>
      <c r="V135" s="188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0"/>
      <c r="AI135" s="0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0"/>
      <c r="CO135" s="0"/>
      <c r="CP135" s="0"/>
      <c r="CQ135" s="0"/>
      <c r="CR135" s="0"/>
      <c r="CS135" s="0"/>
      <c r="CT135" s="0"/>
      <c r="CU135" s="0"/>
      <c r="CV135" s="19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</row>
    <row r="136" s="331" customFormat="true" ht="17.25" hidden="false" customHeight="true" outlineLevel="0" collapsed="false">
      <c r="A136" s="1"/>
      <c r="B136" s="186"/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8"/>
      <c r="S136" s="188"/>
      <c r="T136" s="188"/>
      <c r="U136" s="188"/>
      <c r="V136" s="188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0"/>
      <c r="AI136" s="0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0"/>
      <c r="CO136" s="0"/>
      <c r="CP136" s="0"/>
      <c r="CQ136" s="0"/>
      <c r="CR136" s="0"/>
      <c r="CS136" s="0"/>
      <c r="CT136" s="0"/>
      <c r="CU136" s="0"/>
      <c r="CV136" s="19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</row>
    <row r="137" s="331" customFormat="true" ht="17.25" hidden="false" customHeight="true" outlineLevel="0" collapsed="false">
      <c r="A137" s="1"/>
      <c r="B137" s="186"/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8"/>
      <c r="S137" s="188"/>
      <c r="T137" s="188"/>
      <c r="U137" s="188"/>
      <c r="V137" s="188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0"/>
      <c r="AI137" s="0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0"/>
      <c r="CO137" s="0"/>
      <c r="CP137" s="0"/>
      <c r="CQ137" s="0"/>
      <c r="CR137" s="0"/>
      <c r="CS137" s="0"/>
      <c r="CT137" s="0"/>
      <c r="CU137" s="0"/>
      <c r="CV137" s="19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</row>
    <row r="138" s="331" customFormat="true" ht="17.25" hidden="false" customHeight="true" outlineLevel="0" collapsed="false">
      <c r="A138" s="1"/>
      <c r="B138" s="186"/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8"/>
      <c r="S138" s="188"/>
      <c r="T138" s="188"/>
      <c r="U138" s="188"/>
      <c r="V138" s="188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0"/>
      <c r="AI138" s="0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0"/>
      <c r="CO138" s="0"/>
      <c r="CP138" s="0"/>
      <c r="CQ138" s="0"/>
      <c r="CR138" s="0"/>
      <c r="CS138" s="0"/>
      <c r="CT138" s="0"/>
      <c r="CU138" s="0"/>
      <c r="CV138" s="19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</row>
    <row r="139" s="331" customFormat="true" ht="17.25" hidden="false" customHeight="true" outlineLevel="0" collapsed="false">
      <c r="A139" s="1"/>
      <c r="B139" s="186"/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8"/>
      <c r="S139" s="188"/>
      <c r="T139" s="188"/>
      <c r="U139" s="188"/>
      <c r="V139" s="188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0"/>
      <c r="AI139" s="0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0"/>
      <c r="CO139" s="0"/>
      <c r="CP139" s="0"/>
      <c r="CQ139" s="0"/>
      <c r="CR139" s="0"/>
      <c r="CS139" s="0"/>
      <c r="CT139" s="0"/>
      <c r="CU139" s="0"/>
      <c r="CV139" s="19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</row>
    <row r="140" s="331" customFormat="true" ht="17.25" hidden="false" customHeight="true" outlineLevel="0" collapsed="false">
      <c r="A140" s="1"/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8"/>
      <c r="S140" s="188"/>
      <c r="T140" s="188"/>
      <c r="U140" s="188"/>
      <c r="V140" s="188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0"/>
      <c r="AI140" s="0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0"/>
      <c r="CO140" s="0"/>
      <c r="CP140" s="0"/>
      <c r="CQ140" s="0"/>
      <c r="CR140" s="0"/>
      <c r="CS140" s="0"/>
      <c r="CT140" s="0"/>
      <c r="CU140" s="0"/>
      <c r="CV140" s="19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</row>
    <row r="141" s="331" customFormat="true" ht="17.25" hidden="false" customHeight="true" outlineLevel="0" collapsed="false">
      <c r="A141" s="1"/>
      <c r="B141" s="186"/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8"/>
      <c r="S141" s="188"/>
      <c r="T141" s="188"/>
      <c r="U141" s="188"/>
      <c r="V141" s="188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0"/>
      <c r="AI141" s="0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0"/>
      <c r="CO141" s="0"/>
      <c r="CP141" s="0"/>
      <c r="CQ141" s="0"/>
      <c r="CR141" s="0"/>
      <c r="CS141" s="0"/>
      <c r="CT141" s="0"/>
      <c r="CU141" s="0"/>
      <c r="CV141" s="19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</row>
    <row r="142" s="331" customFormat="true" ht="17.25" hidden="false" customHeight="true" outlineLevel="0" collapsed="false">
      <c r="A142" s="1"/>
      <c r="B142" s="186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8"/>
      <c r="S142" s="188"/>
      <c r="T142" s="188"/>
      <c r="U142" s="188"/>
      <c r="V142" s="188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0"/>
      <c r="AI142" s="0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0"/>
      <c r="CO142" s="0"/>
      <c r="CP142" s="0"/>
      <c r="CQ142" s="0"/>
      <c r="CR142" s="0"/>
      <c r="CS142" s="0"/>
      <c r="CT142" s="0"/>
      <c r="CU142" s="0"/>
      <c r="CV142" s="19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</row>
    <row r="143" s="331" customFormat="true" ht="17.25" hidden="false" customHeight="true" outlineLevel="0" collapsed="false">
      <c r="A143" s="1"/>
      <c r="B143" s="186"/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8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0"/>
      <c r="AI143" s="0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0"/>
      <c r="CO143" s="0"/>
      <c r="CP143" s="0"/>
      <c r="CQ143" s="0"/>
      <c r="CR143" s="0"/>
      <c r="CS143" s="0"/>
      <c r="CT143" s="0"/>
      <c r="CU143" s="0"/>
      <c r="CV143" s="19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</row>
    <row r="144" s="331" customFormat="true" ht="17.25" hidden="false" customHeight="true" outlineLevel="0" collapsed="false">
      <c r="A144" s="1"/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8"/>
      <c r="S144" s="188"/>
      <c r="T144" s="188"/>
      <c r="U144" s="188"/>
      <c r="V144" s="188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0"/>
      <c r="AI144" s="0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0"/>
      <c r="CO144" s="0"/>
      <c r="CP144" s="0"/>
      <c r="CQ144" s="0"/>
      <c r="CR144" s="0"/>
      <c r="CS144" s="0"/>
      <c r="CT144" s="0"/>
      <c r="CU144" s="0"/>
      <c r="CV144" s="19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</row>
    <row r="145" s="331" customFormat="true" ht="17.25" hidden="false" customHeight="true" outlineLevel="0" collapsed="false">
      <c r="A145" s="1"/>
      <c r="B145" s="186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8"/>
      <c r="S145" s="188"/>
      <c r="T145" s="188"/>
      <c r="U145" s="188"/>
      <c r="V145" s="188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0"/>
      <c r="AI145" s="0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0"/>
      <c r="CO145" s="0"/>
      <c r="CP145" s="0"/>
      <c r="CQ145" s="0"/>
      <c r="CR145" s="0"/>
      <c r="CS145" s="0"/>
      <c r="CT145" s="0"/>
      <c r="CU145" s="0"/>
      <c r="CV145" s="19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</row>
    <row r="146" s="331" customFormat="true" ht="17.25" hidden="false" customHeight="true" outlineLevel="0" collapsed="false">
      <c r="A146" s="1"/>
      <c r="B146" s="186"/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8"/>
      <c r="S146" s="188"/>
      <c r="T146" s="188"/>
      <c r="U146" s="188"/>
      <c r="V146" s="188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0"/>
      <c r="AI146" s="0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0"/>
      <c r="CO146" s="0"/>
      <c r="CP146" s="0"/>
      <c r="CQ146" s="0"/>
      <c r="CR146" s="0"/>
      <c r="CS146" s="0"/>
      <c r="CT146" s="0"/>
      <c r="CU146" s="0"/>
      <c r="CV146" s="19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</row>
    <row r="147" s="331" customFormat="true" ht="17.25" hidden="false" customHeight="true" outlineLevel="0" collapsed="false">
      <c r="A147" s="1"/>
      <c r="B147" s="186"/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  <c r="S147" s="188"/>
      <c r="T147" s="188"/>
      <c r="U147" s="188"/>
      <c r="V147" s="188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0"/>
      <c r="AI147" s="0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0"/>
      <c r="CO147" s="0"/>
      <c r="CP147" s="0"/>
      <c r="CQ147" s="0"/>
      <c r="CR147" s="0"/>
      <c r="CS147" s="0"/>
      <c r="CT147" s="0"/>
      <c r="CU147" s="0"/>
      <c r="CV147" s="19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</row>
    <row r="148" s="331" customFormat="true" ht="17.25" hidden="false" customHeight="true" outlineLevel="0" collapsed="false">
      <c r="A148" s="1"/>
      <c r="B148" s="186"/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8"/>
      <c r="S148" s="188"/>
      <c r="T148" s="188"/>
      <c r="U148" s="188"/>
      <c r="V148" s="188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0"/>
      <c r="AI148" s="0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0"/>
      <c r="CO148" s="0"/>
      <c r="CP148" s="0"/>
      <c r="CQ148" s="0"/>
      <c r="CR148" s="0"/>
      <c r="CS148" s="0"/>
      <c r="CT148" s="0"/>
      <c r="CU148" s="0"/>
      <c r="CV148" s="19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</row>
    <row r="149" s="331" customFormat="true" ht="17.25" hidden="false" customHeight="true" outlineLevel="0" collapsed="false">
      <c r="A149" s="1"/>
      <c r="B149" s="186"/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8"/>
      <c r="S149" s="188"/>
      <c r="T149" s="188"/>
      <c r="U149" s="188"/>
      <c r="V149" s="188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0"/>
      <c r="AI149" s="0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0"/>
      <c r="CO149" s="0"/>
      <c r="CP149" s="0"/>
      <c r="CQ149" s="0"/>
      <c r="CR149" s="0"/>
      <c r="CS149" s="0"/>
      <c r="CT149" s="0"/>
      <c r="CU149" s="0"/>
      <c r="CV149" s="19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</row>
    <row r="150" s="331" customFormat="true" ht="17.25" hidden="false" customHeight="true" outlineLevel="0" collapsed="false">
      <c r="A150" s="1"/>
      <c r="B150" s="186"/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8"/>
      <c r="S150" s="188"/>
      <c r="T150" s="188"/>
      <c r="U150" s="188"/>
      <c r="V150" s="188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0"/>
      <c r="AI150" s="0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0"/>
      <c r="CO150" s="0"/>
      <c r="CP150" s="0"/>
      <c r="CQ150" s="0"/>
      <c r="CR150" s="0"/>
      <c r="CS150" s="0"/>
      <c r="CT150" s="0"/>
      <c r="CU150" s="0"/>
      <c r="CV150" s="19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</row>
    <row r="151" s="331" customFormat="true" ht="17.25" hidden="false" customHeight="true" outlineLevel="0" collapsed="false">
      <c r="A151" s="1"/>
      <c r="B151" s="186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8"/>
      <c r="S151" s="188"/>
      <c r="T151" s="188"/>
      <c r="U151" s="188"/>
      <c r="V151" s="188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0"/>
      <c r="AI151" s="0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0"/>
      <c r="CO151" s="0"/>
      <c r="CP151" s="0"/>
      <c r="CQ151" s="0"/>
      <c r="CR151" s="0"/>
      <c r="CS151" s="0"/>
      <c r="CT151" s="0"/>
      <c r="CU151" s="0"/>
      <c r="CV151" s="19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</row>
    <row r="152" s="331" customFormat="true" ht="17.25" hidden="false" customHeight="true" outlineLevel="0" collapsed="false">
      <c r="A152" s="1"/>
      <c r="B152" s="186"/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8"/>
      <c r="S152" s="188"/>
      <c r="T152" s="188"/>
      <c r="U152" s="188"/>
      <c r="V152" s="188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0"/>
      <c r="AI152" s="0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0"/>
      <c r="CO152" s="0"/>
      <c r="CP152" s="0"/>
      <c r="CQ152" s="0"/>
      <c r="CR152" s="0"/>
      <c r="CS152" s="0"/>
      <c r="CT152" s="0"/>
      <c r="CU152" s="0"/>
      <c r="CV152" s="19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</row>
    <row r="153" s="331" customFormat="true" ht="17.25" hidden="false" customHeight="true" outlineLevel="0" collapsed="false">
      <c r="A153" s="1"/>
      <c r="B153" s="186"/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8"/>
      <c r="S153" s="188"/>
      <c r="T153" s="188"/>
      <c r="U153" s="188"/>
      <c r="V153" s="188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0"/>
      <c r="AI153" s="0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0"/>
      <c r="CO153" s="0"/>
      <c r="CP153" s="0"/>
      <c r="CQ153" s="0"/>
      <c r="CR153" s="0"/>
      <c r="CS153" s="0"/>
      <c r="CT153" s="0"/>
      <c r="CU153" s="0"/>
      <c r="CV153" s="19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</row>
    <row r="154" s="331" customFormat="true" ht="17.25" hidden="false" customHeight="true" outlineLevel="0" collapsed="false">
      <c r="A154" s="1"/>
      <c r="B154" s="186"/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8"/>
      <c r="S154" s="188"/>
      <c r="T154" s="188"/>
      <c r="U154" s="188"/>
      <c r="V154" s="188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0"/>
      <c r="AI154" s="0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0"/>
      <c r="CO154" s="0"/>
      <c r="CP154" s="0"/>
      <c r="CQ154" s="0"/>
      <c r="CR154" s="0"/>
      <c r="CS154" s="0"/>
      <c r="CT154" s="0"/>
      <c r="CU154" s="0"/>
      <c r="CV154" s="19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</row>
    <row r="155" s="331" customFormat="true" ht="17.25" hidden="false" customHeight="true" outlineLevel="0" collapsed="false">
      <c r="A155" s="1"/>
      <c r="B155" s="186"/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8"/>
      <c r="S155" s="188"/>
      <c r="T155" s="188"/>
      <c r="U155" s="188"/>
      <c r="V155" s="188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0"/>
      <c r="AI155" s="0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0"/>
      <c r="CO155" s="0"/>
      <c r="CP155" s="0"/>
      <c r="CQ155" s="0"/>
      <c r="CR155" s="0"/>
      <c r="CS155" s="0"/>
      <c r="CT155" s="0"/>
      <c r="CU155" s="0"/>
      <c r="CV155" s="19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</row>
    <row r="156" s="331" customFormat="true" ht="17.25" hidden="false" customHeight="true" outlineLevel="0" collapsed="false">
      <c r="A156" s="1"/>
      <c r="B156" s="186"/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8"/>
      <c r="S156" s="188"/>
      <c r="T156" s="188"/>
      <c r="U156" s="188"/>
      <c r="V156" s="188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0"/>
      <c r="AI156" s="0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0"/>
      <c r="CO156" s="0"/>
      <c r="CP156" s="0"/>
      <c r="CQ156" s="0"/>
      <c r="CR156" s="0"/>
      <c r="CS156" s="0"/>
      <c r="CT156" s="0"/>
      <c r="CU156" s="0"/>
      <c r="CV156" s="19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</row>
    <row r="157" s="331" customFormat="true" ht="17.25" hidden="false" customHeight="true" outlineLevel="0" collapsed="false">
      <c r="A157" s="1"/>
      <c r="B157" s="186"/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8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0"/>
      <c r="AI157" s="0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0"/>
      <c r="CO157" s="0"/>
      <c r="CP157" s="0"/>
      <c r="CQ157" s="0"/>
      <c r="CR157" s="0"/>
      <c r="CS157" s="0"/>
      <c r="CT157" s="0"/>
      <c r="CU157" s="0"/>
      <c r="CV157" s="19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</row>
    <row r="158" s="331" customFormat="true" ht="17.25" hidden="false" customHeight="true" outlineLevel="0" collapsed="false">
      <c r="A158" s="1"/>
      <c r="B158" s="186"/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8"/>
      <c r="S158" s="188"/>
      <c r="T158" s="188"/>
      <c r="U158" s="188"/>
      <c r="V158" s="188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0"/>
      <c r="AI158" s="0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0"/>
      <c r="CO158" s="0"/>
      <c r="CP158" s="0"/>
      <c r="CQ158" s="0"/>
      <c r="CR158" s="0"/>
      <c r="CS158" s="0"/>
      <c r="CT158" s="0"/>
      <c r="CU158" s="0"/>
      <c r="CV158" s="19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</row>
    <row r="159" s="331" customFormat="true" ht="17.25" hidden="false" customHeight="true" outlineLevel="0" collapsed="false">
      <c r="A159" s="1"/>
      <c r="B159" s="186"/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8"/>
      <c r="S159" s="188"/>
      <c r="T159" s="188"/>
      <c r="U159" s="188"/>
      <c r="V159" s="188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0"/>
      <c r="AI159" s="0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0"/>
      <c r="CO159" s="0"/>
      <c r="CP159" s="0"/>
      <c r="CQ159" s="0"/>
      <c r="CR159" s="0"/>
      <c r="CS159" s="0"/>
      <c r="CT159" s="0"/>
      <c r="CU159" s="0"/>
      <c r="CV159" s="19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</row>
    <row r="160" s="331" customFormat="true" ht="17.25" hidden="false" customHeight="true" outlineLevel="0" collapsed="false">
      <c r="A160" s="1"/>
      <c r="B160" s="186"/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8"/>
      <c r="S160" s="188"/>
      <c r="T160" s="188"/>
      <c r="U160" s="188"/>
      <c r="V160" s="188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0"/>
      <c r="AI160" s="0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0"/>
      <c r="CO160" s="0"/>
      <c r="CP160" s="0"/>
      <c r="CQ160" s="0"/>
      <c r="CR160" s="0"/>
      <c r="CS160" s="0"/>
      <c r="CT160" s="0"/>
      <c r="CU160" s="0"/>
      <c r="CV160" s="19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</row>
    <row r="161" s="331" customFormat="true" ht="17.25" hidden="false" customHeight="true" outlineLevel="0" collapsed="false">
      <c r="A161" s="1"/>
      <c r="B161" s="186"/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8"/>
      <c r="S161" s="188"/>
      <c r="T161" s="188"/>
      <c r="U161" s="188"/>
      <c r="V161" s="188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0"/>
      <c r="AI161" s="0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0"/>
      <c r="CO161" s="0"/>
      <c r="CP161" s="0"/>
      <c r="CQ161" s="0"/>
      <c r="CR161" s="0"/>
      <c r="CS161" s="0"/>
      <c r="CT161" s="0"/>
      <c r="CU161" s="0"/>
      <c r="CV161" s="19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</row>
    <row r="162" s="331" customFormat="true" ht="17.25" hidden="false" customHeight="true" outlineLevel="0" collapsed="false">
      <c r="A162" s="1"/>
      <c r="B162" s="186"/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8"/>
      <c r="S162" s="188"/>
      <c r="T162" s="188"/>
      <c r="U162" s="188"/>
      <c r="V162" s="188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0"/>
      <c r="AI162" s="0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0"/>
      <c r="CO162" s="0"/>
      <c r="CP162" s="0"/>
      <c r="CQ162" s="0"/>
      <c r="CR162" s="0"/>
      <c r="CS162" s="0"/>
      <c r="CT162" s="0"/>
      <c r="CU162" s="0"/>
      <c r="CV162" s="19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</row>
    <row r="163" s="331" customFormat="true" ht="17.25" hidden="false" customHeight="true" outlineLevel="0" collapsed="false">
      <c r="A163" s="1"/>
      <c r="B163" s="186"/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  <c r="S163" s="188"/>
      <c r="T163" s="188"/>
      <c r="U163" s="188"/>
      <c r="V163" s="188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0"/>
      <c r="AI163" s="0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0"/>
      <c r="CO163" s="0"/>
      <c r="CP163" s="0"/>
      <c r="CQ163" s="0"/>
      <c r="CR163" s="0"/>
      <c r="CS163" s="0"/>
      <c r="CT163" s="0"/>
      <c r="CU163" s="0"/>
      <c r="CV163" s="19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</row>
    <row r="164" s="331" customFormat="true" ht="17.25" hidden="false" customHeight="true" outlineLevel="0" collapsed="false">
      <c r="A164" s="1"/>
      <c r="B164" s="186"/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8"/>
      <c r="S164" s="188"/>
      <c r="T164" s="188"/>
      <c r="U164" s="188"/>
      <c r="V164" s="188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0"/>
      <c r="AI164" s="0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0"/>
      <c r="CO164" s="0"/>
      <c r="CP164" s="0"/>
      <c r="CQ164" s="0"/>
      <c r="CR164" s="0"/>
      <c r="CS164" s="0"/>
      <c r="CT164" s="0"/>
      <c r="CU164" s="0"/>
      <c r="CV164" s="19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</row>
    <row r="165" s="331" customFormat="true" ht="17.25" hidden="false" customHeight="true" outlineLevel="0" collapsed="false">
      <c r="A165" s="1"/>
      <c r="B165" s="186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8"/>
      <c r="S165" s="188"/>
      <c r="T165" s="188"/>
      <c r="U165" s="188"/>
      <c r="V165" s="188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0"/>
      <c r="AI165" s="0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0"/>
      <c r="CO165" s="0"/>
      <c r="CP165" s="0"/>
      <c r="CQ165" s="0"/>
      <c r="CR165" s="0"/>
      <c r="CS165" s="0"/>
      <c r="CT165" s="0"/>
      <c r="CU165" s="0"/>
      <c r="CV165" s="19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</row>
    <row r="166" s="331" customFormat="true" ht="17.25" hidden="false" customHeight="true" outlineLevel="0" collapsed="false">
      <c r="A166" s="1"/>
      <c r="B166" s="186"/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8"/>
      <c r="S166" s="188"/>
      <c r="T166" s="188"/>
      <c r="U166" s="188"/>
      <c r="V166" s="188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0"/>
      <c r="AI166" s="0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0"/>
      <c r="CO166" s="0"/>
      <c r="CP166" s="0"/>
      <c r="CQ166" s="0"/>
      <c r="CR166" s="0"/>
      <c r="CS166" s="0"/>
      <c r="CT166" s="0"/>
      <c r="CU166" s="0"/>
      <c r="CV166" s="19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</row>
    <row r="167" s="331" customFormat="true" ht="17.25" hidden="false" customHeight="true" outlineLevel="0" collapsed="false">
      <c r="A167" s="1"/>
      <c r="B167" s="186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8"/>
      <c r="S167" s="188"/>
      <c r="T167" s="188"/>
      <c r="U167" s="188"/>
      <c r="V167" s="188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0"/>
      <c r="AI167" s="0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0"/>
      <c r="CO167" s="0"/>
      <c r="CP167" s="0"/>
      <c r="CQ167" s="0"/>
      <c r="CR167" s="0"/>
      <c r="CS167" s="0"/>
      <c r="CT167" s="0"/>
      <c r="CU167" s="0"/>
      <c r="CV167" s="19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</row>
    <row r="168" s="331" customFormat="true" ht="17.25" hidden="false" customHeight="true" outlineLevel="0" collapsed="false">
      <c r="A168" s="1"/>
      <c r="B168" s="186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8"/>
      <c r="S168" s="188"/>
      <c r="T168" s="188"/>
      <c r="U168" s="188"/>
      <c r="V168" s="188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0"/>
      <c r="AI168" s="0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0"/>
      <c r="CO168" s="0"/>
      <c r="CP168" s="0"/>
      <c r="CQ168" s="0"/>
      <c r="CR168" s="0"/>
      <c r="CS168" s="0"/>
      <c r="CT168" s="0"/>
      <c r="CU168" s="0"/>
      <c r="CV168" s="19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</row>
    <row r="169" s="331" customFormat="true" ht="17.25" hidden="false" customHeight="true" outlineLevel="0" collapsed="false">
      <c r="A169" s="1"/>
      <c r="B169" s="186"/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8"/>
      <c r="S169" s="188"/>
      <c r="T169" s="188"/>
      <c r="U169" s="188"/>
      <c r="V169" s="188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0"/>
      <c r="AI169" s="0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0"/>
      <c r="CO169" s="0"/>
      <c r="CP169" s="0"/>
      <c r="CQ169" s="0"/>
      <c r="CR169" s="0"/>
      <c r="CS169" s="0"/>
      <c r="CT169" s="0"/>
      <c r="CU169" s="0"/>
      <c r="CV169" s="19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</row>
    <row r="170" s="331" customFormat="true" ht="17.25" hidden="false" customHeight="true" outlineLevel="0" collapsed="false">
      <c r="A170" s="1"/>
      <c r="B170" s="186"/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8"/>
      <c r="S170" s="188"/>
      <c r="T170" s="188"/>
      <c r="U170" s="188"/>
      <c r="V170" s="188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0"/>
      <c r="AI170" s="0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0"/>
      <c r="CO170" s="0"/>
      <c r="CP170" s="0"/>
      <c r="CQ170" s="0"/>
      <c r="CR170" s="0"/>
      <c r="CS170" s="0"/>
      <c r="CT170" s="0"/>
      <c r="CU170" s="0"/>
      <c r="CV170" s="19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</row>
    <row r="171" s="331" customFormat="true" ht="17.25" hidden="false" customHeight="true" outlineLevel="0" collapsed="false">
      <c r="A171" s="1"/>
      <c r="B171" s="186"/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  <c r="S171" s="188"/>
      <c r="T171" s="188"/>
      <c r="U171" s="188"/>
      <c r="V171" s="188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0"/>
      <c r="AI171" s="0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0"/>
      <c r="CO171" s="0"/>
      <c r="CP171" s="0"/>
      <c r="CQ171" s="0"/>
      <c r="CR171" s="0"/>
      <c r="CS171" s="0"/>
      <c r="CT171" s="0"/>
      <c r="CU171" s="0"/>
      <c r="CV171" s="19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</row>
    <row r="172" s="331" customFormat="true" ht="17.25" hidden="false" customHeight="true" outlineLevel="0" collapsed="false">
      <c r="A172" s="1"/>
      <c r="B172" s="186"/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  <c r="S172" s="188"/>
      <c r="T172" s="188"/>
      <c r="U172" s="188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0"/>
      <c r="AI172" s="0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0"/>
      <c r="CO172" s="0"/>
      <c r="CP172" s="0"/>
      <c r="CQ172" s="0"/>
      <c r="CR172" s="0"/>
      <c r="CS172" s="0"/>
      <c r="CT172" s="0"/>
      <c r="CU172" s="0"/>
      <c r="CV172" s="19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</row>
    <row r="173" s="331" customFormat="true" ht="17.25" hidden="false" customHeight="true" outlineLevel="0" collapsed="false">
      <c r="A173" s="1"/>
      <c r="B173" s="186"/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  <c r="S173" s="188"/>
      <c r="T173" s="188"/>
      <c r="U173" s="188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0"/>
      <c r="AI173" s="0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0"/>
      <c r="CO173" s="0"/>
      <c r="CP173" s="0"/>
      <c r="CQ173" s="0"/>
      <c r="CR173" s="0"/>
      <c r="CS173" s="0"/>
      <c r="CT173" s="0"/>
      <c r="CU173" s="0"/>
      <c r="CV173" s="19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</row>
    <row r="174" s="331" customFormat="true" ht="17.25" hidden="false" customHeight="true" outlineLevel="0" collapsed="false">
      <c r="A174" s="1"/>
      <c r="B174" s="186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  <c r="S174" s="188"/>
      <c r="T174" s="188"/>
      <c r="U174" s="188"/>
      <c r="V174" s="188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0"/>
      <c r="AI174" s="0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0"/>
      <c r="CO174" s="0"/>
      <c r="CP174" s="0"/>
      <c r="CQ174" s="0"/>
      <c r="CR174" s="0"/>
      <c r="CS174" s="0"/>
      <c r="CT174" s="0"/>
      <c r="CU174" s="0"/>
      <c r="CV174" s="19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</row>
    <row r="175" s="331" customFormat="true" ht="17.25" hidden="false" customHeight="true" outlineLevel="0" collapsed="false">
      <c r="A175" s="1"/>
      <c r="B175" s="186"/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  <c r="S175" s="188"/>
      <c r="T175" s="188"/>
      <c r="U175" s="188"/>
      <c r="V175" s="188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0"/>
      <c r="AI175" s="0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0"/>
      <c r="CO175" s="0"/>
      <c r="CP175" s="0"/>
      <c r="CQ175" s="0"/>
      <c r="CR175" s="0"/>
      <c r="CS175" s="0"/>
      <c r="CT175" s="0"/>
      <c r="CU175" s="0"/>
      <c r="CV175" s="19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</row>
    <row r="176" s="331" customFormat="true" ht="17.25" hidden="false" customHeight="true" outlineLevel="0" collapsed="false">
      <c r="A176" s="1"/>
      <c r="B176" s="186"/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8"/>
      <c r="S176" s="188"/>
      <c r="T176" s="188"/>
      <c r="U176" s="188"/>
      <c r="V176" s="188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0"/>
      <c r="AI176" s="0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0"/>
      <c r="CO176" s="0"/>
      <c r="CP176" s="0"/>
      <c r="CQ176" s="0"/>
      <c r="CR176" s="0"/>
      <c r="CS176" s="0"/>
      <c r="CT176" s="0"/>
      <c r="CU176" s="0"/>
      <c r="CV176" s="19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</row>
    <row r="177" s="331" customFormat="true" ht="17.25" hidden="false" customHeight="true" outlineLevel="0" collapsed="false">
      <c r="A177" s="1"/>
      <c r="B177" s="186"/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  <c r="S177" s="188"/>
      <c r="T177" s="188"/>
      <c r="U177" s="188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0"/>
      <c r="AI177" s="0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0"/>
      <c r="CO177" s="0"/>
      <c r="CP177" s="0"/>
      <c r="CQ177" s="0"/>
      <c r="CR177" s="0"/>
      <c r="CS177" s="0"/>
      <c r="CT177" s="0"/>
      <c r="CU177" s="0"/>
      <c r="CV177" s="19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</row>
    <row r="178" s="331" customFormat="true" ht="17.25" hidden="false" customHeight="true" outlineLevel="0" collapsed="false">
      <c r="A178" s="1"/>
      <c r="B178" s="186"/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  <c r="S178" s="188"/>
      <c r="T178" s="188"/>
      <c r="U178" s="188"/>
      <c r="V178" s="188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0"/>
      <c r="AI178" s="0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0"/>
      <c r="CO178" s="0"/>
      <c r="CP178" s="0"/>
      <c r="CQ178" s="0"/>
      <c r="CR178" s="0"/>
      <c r="CS178" s="0"/>
      <c r="CT178" s="0"/>
      <c r="CU178" s="0"/>
      <c r="CV178" s="19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</row>
    <row r="179" s="331" customFormat="true" ht="17.25" hidden="false" customHeight="true" outlineLevel="0" collapsed="false">
      <c r="A179" s="1"/>
      <c r="B179" s="186"/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  <c r="S179" s="188"/>
      <c r="T179" s="188"/>
      <c r="U179" s="188"/>
      <c r="V179" s="188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0"/>
      <c r="AI179" s="0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0"/>
      <c r="CO179" s="0"/>
      <c r="CP179" s="0"/>
      <c r="CQ179" s="0"/>
      <c r="CR179" s="0"/>
      <c r="CS179" s="0"/>
      <c r="CT179" s="0"/>
      <c r="CU179" s="0"/>
      <c r="CV179" s="19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</row>
    <row r="180" s="331" customFormat="true" ht="17.25" hidden="false" customHeight="true" outlineLevel="0" collapsed="false">
      <c r="A180" s="1"/>
      <c r="B180" s="186"/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8"/>
      <c r="S180" s="188"/>
      <c r="T180" s="188"/>
      <c r="U180" s="188"/>
      <c r="V180" s="188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0"/>
      <c r="AI180" s="0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0"/>
      <c r="CO180" s="0"/>
      <c r="CP180" s="0"/>
      <c r="CQ180" s="0"/>
      <c r="CR180" s="0"/>
      <c r="CS180" s="0"/>
      <c r="CT180" s="0"/>
      <c r="CU180" s="0"/>
      <c r="CV180" s="19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</row>
    <row r="181" s="331" customFormat="true" ht="17.25" hidden="false" customHeight="true" outlineLevel="0" collapsed="false">
      <c r="A181" s="1"/>
      <c r="B181" s="186"/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8"/>
      <c r="S181" s="188"/>
      <c r="T181" s="188"/>
      <c r="U181" s="188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0"/>
      <c r="AI181" s="0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0"/>
      <c r="CO181" s="0"/>
      <c r="CP181" s="0"/>
      <c r="CQ181" s="0"/>
      <c r="CR181" s="0"/>
      <c r="CS181" s="0"/>
      <c r="CT181" s="0"/>
      <c r="CU181" s="0"/>
      <c r="CV181" s="19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</row>
    <row r="182" s="331" customFormat="true" ht="17.25" hidden="false" customHeight="true" outlineLevel="0" collapsed="false">
      <c r="A182" s="1"/>
      <c r="B182" s="186"/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8"/>
      <c r="S182" s="188"/>
      <c r="T182" s="188"/>
      <c r="U182" s="188"/>
      <c r="V182" s="188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0"/>
      <c r="AI182" s="0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0"/>
      <c r="CO182" s="0"/>
      <c r="CP182" s="0"/>
      <c r="CQ182" s="0"/>
      <c r="CR182" s="0"/>
      <c r="CS182" s="0"/>
      <c r="CT182" s="0"/>
      <c r="CU182" s="0"/>
      <c r="CV182" s="19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</row>
    <row r="183" s="331" customFormat="true" ht="17.25" hidden="false" customHeight="true" outlineLevel="0" collapsed="false">
      <c r="A183" s="1"/>
      <c r="B183" s="186"/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8"/>
      <c r="S183" s="188"/>
      <c r="T183" s="188"/>
      <c r="U183" s="188"/>
      <c r="V183" s="188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0"/>
      <c r="AI183" s="0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0"/>
      <c r="CO183" s="0"/>
      <c r="CP183" s="0"/>
      <c r="CQ183" s="0"/>
      <c r="CR183" s="0"/>
      <c r="CS183" s="0"/>
      <c r="CT183" s="0"/>
      <c r="CU183" s="0"/>
      <c r="CV183" s="19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</row>
    <row r="184" s="331" customFormat="true" ht="17.25" hidden="false" customHeight="true" outlineLevel="0" collapsed="false">
      <c r="A184" s="1"/>
      <c r="B184" s="186"/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8"/>
      <c r="S184" s="188"/>
      <c r="T184" s="188"/>
      <c r="U184" s="188"/>
      <c r="V184" s="188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0"/>
      <c r="AI184" s="0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0"/>
      <c r="CO184" s="0"/>
      <c r="CP184" s="0"/>
      <c r="CQ184" s="0"/>
      <c r="CR184" s="0"/>
      <c r="CS184" s="0"/>
      <c r="CT184" s="0"/>
      <c r="CU184" s="0"/>
      <c r="CV184" s="19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</row>
    <row r="185" s="331" customFormat="true" ht="17.25" hidden="false" customHeight="true" outlineLevel="0" collapsed="false">
      <c r="A185" s="1"/>
      <c r="B185" s="186"/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8"/>
      <c r="S185" s="188"/>
      <c r="T185" s="188"/>
      <c r="U185" s="188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0"/>
      <c r="AI185" s="0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0"/>
      <c r="CO185" s="0"/>
      <c r="CP185" s="0"/>
      <c r="CQ185" s="0"/>
      <c r="CR185" s="0"/>
      <c r="CS185" s="0"/>
      <c r="CT185" s="0"/>
      <c r="CU185" s="0"/>
      <c r="CV185" s="19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</row>
    <row r="186" s="331" customFormat="true" ht="17.25" hidden="false" customHeight="true" outlineLevel="0" collapsed="false">
      <c r="A186" s="1"/>
      <c r="B186" s="186"/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8"/>
      <c r="S186" s="188"/>
      <c r="T186" s="188"/>
      <c r="U186" s="188"/>
      <c r="V186" s="188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0"/>
      <c r="AI186" s="0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0"/>
      <c r="CO186" s="0"/>
      <c r="CP186" s="0"/>
      <c r="CQ186" s="0"/>
      <c r="CR186" s="0"/>
      <c r="CS186" s="0"/>
      <c r="CT186" s="0"/>
      <c r="CU186" s="0"/>
      <c r="CV186" s="19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</row>
    <row r="187" s="331" customFormat="true" ht="17.25" hidden="false" customHeight="true" outlineLevel="0" collapsed="false">
      <c r="A187" s="1"/>
      <c r="B187" s="186"/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8"/>
      <c r="S187" s="188"/>
      <c r="T187" s="188"/>
      <c r="U187" s="188"/>
      <c r="V187" s="188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0"/>
      <c r="AI187" s="0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0"/>
      <c r="CO187" s="0"/>
      <c r="CP187" s="0"/>
      <c r="CQ187" s="0"/>
      <c r="CR187" s="0"/>
      <c r="CS187" s="0"/>
      <c r="CT187" s="0"/>
      <c r="CU187" s="0"/>
      <c r="CV187" s="19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</row>
    <row r="188" s="331" customFormat="true" ht="17.25" hidden="false" customHeight="true" outlineLevel="0" collapsed="false">
      <c r="A188" s="1"/>
      <c r="B188" s="186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8"/>
      <c r="S188" s="188"/>
      <c r="T188" s="188"/>
      <c r="U188" s="188"/>
      <c r="V188" s="188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0"/>
      <c r="AI188" s="0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0"/>
      <c r="CO188" s="0"/>
      <c r="CP188" s="0"/>
      <c r="CQ188" s="0"/>
      <c r="CR188" s="0"/>
      <c r="CS188" s="0"/>
      <c r="CT188" s="0"/>
      <c r="CU188" s="0"/>
      <c r="CV188" s="19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</row>
    <row r="189" s="331" customFormat="true" ht="17.25" hidden="false" customHeight="true" outlineLevel="0" collapsed="false">
      <c r="A189" s="1"/>
      <c r="B189" s="186"/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8"/>
      <c r="S189" s="188"/>
      <c r="T189" s="188"/>
      <c r="U189" s="188"/>
      <c r="V189" s="188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0"/>
      <c r="AI189" s="0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0"/>
      <c r="CO189" s="0"/>
      <c r="CP189" s="0"/>
      <c r="CQ189" s="0"/>
      <c r="CR189" s="0"/>
      <c r="CS189" s="0"/>
      <c r="CT189" s="0"/>
      <c r="CU189" s="0"/>
      <c r="CV189" s="19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</row>
    <row r="190" s="331" customFormat="true" ht="17.25" hidden="false" customHeight="true" outlineLevel="0" collapsed="false">
      <c r="A190" s="1"/>
      <c r="B190" s="186"/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8"/>
      <c r="S190" s="188"/>
      <c r="T190" s="188"/>
      <c r="U190" s="188"/>
      <c r="V190" s="188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0"/>
      <c r="AI190" s="0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0"/>
      <c r="CO190" s="0"/>
      <c r="CP190" s="0"/>
      <c r="CQ190" s="0"/>
      <c r="CR190" s="0"/>
      <c r="CS190" s="0"/>
      <c r="CT190" s="0"/>
      <c r="CU190" s="0"/>
      <c r="CV190" s="19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</row>
    <row r="191" s="331" customFormat="true" ht="17.25" hidden="false" customHeight="true" outlineLevel="0" collapsed="false">
      <c r="A191" s="1"/>
      <c r="B191" s="186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8"/>
      <c r="S191" s="188"/>
      <c r="T191" s="188"/>
      <c r="U191" s="188"/>
      <c r="V191" s="188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0"/>
      <c r="AI191" s="0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0"/>
      <c r="CO191" s="0"/>
      <c r="CP191" s="0"/>
      <c r="CQ191" s="0"/>
      <c r="CR191" s="0"/>
      <c r="CS191" s="0"/>
      <c r="CT191" s="0"/>
      <c r="CU191" s="0"/>
      <c r="CV191" s="19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</row>
    <row r="192" s="341" customFormat="true" ht="17.25" hidden="false" customHeight="true" outlineLevel="0" collapsed="false">
      <c r="A192" s="1"/>
      <c r="B192" s="186"/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8"/>
      <c r="S192" s="188"/>
      <c r="T192" s="188"/>
      <c r="U192" s="188"/>
      <c r="V192" s="188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0"/>
      <c r="AI192" s="0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0"/>
      <c r="CO192" s="0"/>
      <c r="CP192" s="0"/>
      <c r="CQ192" s="0"/>
      <c r="CR192" s="0"/>
      <c r="CS192" s="0"/>
      <c r="CT192" s="0"/>
      <c r="CU192" s="0"/>
      <c r="CV192" s="19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331"/>
    </row>
    <row r="193" s="331" customFormat="true" ht="17.25" hidden="false" customHeight="true" outlineLevel="0" collapsed="false">
      <c r="A193" s="1"/>
      <c r="B193" s="186"/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8"/>
      <c r="S193" s="188"/>
      <c r="T193" s="188"/>
      <c r="U193" s="188"/>
      <c r="V193" s="188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0"/>
      <c r="AI193" s="0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0"/>
      <c r="CO193" s="0"/>
      <c r="CP193" s="0"/>
      <c r="CQ193" s="0"/>
      <c r="CR193" s="0"/>
      <c r="CS193" s="0"/>
      <c r="CT193" s="0"/>
      <c r="CU193" s="0"/>
      <c r="CV193" s="19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</row>
    <row r="194" s="331" customFormat="true" ht="17.25" hidden="false" customHeight="true" outlineLevel="0" collapsed="false">
      <c r="A194" s="1"/>
      <c r="B194" s="186"/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8"/>
      <c r="S194" s="188"/>
      <c r="T194" s="188"/>
      <c r="U194" s="188"/>
      <c r="V194" s="188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0"/>
      <c r="AI194" s="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0"/>
      <c r="CO194" s="0"/>
      <c r="CP194" s="0"/>
      <c r="CQ194" s="0"/>
      <c r="CR194" s="0"/>
      <c r="CS194" s="0"/>
      <c r="CT194" s="0"/>
      <c r="CU194" s="0"/>
      <c r="CV194" s="19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</row>
    <row r="195" s="331" customFormat="true" ht="17.25" hidden="false" customHeight="true" outlineLevel="0" collapsed="false">
      <c r="A195" s="1"/>
      <c r="B195" s="186"/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  <c r="S195" s="188"/>
      <c r="T195" s="188"/>
      <c r="U195" s="188"/>
      <c r="V195" s="188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0"/>
      <c r="AI195" s="0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0"/>
      <c r="CO195" s="0"/>
      <c r="CP195" s="0"/>
      <c r="CQ195" s="0"/>
      <c r="CR195" s="0"/>
      <c r="CS195" s="0"/>
      <c r="CT195" s="0"/>
      <c r="CU195" s="0"/>
      <c r="CV195" s="19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</row>
    <row r="196" s="331" customFormat="true" ht="17.25" hidden="false" customHeight="true" outlineLevel="0" collapsed="false">
      <c r="A196" s="1"/>
      <c r="B196" s="186"/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8"/>
      <c r="S196" s="188"/>
      <c r="T196" s="188"/>
      <c r="U196" s="188"/>
      <c r="V196" s="188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0"/>
      <c r="AI196" s="0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0"/>
      <c r="CO196" s="0"/>
      <c r="CP196" s="0"/>
      <c r="CQ196" s="0"/>
      <c r="CR196" s="0"/>
      <c r="CS196" s="0"/>
      <c r="CT196" s="0"/>
      <c r="CU196" s="0"/>
      <c r="CV196" s="19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341"/>
    </row>
    <row r="197" s="331" customFormat="true" ht="17.25" hidden="false" customHeight="true" outlineLevel="0" collapsed="false">
      <c r="A197" s="1"/>
      <c r="B197" s="186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8"/>
      <c r="S197" s="188"/>
      <c r="T197" s="188"/>
      <c r="U197" s="188"/>
      <c r="V197" s="188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0"/>
      <c r="AI197" s="0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0"/>
      <c r="CO197" s="0"/>
      <c r="CP197" s="0"/>
      <c r="CQ197" s="0"/>
      <c r="CR197" s="0"/>
      <c r="CS197" s="0"/>
      <c r="CT197" s="0"/>
      <c r="CU197" s="0"/>
      <c r="CV197" s="19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</row>
    <row r="198" s="331" customFormat="true" ht="17.25" hidden="false" customHeight="true" outlineLevel="0" collapsed="false">
      <c r="A198" s="1"/>
      <c r="B198" s="186"/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8"/>
      <c r="S198" s="188"/>
      <c r="T198" s="188"/>
      <c r="U198" s="188"/>
      <c r="V198" s="188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0"/>
      <c r="AI198" s="0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0"/>
      <c r="CO198" s="0"/>
      <c r="CP198" s="0"/>
      <c r="CQ198" s="0"/>
      <c r="CR198" s="0"/>
      <c r="CS198" s="0"/>
      <c r="CT198" s="0"/>
      <c r="CU198" s="0"/>
      <c r="CV198" s="19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</row>
    <row r="199" s="331" customFormat="true" ht="17.25" hidden="false" customHeight="true" outlineLevel="0" collapsed="false">
      <c r="A199" s="1"/>
      <c r="B199" s="186"/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8"/>
      <c r="S199" s="188"/>
      <c r="T199" s="188"/>
      <c r="U199" s="188"/>
      <c r="V199" s="188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0"/>
      <c r="AI199" s="0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0"/>
      <c r="CO199" s="0"/>
      <c r="CP199" s="0"/>
      <c r="CQ199" s="0"/>
      <c r="CR199" s="0"/>
      <c r="CS199" s="0"/>
      <c r="CT199" s="0"/>
      <c r="CU199" s="0"/>
      <c r="CV199" s="19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</row>
    <row r="200" s="331" customFormat="true" ht="17.25" hidden="false" customHeight="true" outlineLevel="0" collapsed="false">
      <c r="A200" s="1"/>
      <c r="B200" s="186"/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8"/>
      <c r="S200" s="188"/>
      <c r="T200" s="188"/>
      <c r="U200" s="188"/>
      <c r="V200" s="188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0"/>
      <c r="AI200" s="0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0"/>
      <c r="CO200" s="0"/>
      <c r="CP200" s="0"/>
      <c r="CQ200" s="0"/>
      <c r="CR200" s="0"/>
      <c r="CS200" s="0"/>
      <c r="CT200" s="0"/>
      <c r="CU200" s="0"/>
      <c r="CV200" s="19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</row>
    <row r="201" s="331" customFormat="true" ht="17.25" hidden="false" customHeight="true" outlineLevel="0" collapsed="false">
      <c r="A201" s="1"/>
      <c r="B201" s="186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8"/>
      <c r="S201" s="188"/>
      <c r="T201" s="188"/>
      <c r="U201" s="188"/>
      <c r="V201" s="188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0"/>
      <c r="AI201" s="0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0"/>
      <c r="CO201" s="0"/>
      <c r="CP201" s="0"/>
      <c r="CQ201" s="0"/>
      <c r="CR201" s="0"/>
      <c r="CS201" s="0"/>
      <c r="CT201" s="0"/>
      <c r="CU201" s="0"/>
      <c r="CV201" s="19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</row>
    <row r="202" s="331" customFormat="true" ht="17.25" hidden="false" customHeight="true" outlineLevel="0" collapsed="false">
      <c r="A202" s="1"/>
      <c r="B202" s="186"/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8"/>
      <c r="S202" s="188"/>
      <c r="T202" s="188"/>
      <c r="U202" s="188"/>
      <c r="V202" s="188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0"/>
      <c r="AI202" s="0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0"/>
      <c r="CO202" s="0"/>
      <c r="CP202" s="0"/>
      <c r="CQ202" s="0"/>
      <c r="CR202" s="0"/>
      <c r="CS202" s="0"/>
      <c r="CT202" s="0"/>
      <c r="CU202" s="0"/>
      <c r="CV202" s="19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</row>
    <row r="203" s="331" customFormat="true" ht="17.25" hidden="false" customHeight="true" outlineLevel="0" collapsed="false">
      <c r="A203" s="1"/>
      <c r="B203" s="186"/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8"/>
      <c r="S203" s="188"/>
      <c r="T203" s="188"/>
      <c r="U203" s="188"/>
      <c r="V203" s="188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0"/>
      <c r="AI203" s="0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0"/>
      <c r="CO203" s="0"/>
      <c r="CP203" s="0"/>
      <c r="CQ203" s="0"/>
      <c r="CR203" s="0"/>
      <c r="CS203" s="0"/>
      <c r="CT203" s="0"/>
      <c r="CU203" s="0"/>
      <c r="CV203" s="19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</row>
    <row r="204" s="331" customFormat="true" ht="17.25" hidden="false" customHeight="true" outlineLevel="0" collapsed="false">
      <c r="A204" s="1"/>
      <c r="B204" s="186"/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8"/>
      <c r="S204" s="188"/>
      <c r="T204" s="188"/>
      <c r="U204" s="188"/>
      <c r="V204" s="188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0"/>
      <c r="AI204" s="0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0"/>
      <c r="CO204" s="0"/>
      <c r="CP204" s="0"/>
      <c r="CQ204" s="0"/>
      <c r="CR204" s="0"/>
      <c r="CS204" s="0"/>
      <c r="CT204" s="0"/>
      <c r="CU204" s="0"/>
      <c r="CV204" s="19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</row>
    <row r="205" s="331" customFormat="true" ht="17.25" hidden="false" customHeight="true" outlineLevel="0" collapsed="false">
      <c r="A205" s="1"/>
      <c r="B205" s="186"/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8"/>
      <c r="S205" s="188"/>
      <c r="T205" s="188"/>
      <c r="U205" s="188"/>
      <c r="V205" s="188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0"/>
      <c r="AI205" s="0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0"/>
      <c r="CO205" s="0"/>
      <c r="CP205" s="0"/>
      <c r="CQ205" s="0"/>
      <c r="CR205" s="0"/>
      <c r="CS205" s="0"/>
      <c r="CT205" s="0"/>
      <c r="CU205" s="0"/>
      <c r="CV205" s="19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</row>
    <row r="206" s="331" customFormat="true" ht="17.25" hidden="false" customHeight="true" outlineLevel="0" collapsed="false">
      <c r="A206" s="1"/>
      <c r="B206" s="186"/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8"/>
      <c r="S206" s="188"/>
      <c r="T206" s="188"/>
      <c r="U206" s="188"/>
      <c r="V206" s="188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0"/>
      <c r="AI206" s="0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0"/>
      <c r="CO206" s="0"/>
      <c r="CP206" s="0"/>
      <c r="CQ206" s="0"/>
      <c r="CR206" s="0"/>
      <c r="CS206" s="0"/>
      <c r="CT206" s="0"/>
      <c r="CU206" s="0"/>
      <c r="CV206" s="19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</row>
    <row r="207" s="331" customFormat="true" ht="17.25" hidden="false" customHeight="true" outlineLevel="0" collapsed="false">
      <c r="A207" s="1"/>
      <c r="B207" s="186"/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8"/>
      <c r="S207" s="188"/>
      <c r="T207" s="188"/>
      <c r="U207" s="188"/>
      <c r="V207" s="188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0"/>
      <c r="AI207" s="0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0"/>
      <c r="CO207" s="0"/>
      <c r="CP207" s="0"/>
      <c r="CQ207" s="0"/>
      <c r="CR207" s="0"/>
      <c r="CS207" s="0"/>
      <c r="CT207" s="0"/>
      <c r="CU207" s="0"/>
      <c r="CV207" s="19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</row>
    <row r="208" s="331" customFormat="true" ht="17.25" hidden="false" customHeight="true" outlineLevel="0" collapsed="false">
      <c r="A208" s="1"/>
      <c r="B208" s="186"/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8"/>
      <c r="S208" s="188"/>
      <c r="T208" s="188"/>
      <c r="U208" s="188"/>
      <c r="V208" s="188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0"/>
      <c r="AI208" s="0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0"/>
      <c r="CO208" s="0"/>
      <c r="CP208" s="0"/>
      <c r="CQ208" s="0"/>
      <c r="CR208" s="0"/>
      <c r="CS208" s="0"/>
      <c r="CT208" s="0"/>
      <c r="CU208" s="0"/>
      <c r="CV208" s="19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</row>
    <row r="209" s="331" customFormat="true" ht="17.25" hidden="false" customHeight="true" outlineLevel="0" collapsed="false">
      <c r="A209" s="1"/>
      <c r="B209" s="186"/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8"/>
      <c r="S209" s="188"/>
      <c r="T209" s="188"/>
      <c r="U209" s="188"/>
      <c r="V209" s="188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0"/>
      <c r="AI209" s="0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0"/>
      <c r="CO209" s="0"/>
      <c r="CP209" s="0"/>
      <c r="CQ209" s="0"/>
      <c r="CR209" s="0"/>
      <c r="CS209" s="0"/>
      <c r="CT209" s="0"/>
      <c r="CU209" s="0"/>
      <c r="CV209" s="19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</row>
    <row r="210" s="331" customFormat="true" ht="17.25" hidden="false" customHeight="true" outlineLevel="0" collapsed="false">
      <c r="A210" s="1"/>
      <c r="B210" s="186"/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8"/>
      <c r="S210" s="188"/>
      <c r="T210" s="188"/>
      <c r="U210" s="188"/>
      <c r="V210" s="188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0"/>
      <c r="AI210" s="0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0"/>
      <c r="CO210" s="0"/>
      <c r="CP210" s="0"/>
      <c r="CQ210" s="0"/>
      <c r="CR210" s="0"/>
      <c r="CS210" s="0"/>
      <c r="CT210" s="0"/>
      <c r="CU210" s="0"/>
      <c r="CV210" s="19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</row>
    <row r="211" s="331" customFormat="true" ht="17.25" hidden="false" customHeight="true" outlineLevel="0" collapsed="false">
      <c r="A211" s="1"/>
      <c r="B211" s="186"/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  <c r="S211" s="188"/>
      <c r="T211" s="188"/>
      <c r="U211" s="188"/>
      <c r="V211" s="188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0"/>
      <c r="AI211" s="0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0"/>
      <c r="CO211" s="0"/>
      <c r="CP211" s="0"/>
      <c r="CQ211" s="0"/>
      <c r="CR211" s="0"/>
      <c r="CS211" s="0"/>
      <c r="CT211" s="0"/>
      <c r="CU211" s="0"/>
      <c r="CV211" s="19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</row>
    <row r="212" s="331" customFormat="true" ht="17.25" hidden="false" customHeight="true" outlineLevel="0" collapsed="false">
      <c r="A212" s="1"/>
      <c r="B212" s="186"/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8"/>
      <c r="S212" s="188"/>
      <c r="T212" s="188"/>
      <c r="U212" s="188"/>
      <c r="V212" s="188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0"/>
      <c r="AI212" s="0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0"/>
      <c r="CO212" s="0"/>
      <c r="CP212" s="0"/>
      <c r="CQ212" s="0"/>
      <c r="CR212" s="0"/>
      <c r="CS212" s="0"/>
      <c r="CT212" s="0"/>
      <c r="CU212" s="0"/>
      <c r="CV212" s="19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</row>
    <row r="213" s="331" customFormat="true" ht="17.25" hidden="false" customHeight="true" outlineLevel="0" collapsed="false">
      <c r="A213" s="1"/>
      <c r="B213" s="186"/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8"/>
      <c r="S213" s="188"/>
      <c r="T213" s="188"/>
      <c r="U213" s="188"/>
      <c r="V213" s="188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0"/>
      <c r="AI213" s="0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0"/>
      <c r="CO213" s="0"/>
      <c r="CP213" s="0"/>
      <c r="CQ213" s="0"/>
      <c r="CR213" s="0"/>
      <c r="CS213" s="0"/>
      <c r="CT213" s="0"/>
      <c r="CU213" s="0"/>
      <c r="CV213" s="19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</row>
    <row r="214" s="331" customFormat="true" ht="17.25" hidden="false" customHeight="true" outlineLevel="0" collapsed="false">
      <c r="A214" s="1"/>
      <c r="B214" s="186"/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8"/>
      <c r="S214" s="188"/>
      <c r="T214" s="188"/>
      <c r="U214" s="188"/>
      <c r="V214" s="188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0"/>
      <c r="AI214" s="0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0"/>
      <c r="CO214" s="0"/>
      <c r="CP214" s="0"/>
      <c r="CQ214" s="0"/>
      <c r="CR214" s="0"/>
      <c r="CS214" s="0"/>
      <c r="CT214" s="0"/>
      <c r="CU214" s="0"/>
      <c r="CV214" s="19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</row>
    <row r="215" s="331" customFormat="true" ht="17.25" hidden="false" customHeight="true" outlineLevel="0" collapsed="false">
      <c r="A215" s="1"/>
      <c r="B215" s="186"/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8"/>
      <c r="S215" s="188"/>
      <c r="T215" s="188"/>
      <c r="U215" s="188"/>
      <c r="V215" s="188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0"/>
      <c r="AI215" s="0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0"/>
      <c r="CO215" s="0"/>
      <c r="CP215" s="0"/>
      <c r="CQ215" s="0"/>
      <c r="CR215" s="0"/>
      <c r="CS215" s="0"/>
      <c r="CT215" s="0"/>
      <c r="CU215" s="0"/>
      <c r="CV215" s="19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</row>
    <row r="216" s="331" customFormat="true" ht="17.25" hidden="false" customHeight="true" outlineLevel="0" collapsed="false">
      <c r="A216" s="1"/>
      <c r="B216" s="186"/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8"/>
      <c r="S216" s="188"/>
      <c r="T216" s="188"/>
      <c r="U216" s="188"/>
      <c r="V216" s="188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0"/>
      <c r="AI216" s="0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0"/>
      <c r="CO216" s="0"/>
      <c r="CP216" s="0"/>
      <c r="CQ216" s="0"/>
      <c r="CR216" s="0"/>
      <c r="CS216" s="0"/>
      <c r="CT216" s="0"/>
      <c r="CU216" s="0"/>
      <c r="CV216" s="19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</row>
    <row r="217" s="331" customFormat="true" ht="17.25" hidden="false" customHeight="true" outlineLevel="0" collapsed="false">
      <c r="A217" s="1"/>
      <c r="B217" s="186"/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8"/>
      <c r="S217" s="188"/>
      <c r="T217" s="188"/>
      <c r="U217" s="188"/>
      <c r="V217" s="188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0"/>
      <c r="AI217" s="0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0"/>
      <c r="CO217" s="0"/>
      <c r="CP217" s="0"/>
      <c r="CQ217" s="0"/>
      <c r="CR217" s="0"/>
      <c r="CS217" s="0"/>
      <c r="CT217" s="0"/>
      <c r="CU217" s="0"/>
      <c r="CV217" s="19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</row>
    <row r="218" s="331" customFormat="true" ht="17.25" hidden="false" customHeight="true" outlineLevel="0" collapsed="false">
      <c r="A218" s="1"/>
      <c r="B218" s="186"/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8"/>
      <c r="S218" s="188"/>
      <c r="T218" s="188"/>
      <c r="U218" s="188"/>
      <c r="V218" s="188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0"/>
      <c r="AI218" s="0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0"/>
      <c r="CO218" s="0"/>
      <c r="CP218" s="0"/>
      <c r="CQ218" s="0"/>
      <c r="CR218" s="0"/>
      <c r="CS218" s="0"/>
      <c r="CT218" s="0"/>
      <c r="CU218" s="0"/>
      <c r="CV218" s="19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</row>
    <row r="219" s="331" customFormat="true" ht="17.25" hidden="false" customHeight="true" outlineLevel="0" collapsed="false">
      <c r="A219" s="1"/>
      <c r="B219" s="186"/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8"/>
      <c r="S219" s="188"/>
      <c r="T219" s="188"/>
      <c r="U219" s="188"/>
      <c r="V219" s="188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0"/>
      <c r="AI219" s="0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0"/>
      <c r="CO219" s="0"/>
      <c r="CP219" s="0"/>
      <c r="CQ219" s="0"/>
      <c r="CR219" s="0"/>
      <c r="CS219" s="0"/>
      <c r="CT219" s="0"/>
      <c r="CU219" s="0"/>
      <c r="CV219" s="19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</row>
    <row r="220" s="331" customFormat="true" ht="17.25" hidden="false" customHeight="true" outlineLevel="0" collapsed="false">
      <c r="A220" s="1"/>
      <c r="B220" s="186"/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8"/>
      <c r="S220" s="188"/>
      <c r="T220" s="188"/>
      <c r="U220" s="188"/>
      <c r="V220" s="188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0"/>
      <c r="AI220" s="0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0"/>
      <c r="CO220" s="0"/>
      <c r="CP220" s="0"/>
      <c r="CQ220" s="0"/>
      <c r="CR220" s="0"/>
      <c r="CS220" s="0"/>
      <c r="CT220" s="0"/>
      <c r="CU220" s="0"/>
      <c r="CV220" s="19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</row>
    <row r="221" s="331" customFormat="true" ht="17.25" hidden="false" customHeight="true" outlineLevel="0" collapsed="false">
      <c r="A221" s="1"/>
      <c r="B221" s="186"/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8"/>
      <c r="S221" s="188"/>
      <c r="T221" s="188"/>
      <c r="U221" s="188"/>
      <c r="V221" s="188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0"/>
      <c r="AI221" s="0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0"/>
      <c r="CO221" s="0"/>
      <c r="CP221" s="0"/>
      <c r="CQ221" s="0"/>
      <c r="CR221" s="0"/>
      <c r="CS221" s="0"/>
      <c r="CT221" s="0"/>
      <c r="CU221" s="0"/>
      <c r="CV221" s="19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</row>
    <row r="222" s="331" customFormat="true" ht="17.25" hidden="false" customHeight="true" outlineLevel="0" collapsed="false">
      <c r="A222" s="1"/>
      <c r="B222" s="186"/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8"/>
      <c r="S222" s="188"/>
      <c r="T222" s="188"/>
      <c r="U222" s="188"/>
      <c r="V222" s="188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0"/>
      <c r="AI222" s="0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0"/>
      <c r="CO222" s="0"/>
      <c r="CP222" s="0"/>
      <c r="CQ222" s="0"/>
      <c r="CR222" s="0"/>
      <c r="CS222" s="0"/>
      <c r="CT222" s="0"/>
      <c r="CU222" s="0"/>
      <c r="CV222" s="19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</row>
    <row r="223" s="331" customFormat="true" ht="17.25" hidden="false" customHeight="true" outlineLevel="0" collapsed="false">
      <c r="A223" s="1"/>
      <c r="B223" s="186"/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8"/>
      <c r="S223" s="188"/>
      <c r="T223" s="188"/>
      <c r="U223" s="188"/>
      <c r="V223" s="188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0"/>
      <c r="AI223" s="0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0"/>
      <c r="CO223" s="0"/>
      <c r="CP223" s="0"/>
      <c r="CQ223" s="0"/>
      <c r="CR223" s="0"/>
      <c r="CS223" s="0"/>
      <c r="CT223" s="0"/>
      <c r="CU223" s="0"/>
      <c r="CV223" s="19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</row>
    <row r="224" s="331" customFormat="true" ht="17.25" hidden="false" customHeight="true" outlineLevel="0" collapsed="false">
      <c r="A224" s="1"/>
      <c r="B224" s="186"/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8"/>
      <c r="S224" s="188"/>
      <c r="T224" s="188"/>
      <c r="U224" s="188"/>
      <c r="V224" s="188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0"/>
      <c r="AI224" s="0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0"/>
      <c r="CO224" s="0"/>
      <c r="CP224" s="0"/>
      <c r="CQ224" s="0"/>
      <c r="CR224" s="0"/>
      <c r="CS224" s="0"/>
      <c r="CT224" s="0"/>
      <c r="CU224" s="0"/>
      <c r="CV224" s="19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</row>
    <row r="225" s="331" customFormat="true" ht="17.25" hidden="false" customHeight="true" outlineLevel="0" collapsed="false">
      <c r="A225" s="1"/>
      <c r="B225" s="186"/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8"/>
      <c r="S225" s="188"/>
      <c r="T225" s="188"/>
      <c r="U225" s="188"/>
      <c r="V225" s="188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0"/>
      <c r="AI225" s="0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0"/>
      <c r="CO225" s="0"/>
      <c r="CP225" s="0"/>
      <c r="CQ225" s="0"/>
      <c r="CR225" s="0"/>
      <c r="CS225" s="0"/>
      <c r="CT225" s="0"/>
      <c r="CU225" s="0"/>
      <c r="CV225" s="19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</row>
    <row r="226" s="331" customFormat="true" ht="17.25" hidden="false" customHeight="true" outlineLevel="0" collapsed="false">
      <c r="A226" s="1"/>
      <c r="B226" s="186"/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8"/>
      <c r="S226" s="188"/>
      <c r="T226" s="188"/>
      <c r="U226" s="188"/>
      <c r="V226" s="188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0"/>
      <c r="AI226" s="0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0"/>
      <c r="CO226" s="0"/>
      <c r="CP226" s="0"/>
      <c r="CQ226" s="0"/>
      <c r="CR226" s="0"/>
      <c r="CS226" s="0"/>
      <c r="CT226" s="0"/>
      <c r="CU226" s="0"/>
      <c r="CV226" s="19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</row>
    <row r="227" s="331" customFormat="true" ht="17.25" hidden="false" customHeight="true" outlineLevel="0" collapsed="false">
      <c r="A227" s="1"/>
      <c r="B227" s="186"/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  <c r="S227" s="188"/>
      <c r="T227" s="188"/>
      <c r="U227" s="188"/>
      <c r="V227" s="188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0"/>
      <c r="AI227" s="0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0"/>
      <c r="CO227" s="0"/>
      <c r="CP227" s="0"/>
      <c r="CQ227" s="0"/>
      <c r="CR227" s="0"/>
      <c r="CS227" s="0"/>
      <c r="CT227" s="0"/>
      <c r="CU227" s="0"/>
      <c r="CV227" s="19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</row>
    <row r="228" s="331" customFormat="true" ht="17.25" hidden="false" customHeight="true" outlineLevel="0" collapsed="false">
      <c r="A228" s="1"/>
      <c r="B228" s="186"/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8"/>
      <c r="S228" s="188"/>
      <c r="T228" s="188"/>
      <c r="U228" s="188"/>
      <c r="V228" s="188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0"/>
      <c r="AI228" s="0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0"/>
      <c r="CO228" s="0"/>
      <c r="CP228" s="0"/>
      <c r="CQ228" s="0"/>
      <c r="CR228" s="0"/>
      <c r="CS228" s="0"/>
      <c r="CT228" s="0"/>
      <c r="CU228" s="0"/>
      <c r="CV228" s="19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</row>
    <row r="229" s="331" customFormat="true" ht="17.25" hidden="false" customHeight="true" outlineLevel="0" collapsed="false">
      <c r="A229" s="1"/>
      <c r="B229" s="186"/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8"/>
      <c r="S229" s="188"/>
      <c r="T229" s="188"/>
      <c r="U229" s="188"/>
      <c r="V229" s="188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0"/>
      <c r="AI229" s="0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0"/>
      <c r="CO229" s="0"/>
      <c r="CP229" s="0"/>
      <c r="CQ229" s="0"/>
      <c r="CR229" s="0"/>
      <c r="CS229" s="0"/>
      <c r="CT229" s="0"/>
      <c r="CU229" s="0"/>
      <c r="CV229" s="19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</row>
    <row r="230" s="331" customFormat="true" ht="17.25" hidden="false" customHeight="true" outlineLevel="0" collapsed="false">
      <c r="A230" s="1"/>
      <c r="B230" s="186"/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8"/>
      <c r="S230" s="188"/>
      <c r="T230" s="188"/>
      <c r="U230" s="188"/>
      <c r="V230" s="188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0"/>
      <c r="AI230" s="0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0"/>
      <c r="CO230" s="0"/>
      <c r="CP230" s="0"/>
      <c r="CQ230" s="0"/>
      <c r="CR230" s="0"/>
      <c r="CS230" s="0"/>
      <c r="CT230" s="0"/>
      <c r="CU230" s="0"/>
      <c r="CV230" s="19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</row>
    <row r="231" s="331" customFormat="true" ht="17.25" hidden="false" customHeight="true" outlineLevel="0" collapsed="false">
      <c r="A231" s="1"/>
      <c r="B231" s="186"/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8"/>
      <c r="S231" s="188"/>
      <c r="T231" s="188"/>
      <c r="U231" s="188"/>
      <c r="V231" s="188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0"/>
      <c r="AI231" s="0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0"/>
      <c r="CO231" s="0"/>
      <c r="CP231" s="0"/>
      <c r="CQ231" s="0"/>
      <c r="CR231" s="0"/>
      <c r="CS231" s="0"/>
      <c r="CT231" s="0"/>
      <c r="CU231" s="0"/>
      <c r="CV231" s="19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</row>
    <row r="232" s="331" customFormat="true" ht="17.25" hidden="false" customHeight="true" outlineLevel="0" collapsed="false">
      <c r="A232" s="1"/>
      <c r="B232" s="186"/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8"/>
      <c r="S232" s="188"/>
      <c r="T232" s="188"/>
      <c r="U232" s="188"/>
      <c r="V232" s="188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0"/>
      <c r="AI232" s="0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0"/>
      <c r="CO232" s="0"/>
      <c r="CP232" s="0"/>
      <c r="CQ232" s="0"/>
      <c r="CR232" s="0"/>
      <c r="CS232" s="0"/>
      <c r="CT232" s="0"/>
      <c r="CU232" s="0"/>
      <c r="CV232" s="19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</row>
    <row r="233" s="331" customFormat="true" ht="17.25" hidden="false" customHeight="true" outlineLevel="0" collapsed="false">
      <c r="A233" s="1"/>
      <c r="B233" s="186"/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8"/>
      <c r="S233" s="188"/>
      <c r="T233" s="188"/>
      <c r="U233" s="188"/>
      <c r="V233" s="188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0"/>
      <c r="AI233" s="0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0"/>
      <c r="CO233" s="0"/>
      <c r="CP233" s="0"/>
      <c r="CQ233" s="0"/>
      <c r="CR233" s="0"/>
      <c r="CS233" s="0"/>
      <c r="CT233" s="0"/>
      <c r="CU233" s="0"/>
      <c r="CV233" s="19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</row>
    <row r="234" s="331" customFormat="true" ht="17.25" hidden="false" customHeight="true" outlineLevel="0" collapsed="false">
      <c r="A234" s="1"/>
      <c r="B234" s="186"/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8"/>
      <c r="S234" s="188"/>
      <c r="T234" s="188"/>
      <c r="U234" s="188"/>
      <c r="V234" s="188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0"/>
      <c r="AI234" s="0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0"/>
      <c r="CO234" s="0"/>
      <c r="CP234" s="0"/>
      <c r="CQ234" s="0"/>
      <c r="CR234" s="0"/>
      <c r="CS234" s="0"/>
      <c r="CT234" s="0"/>
      <c r="CU234" s="0"/>
      <c r="CV234" s="19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</row>
    <row r="235" s="331" customFormat="true" ht="17.25" hidden="false" customHeight="true" outlineLevel="0" collapsed="false">
      <c r="A235" s="1"/>
      <c r="B235" s="186"/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8"/>
      <c r="S235" s="188"/>
      <c r="T235" s="188"/>
      <c r="U235" s="188"/>
      <c r="V235" s="188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0"/>
      <c r="AI235" s="0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0"/>
      <c r="CO235" s="0"/>
      <c r="CP235" s="0"/>
      <c r="CQ235" s="0"/>
      <c r="CR235" s="0"/>
      <c r="CS235" s="0"/>
      <c r="CT235" s="0"/>
      <c r="CU235" s="0"/>
      <c r="CV235" s="19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</row>
    <row r="236" s="331" customFormat="true" ht="17.25" hidden="false" customHeight="true" outlineLevel="0" collapsed="false">
      <c r="A236" s="1"/>
      <c r="B236" s="186"/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8"/>
      <c r="S236" s="188"/>
      <c r="T236" s="188"/>
      <c r="U236" s="188"/>
      <c r="V236" s="188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0"/>
      <c r="AI236" s="0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0"/>
      <c r="CO236" s="0"/>
      <c r="CP236" s="0"/>
      <c r="CQ236" s="0"/>
      <c r="CR236" s="0"/>
      <c r="CS236" s="0"/>
      <c r="CT236" s="0"/>
      <c r="CU236" s="0"/>
      <c r="CV236" s="19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</row>
    <row r="237" s="331" customFormat="true" ht="17.25" hidden="false" customHeight="true" outlineLevel="0" collapsed="false">
      <c r="A237" s="1"/>
      <c r="B237" s="186"/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8"/>
      <c r="S237" s="188"/>
      <c r="T237" s="188"/>
      <c r="U237" s="188"/>
      <c r="V237" s="188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0"/>
      <c r="AI237" s="0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0"/>
      <c r="CO237" s="0"/>
      <c r="CP237" s="0"/>
      <c r="CQ237" s="0"/>
      <c r="CR237" s="0"/>
      <c r="CS237" s="0"/>
      <c r="CT237" s="0"/>
      <c r="CU237" s="0"/>
      <c r="CV237" s="19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</row>
    <row r="238" s="331" customFormat="true" ht="17.25" hidden="false" customHeight="true" outlineLevel="0" collapsed="false">
      <c r="A238" s="1"/>
      <c r="B238" s="186"/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8"/>
      <c r="S238" s="188"/>
      <c r="T238" s="188"/>
      <c r="U238" s="188"/>
      <c r="V238" s="188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0"/>
      <c r="AI238" s="0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0"/>
      <c r="CO238" s="0"/>
      <c r="CP238" s="0"/>
      <c r="CQ238" s="0"/>
      <c r="CR238" s="0"/>
      <c r="CS238" s="0"/>
      <c r="CT238" s="0"/>
      <c r="CU238" s="0"/>
      <c r="CV238" s="19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</row>
    <row r="239" s="331" customFormat="true" ht="17.25" hidden="false" customHeight="true" outlineLevel="0" collapsed="false">
      <c r="A239" s="1"/>
      <c r="B239" s="186"/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8"/>
      <c r="S239" s="188"/>
      <c r="T239" s="188"/>
      <c r="U239" s="188"/>
      <c r="V239" s="188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0"/>
      <c r="AI239" s="0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0"/>
      <c r="CO239" s="0"/>
      <c r="CP239" s="0"/>
      <c r="CQ239" s="0"/>
      <c r="CR239" s="0"/>
      <c r="CS239" s="0"/>
      <c r="CT239" s="0"/>
      <c r="CU239" s="0"/>
      <c r="CV239" s="19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</row>
    <row r="240" s="331" customFormat="true" ht="17.25" hidden="false" customHeight="true" outlineLevel="0" collapsed="false">
      <c r="A240" s="1"/>
      <c r="B240" s="186"/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8"/>
      <c r="S240" s="188"/>
      <c r="T240" s="188"/>
      <c r="U240" s="188"/>
      <c r="V240" s="188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0"/>
      <c r="AI240" s="0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0"/>
      <c r="CO240" s="0"/>
      <c r="CP240" s="0"/>
      <c r="CQ240" s="0"/>
      <c r="CR240" s="0"/>
      <c r="CS240" s="0"/>
      <c r="CT240" s="0"/>
      <c r="CU240" s="0"/>
      <c r="CV240" s="19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</row>
    <row r="241" s="331" customFormat="true" ht="17.25" hidden="false" customHeight="true" outlineLevel="0" collapsed="false">
      <c r="A241" s="1"/>
      <c r="B241" s="186"/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8"/>
      <c r="S241" s="188"/>
      <c r="T241" s="188"/>
      <c r="U241" s="188"/>
      <c r="V241" s="188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0"/>
      <c r="AI241" s="0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0"/>
      <c r="CO241" s="0"/>
      <c r="CP241" s="0"/>
      <c r="CQ241" s="0"/>
      <c r="CR241" s="0"/>
      <c r="CS241" s="0"/>
      <c r="CT241" s="0"/>
      <c r="CU241" s="0"/>
      <c r="CV241" s="19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</row>
    <row r="242" s="331" customFormat="true" ht="17.25" hidden="false" customHeight="true" outlineLevel="0" collapsed="false">
      <c r="A242" s="1"/>
      <c r="B242" s="186"/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8"/>
      <c r="S242" s="188"/>
      <c r="T242" s="188"/>
      <c r="U242" s="188"/>
      <c r="V242" s="188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0"/>
      <c r="AI242" s="0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0"/>
      <c r="CO242" s="0"/>
      <c r="CP242" s="0"/>
      <c r="CQ242" s="0"/>
      <c r="CR242" s="0"/>
      <c r="CS242" s="0"/>
      <c r="CT242" s="0"/>
      <c r="CU242" s="0"/>
      <c r="CV242" s="19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s="331" customFormat="true" ht="17.25" hidden="false" customHeight="true" outlineLevel="0" collapsed="false">
      <c r="A243" s="1"/>
      <c r="B243" s="186"/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  <c r="S243" s="188"/>
      <c r="T243" s="188"/>
      <c r="U243" s="188"/>
      <c r="V243" s="188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0"/>
      <c r="AI243" s="0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0"/>
      <c r="CO243" s="0"/>
      <c r="CP243" s="0"/>
      <c r="CQ243" s="0"/>
      <c r="CR243" s="0"/>
      <c r="CS243" s="0"/>
      <c r="CT243" s="0"/>
      <c r="CU243" s="0"/>
      <c r="CV243" s="19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</row>
    <row r="244" s="331" customFormat="true" ht="17.25" hidden="false" customHeight="true" outlineLevel="0" collapsed="false">
      <c r="A244" s="1"/>
      <c r="B244" s="186"/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8"/>
      <c r="S244" s="188"/>
      <c r="T244" s="188"/>
      <c r="U244" s="188"/>
      <c r="V244" s="188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0"/>
      <c r="AI244" s="0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0"/>
      <c r="CO244" s="0"/>
      <c r="CP244" s="0"/>
      <c r="CQ244" s="0"/>
      <c r="CR244" s="0"/>
      <c r="CS244" s="0"/>
      <c r="CT244" s="0"/>
      <c r="CU244" s="0"/>
      <c r="CV244" s="19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</row>
    <row r="245" s="331" customFormat="true" ht="17.25" hidden="false" customHeight="true" outlineLevel="0" collapsed="false">
      <c r="A245" s="1"/>
      <c r="B245" s="186"/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8"/>
      <c r="S245" s="188"/>
      <c r="T245" s="188"/>
      <c r="U245" s="188"/>
      <c r="V245" s="188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0"/>
      <c r="AI245" s="0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0"/>
      <c r="CO245" s="0"/>
      <c r="CP245" s="0"/>
      <c r="CQ245" s="0"/>
      <c r="CR245" s="0"/>
      <c r="CS245" s="0"/>
      <c r="CT245" s="0"/>
      <c r="CU245" s="0"/>
      <c r="CV245" s="19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</row>
    <row r="246" s="331" customFormat="true" ht="17.25" hidden="false" customHeight="true" outlineLevel="0" collapsed="false">
      <c r="A246" s="1"/>
      <c r="B246" s="186"/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8"/>
      <c r="S246" s="188"/>
      <c r="T246" s="188"/>
      <c r="U246" s="188"/>
      <c r="V246" s="188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0"/>
      <c r="AI246" s="0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0"/>
      <c r="CO246" s="0"/>
      <c r="CP246" s="0"/>
      <c r="CQ246" s="0"/>
      <c r="CR246" s="0"/>
      <c r="CS246" s="0"/>
      <c r="CT246" s="0"/>
      <c r="CU246" s="0"/>
      <c r="CV246" s="19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</row>
    <row r="247" s="331" customFormat="true" ht="17.25" hidden="false" customHeight="true" outlineLevel="0" collapsed="false">
      <c r="A247" s="1"/>
      <c r="B247" s="186"/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8"/>
      <c r="S247" s="188"/>
      <c r="T247" s="188"/>
      <c r="U247" s="188"/>
      <c r="V247" s="188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0"/>
      <c r="AI247" s="0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0"/>
      <c r="CO247" s="0"/>
      <c r="CP247" s="0"/>
      <c r="CQ247" s="0"/>
      <c r="CR247" s="0"/>
      <c r="CS247" s="0"/>
      <c r="CT247" s="0"/>
      <c r="CU247" s="0"/>
      <c r="CV247" s="19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</row>
    <row r="248" s="331" customFormat="true" ht="17.25" hidden="false" customHeight="true" outlineLevel="0" collapsed="false">
      <c r="A248" s="1"/>
      <c r="B248" s="186"/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8"/>
      <c r="S248" s="188"/>
      <c r="T248" s="188"/>
      <c r="U248" s="188"/>
      <c r="V248" s="188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0"/>
      <c r="AI248" s="0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0"/>
      <c r="CO248" s="0"/>
      <c r="CP248" s="0"/>
      <c r="CQ248" s="0"/>
      <c r="CR248" s="0"/>
      <c r="CS248" s="0"/>
      <c r="CT248" s="0"/>
      <c r="CU248" s="0"/>
      <c r="CV248" s="19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</row>
    <row r="380" customFormat="false" ht="18.75" hidden="false" customHeight="false" outlineLevel="0" collapsed="false">
      <c r="C380" s="342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4"/>
      <c r="S380" s="344"/>
      <c r="T380" s="344"/>
      <c r="U380" s="344"/>
      <c r="V380" s="344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6"/>
      <c r="AI380" s="346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</row>
    <row r="381" customFormat="false" ht="18.75" hidden="false" customHeight="false" outlineLevel="0" collapsed="false">
      <c r="C381" s="342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4"/>
      <c r="S381" s="344"/>
      <c r="T381" s="344"/>
      <c r="U381" s="344"/>
      <c r="V381" s="344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6"/>
      <c r="AI381" s="346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</row>
    <row r="382" customFormat="false" ht="18.75" hidden="false" customHeight="false" outlineLevel="0" collapsed="false">
      <c r="C382" s="342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4"/>
      <c r="S382" s="344"/>
      <c r="T382" s="344"/>
      <c r="U382" s="344"/>
      <c r="V382" s="344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6"/>
      <c r="AI382" s="346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</row>
    <row r="383" customFormat="false" ht="18.75" hidden="false" customHeight="false" outlineLevel="0" collapsed="false">
      <c r="B383" s="342"/>
      <c r="C383" s="342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4"/>
      <c r="S383" s="344"/>
      <c r="T383" s="344"/>
      <c r="U383" s="344"/>
      <c r="V383" s="344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6"/>
      <c r="AI383" s="346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</row>
    <row r="384" customFormat="false" ht="18.75" hidden="false" customHeight="false" outlineLevel="0" collapsed="false">
      <c r="B384" s="342"/>
      <c r="C384" s="342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4"/>
      <c r="S384" s="344"/>
      <c r="T384" s="344"/>
      <c r="U384" s="344"/>
      <c r="V384" s="344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6"/>
      <c r="AI384" s="346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</row>
    <row r="385" customFormat="false" ht="18.75" hidden="false" customHeight="false" outlineLevel="0" collapsed="false">
      <c r="B385" s="342"/>
      <c r="C385" s="342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4"/>
      <c r="S385" s="344"/>
      <c r="T385" s="344"/>
      <c r="U385" s="344"/>
      <c r="V385" s="344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6"/>
      <c r="AI385" s="346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</row>
    <row r="386" customFormat="false" ht="18.75" hidden="false" customHeight="false" outlineLevel="0" collapsed="false">
      <c r="B386" s="342"/>
      <c r="C386" s="342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4"/>
      <c r="S386" s="344"/>
      <c r="T386" s="344"/>
      <c r="U386" s="344"/>
      <c r="V386" s="344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6"/>
      <c r="AI386" s="346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</row>
    <row r="387" customFormat="false" ht="18.75" hidden="false" customHeight="false" outlineLevel="0" collapsed="false">
      <c r="B387" s="342"/>
      <c r="C387" s="342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4"/>
      <c r="S387" s="344"/>
      <c r="T387" s="344"/>
      <c r="U387" s="344"/>
      <c r="V387" s="344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6"/>
      <c r="AI387" s="346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</row>
    <row r="388" customFormat="false" ht="18.75" hidden="false" customHeight="false" outlineLevel="0" collapsed="false">
      <c r="B388" s="342"/>
      <c r="C388" s="342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4"/>
      <c r="S388" s="344"/>
      <c r="T388" s="344"/>
      <c r="U388" s="344"/>
      <c r="V388" s="344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6"/>
      <c r="AI388" s="346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</row>
    <row r="389" customFormat="false" ht="18.75" hidden="false" customHeight="false" outlineLevel="0" collapsed="false">
      <c r="B389" s="342"/>
      <c r="C389" s="342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4"/>
      <c r="S389" s="344"/>
      <c r="T389" s="344"/>
      <c r="U389" s="344"/>
      <c r="V389" s="344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6"/>
      <c r="AI389" s="346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</row>
    <row r="390" customFormat="false" ht="18.75" hidden="false" customHeight="false" outlineLevel="0" collapsed="false">
      <c r="B390" s="342"/>
      <c r="C390" s="342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4"/>
      <c r="S390" s="344"/>
      <c r="T390" s="344"/>
      <c r="U390" s="344"/>
      <c r="V390" s="344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6"/>
      <c r="AI390" s="346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</row>
    <row r="391" customFormat="false" ht="18.75" hidden="false" customHeight="false" outlineLevel="0" collapsed="false">
      <c r="B391" s="342"/>
      <c r="C391" s="342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4"/>
      <c r="S391" s="344"/>
      <c r="T391" s="344"/>
      <c r="U391" s="344"/>
      <c r="V391" s="344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6"/>
      <c r="AI391" s="346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</row>
    <row r="392" customFormat="false" ht="18.75" hidden="false" customHeight="false" outlineLevel="0" collapsed="false">
      <c r="B392" s="342"/>
      <c r="C392" s="342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4"/>
      <c r="S392" s="344"/>
      <c r="T392" s="344"/>
      <c r="U392" s="344"/>
      <c r="V392" s="344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6"/>
      <c r="AI392" s="346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</row>
    <row r="393" customFormat="false" ht="18.75" hidden="false" customHeight="false" outlineLevel="0" collapsed="false">
      <c r="B393" s="342"/>
      <c r="C393" s="342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4"/>
      <c r="S393" s="344"/>
      <c r="T393" s="344"/>
      <c r="U393" s="344"/>
      <c r="V393" s="344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6"/>
      <c r="AI393" s="346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</row>
    <row r="394" customFormat="false" ht="18.75" hidden="false" customHeight="false" outlineLevel="0" collapsed="false">
      <c r="B394" s="342"/>
      <c r="C394" s="342"/>
      <c r="D394" s="343"/>
      <c r="E394" s="343"/>
      <c r="F394" s="343"/>
      <c r="G394" s="343"/>
      <c r="H394" s="343"/>
      <c r="I394" s="343"/>
      <c r="J394" s="343"/>
      <c r="K394" s="343"/>
      <c r="L394" s="343"/>
      <c r="M394" s="343"/>
      <c r="N394" s="343"/>
      <c r="O394" s="343"/>
      <c r="P394" s="343"/>
      <c r="Q394" s="343"/>
      <c r="R394" s="344"/>
      <c r="S394" s="344"/>
      <c r="T394" s="344"/>
      <c r="U394" s="344"/>
      <c r="V394" s="344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6"/>
      <c r="AI394" s="346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</row>
    <row r="395" customFormat="false" ht="18.75" hidden="false" customHeight="false" outlineLevel="0" collapsed="false">
      <c r="B395" s="342"/>
      <c r="C395" s="342"/>
      <c r="D395" s="343"/>
      <c r="E395" s="343"/>
      <c r="F395" s="343"/>
      <c r="G395" s="343"/>
      <c r="H395" s="343"/>
      <c r="I395" s="343"/>
      <c r="J395" s="343"/>
      <c r="K395" s="343"/>
      <c r="L395" s="343"/>
      <c r="M395" s="343"/>
      <c r="N395" s="343"/>
      <c r="O395" s="343"/>
      <c r="P395" s="343"/>
      <c r="Q395" s="343"/>
      <c r="R395" s="344"/>
      <c r="S395" s="344"/>
      <c r="T395" s="344"/>
      <c r="U395" s="344"/>
      <c r="V395" s="344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6"/>
      <c r="AI395" s="346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</row>
    <row r="396" customFormat="false" ht="18.75" hidden="false" customHeight="false" outlineLevel="0" collapsed="false">
      <c r="B396" s="342"/>
      <c r="C396" s="342"/>
      <c r="D396" s="343"/>
      <c r="E396" s="343"/>
      <c r="F396" s="343"/>
      <c r="G396" s="343"/>
      <c r="H396" s="343"/>
      <c r="I396" s="343"/>
      <c r="J396" s="343"/>
      <c r="K396" s="343"/>
      <c r="L396" s="343"/>
      <c r="M396" s="343"/>
      <c r="N396" s="343"/>
      <c r="O396" s="343"/>
      <c r="P396" s="343"/>
      <c r="Q396" s="343"/>
      <c r="R396" s="344"/>
      <c r="S396" s="344"/>
      <c r="T396" s="344"/>
      <c r="U396" s="344"/>
      <c r="V396" s="344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6"/>
      <c r="AI396" s="346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</row>
    <row r="397" customFormat="false" ht="18.75" hidden="false" customHeight="false" outlineLevel="0" collapsed="false">
      <c r="B397" s="342"/>
      <c r="C397" s="342"/>
      <c r="D397" s="343"/>
      <c r="E397" s="343"/>
      <c r="F397" s="343"/>
      <c r="G397" s="343"/>
      <c r="H397" s="343"/>
      <c r="I397" s="343"/>
      <c r="J397" s="343"/>
      <c r="K397" s="343"/>
      <c r="L397" s="343"/>
      <c r="M397" s="343"/>
      <c r="N397" s="343"/>
      <c r="O397" s="343"/>
      <c r="P397" s="343"/>
      <c r="Q397" s="343"/>
      <c r="R397" s="344"/>
      <c r="S397" s="344"/>
      <c r="T397" s="344"/>
      <c r="U397" s="344"/>
      <c r="V397" s="344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6"/>
      <c r="AI397" s="346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</row>
    <row r="398" customFormat="false" ht="18.75" hidden="false" customHeight="false" outlineLevel="0" collapsed="false">
      <c r="B398" s="342"/>
      <c r="C398" s="342"/>
      <c r="D398" s="343"/>
      <c r="E398" s="343"/>
      <c r="F398" s="343"/>
      <c r="G398" s="343"/>
      <c r="H398" s="343"/>
      <c r="I398" s="343"/>
      <c r="J398" s="343"/>
      <c r="K398" s="343"/>
      <c r="L398" s="343"/>
      <c r="M398" s="343"/>
      <c r="N398" s="343"/>
      <c r="O398" s="343"/>
      <c r="P398" s="343"/>
      <c r="Q398" s="343"/>
      <c r="R398" s="344"/>
      <c r="S398" s="344"/>
      <c r="T398" s="344"/>
      <c r="U398" s="344"/>
      <c r="V398" s="344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6"/>
      <c r="AI398" s="346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</row>
    <row r="399" customFormat="false" ht="18.75" hidden="false" customHeight="false" outlineLevel="0" collapsed="false">
      <c r="B399" s="342"/>
      <c r="C399" s="342"/>
      <c r="D399" s="343"/>
      <c r="E399" s="343"/>
      <c r="F399" s="343"/>
      <c r="G399" s="343"/>
      <c r="H399" s="343"/>
      <c r="I399" s="343"/>
      <c r="J399" s="343"/>
      <c r="K399" s="343"/>
      <c r="L399" s="343"/>
      <c r="M399" s="343"/>
      <c r="N399" s="343"/>
      <c r="O399" s="343"/>
      <c r="P399" s="343"/>
      <c r="Q399" s="343"/>
      <c r="R399" s="344"/>
      <c r="S399" s="344"/>
      <c r="T399" s="344"/>
      <c r="U399" s="344"/>
      <c r="V399" s="344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6"/>
      <c r="AI399" s="346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</row>
    <row r="400" customFormat="false" ht="18.75" hidden="false" customHeight="false" outlineLevel="0" collapsed="false">
      <c r="B400" s="342"/>
      <c r="C400" s="342"/>
      <c r="D400" s="343"/>
      <c r="E400" s="343"/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4"/>
      <c r="S400" s="344"/>
      <c r="T400" s="344"/>
      <c r="U400" s="344"/>
      <c r="V400" s="344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6"/>
      <c r="AI400" s="346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</row>
    <row r="401" customFormat="false" ht="18.75" hidden="false" customHeight="false" outlineLevel="0" collapsed="false">
      <c r="B401" s="342"/>
      <c r="C401" s="342"/>
      <c r="D401" s="343"/>
      <c r="E401" s="343"/>
      <c r="F401" s="343"/>
      <c r="G401" s="343"/>
      <c r="H401" s="343"/>
      <c r="I401" s="343"/>
      <c r="J401" s="343"/>
      <c r="K401" s="343"/>
      <c r="L401" s="343"/>
      <c r="M401" s="343"/>
      <c r="N401" s="343"/>
      <c r="O401" s="343"/>
      <c r="P401" s="343"/>
      <c r="Q401" s="343"/>
      <c r="R401" s="344"/>
      <c r="S401" s="344"/>
      <c r="T401" s="344"/>
      <c r="U401" s="344"/>
      <c r="V401" s="344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6"/>
      <c r="AI401" s="346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</row>
    <row r="402" customFormat="false" ht="18.75" hidden="false" customHeight="false" outlineLevel="0" collapsed="false">
      <c r="B402" s="342"/>
      <c r="C402" s="342"/>
      <c r="D402" s="343"/>
      <c r="E402" s="343"/>
      <c r="F402" s="343"/>
      <c r="G402" s="343"/>
      <c r="H402" s="343"/>
      <c r="I402" s="343"/>
      <c r="J402" s="343"/>
      <c r="K402" s="343"/>
      <c r="L402" s="343"/>
      <c r="M402" s="343"/>
      <c r="N402" s="343"/>
      <c r="O402" s="343"/>
      <c r="P402" s="343"/>
      <c r="Q402" s="343"/>
      <c r="R402" s="344"/>
      <c r="S402" s="344"/>
      <c r="T402" s="344"/>
      <c r="U402" s="344"/>
      <c r="V402" s="344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6"/>
      <c r="AI402" s="346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</row>
    <row r="403" customFormat="false" ht="18.75" hidden="false" customHeight="false" outlineLevel="0" collapsed="false">
      <c r="B403" s="342"/>
      <c r="C403" s="342"/>
      <c r="D403" s="343"/>
      <c r="E403" s="343"/>
      <c r="F403" s="343"/>
      <c r="G403" s="343"/>
      <c r="H403" s="343"/>
      <c r="I403" s="343"/>
      <c r="J403" s="343"/>
      <c r="K403" s="343"/>
      <c r="L403" s="343"/>
      <c r="M403" s="343"/>
      <c r="N403" s="343"/>
      <c r="O403" s="343"/>
      <c r="P403" s="343"/>
      <c r="Q403" s="343"/>
      <c r="R403" s="344"/>
      <c r="S403" s="344"/>
      <c r="T403" s="344"/>
      <c r="U403" s="344"/>
      <c r="V403" s="344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6"/>
      <c r="AI403" s="346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</row>
    <row r="404" customFormat="false" ht="18.75" hidden="false" customHeight="false" outlineLevel="0" collapsed="false">
      <c r="B404" s="342"/>
      <c r="C404" s="342"/>
      <c r="D404" s="343"/>
      <c r="E404" s="343"/>
      <c r="F404" s="343"/>
      <c r="G404" s="343"/>
      <c r="H404" s="343"/>
      <c r="I404" s="343"/>
      <c r="J404" s="343"/>
      <c r="K404" s="343"/>
      <c r="L404" s="343"/>
      <c r="M404" s="343"/>
      <c r="N404" s="343"/>
      <c r="O404" s="343"/>
      <c r="P404" s="343"/>
      <c r="Q404" s="343"/>
      <c r="R404" s="344"/>
      <c r="S404" s="344"/>
      <c r="T404" s="344"/>
      <c r="U404" s="344"/>
      <c r="V404" s="344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6"/>
      <c r="AI404" s="346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7"/>
      <c r="BS404" s="347"/>
      <c r="BT404" s="347"/>
      <c r="BU404" s="347"/>
      <c r="BV404" s="347"/>
      <c r="BW404" s="347"/>
      <c r="BX404" s="347"/>
      <c r="BY404" s="347"/>
      <c r="BZ404" s="347"/>
      <c r="CA404" s="347"/>
      <c r="CB404" s="347"/>
      <c r="CC404" s="348" t="n">
        <v>9</v>
      </c>
      <c r="CD404" s="348" t="n">
        <v>10</v>
      </c>
      <c r="CE404" s="348" t="n">
        <v>11</v>
      </c>
      <c r="CF404" s="348" t="n">
        <v>12</v>
      </c>
      <c r="CG404" s="348" t="n">
        <v>13</v>
      </c>
      <c r="CH404" s="348" t="n">
        <v>14</v>
      </c>
      <c r="CI404" s="348" t="n">
        <v>15</v>
      </c>
      <c r="CJ404" s="348" t="n">
        <v>16</v>
      </c>
      <c r="CK404" s="348" t="n">
        <v>17</v>
      </c>
      <c r="CL404" s="348" t="n">
        <v>18</v>
      </c>
      <c r="CM404" s="348"/>
      <c r="CN404" s="349" t="n">
        <v>19</v>
      </c>
      <c r="CO404" s="349" t="n">
        <v>20</v>
      </c>
      <c r="CP404" s="349" t="n">
        <v>21</v>
      </c>
      <c r="CQ404" s="349" t="n">
        <v>22</v>
      </c>
      <c r="CR404" s="349"/>
      <c r="CS404" s="349" t="n">
        <v>23</v>
      </c>
      <c r="CT404" s="349"/>
      <c r="CU404" s="349"/>
    </row>
    <row r="405" customFormat="false" ht="18.75" hidden="false" customHeight="false" outlineLevel="0" collapsed="false">
      <c r="B405" s="342"/>
      <c r="C405" s="342"/>
      <c r="D405" s="343"/>
      <c r="E405" s="343"/>
      <c r="F405" s="343"/>
      <c r="G405" s="343"/>
      <c r="H405" s="343"/>
      <c r="I405" s="343"/>
      <c r="J405" s="350"/>
      <c r="K405" s="343"/>
      <c r="L405" s="343"/>
      <c r="M405" s="343"/>
      <c r="N405" s="343"/>
      <c r="O405" s="351"/>
      <c r="P405" s="352"/>
      <c r="Q405" s="343"/>
      <c r="R405" s="344"/>
      <c r="S405" s="344"/>
      <c r="T405" s="344"/>
      <c r="U405" s="344"/>
      <c r="V405" s="344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6"/>
      <c r="AI405" s="346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</row>
    <row r="406" customFormat="false" ht="18.75" hidden="false" customHeight="false" outlineLevel="0" collapsed="false">
      <c r="B406" s="342"/>
      <c r="C406" s="342"/>
      <c r="D406" s="343"/>
      <c r="E406" s="343"/>
      <c r="F406" s="343"/>
      <c r="G406" s="343"/>
      <c r="H406" s="343"/>
      <c r="I406" s="343"/>
      <c r="J406" s="350"/>
      <c r="K406" s="343"/>
      <c r="L406" s="343"/>
      <c r="M406" s="343"/>
      <c r="N406" s="343"/>
      <c r="O406" s="351"/>
      <c r="P406" s="352"/>
      <c r="Q406" s="343"/>
      <c r="R406" s="344"/>
      <c r="S406" s="344"/>
      <c r="T406" s="344"/>
      <c r="U406" s="344"/>
      <c r="V406" s="344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6"/>
      <c r="AI406" s="346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</row>
    <row r="407" customFormat="false" ht="18.75" hidden="false" customHeight="false" outlineLevel="0" collapsed="false">
      <c r="B407" s="342"/>
      <c r="C407" s="342"/>
      <c r="D407" s="343"/>
      <c r="E407" s="343"/>
      <c r="F407" s="343"/>
      <c r="G407" s="343"/>
      <c r="H407" s="343"/>
      <c r="I407" s="343"/>
      <c r="J407" s="350"/>
      <c r="K407" s="343"/>
      <c r="L407" s="343"/>
      <c r="M407" s="343"/>
      <c r="N407" s="343"/>
      <c r="O407" s="353"/>
      <c r="P407" s="352"/>
      <c r="Q407" s="343"/>
      <c r="R407" s="344"/>
      <c r="S407" s="344"/>
      <c r="T407" s="344"/>
      <c r="U407" s="344"/>
      <c r="V407" s="344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6"/>
      <c r="AI407" s="346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</row>
    <row r="408" customFormat="false" ht="18.75" hidden="false" customHeight="false" outlineLevel="0" collapsed="false">
      <c r="B408" s="342"/>
      <c r="C408" s="342"/>
      <c r="D408" s="343"/>
      <c r="E408" s="343"/>
      <c r="F408" s="343"/>
      <c r="G408" s="343"/>
      <c r="H408" s="343"/>
      <c r="I408" s="343"/>
      <c r="J408" s="350"/>
      <c r="K408" s="343"/>
      <c r="L408" s="343"/>
      <c r="M408" s="343"/>
      <c r="N408" s="343"/>
      <c r="O408" s="351"/>
      <c r="P408" s="352"/>
      <c r="Q408" s="343"/>
      <c r="R408" s="344"/>
      <c r="S408" s="344"/>
      <c r="T408" s="344"/>
      <c r="U408" s="344"/>
      <c r="V408" s="344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6"/>
      <c r="AI408" s="346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</row>
    <row r="409" customFormat="false" ht="18.75" hidden="false" customHeight="false" outlineLevel="0" collapsed="false">
      <c r="B409" s="342"/>
      <c r="C409" s="342"/>
      <c r="D409" s="343"/>
      <c r="E409" s="343"/>
      <c r="F409" s="343"/>
      <c r="G409" s="343"/>
      <c r="H409" s="343"/>
      <c r="I409" s="343"/>
      <c r="J409" s="350"/>
      <c r="K409" s="343"/>
      <c r="L409" s="343"/>
      <c r="M409" s="343"/>
      <c r="N409" s="343"/>
      <c r="O409" s="353"/>
      <c r="P409" s="352"/>
      <c r="Q409" s="343"/>
      <c r="R409" s="344"/>
      <c r="S409" s="344"/>
      <c r="T409" s="344"/>
      <c r="U409" s="344"/>
      <c r="V409" s="344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6"/>
      <c r="AI409" s="346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</row>
    <row r="410" customFormat="false" ht="18.75" hidden="false" customHeight="false" outlineLevel="0" collapsed="false">
      <c r="B410" s="342"/>
      <c r="C410" s="342"/>
      <c r="D410" s="343"/>
      <c r="E410" s="343"/>
      <c r="F410" s="343"/>
      <c r="G410" s="343"/>
      <c r="H410" s="343"/>
      <c r="I410" s="343"/>
      <c r="J410" s="350"/>
      <c r="K410" s="343"/>
      <c r="L410" s="343"/>
      <c r="M410" s="343"/>
      <c r="N410" s="343"/>
      <c r="O410" s="351"/>
      <c r="P410" s="352"/>
      <c r="Q410" s="343"/>
      <c r="R410" s="344"/>
      <c r="S410" s="344"/>
      <c r="T410" s="344"/>
      <c r="U410" s="344"/>
      <c r="V410" s="344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6"/>
      <c r="AI410" s="346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</row>
    <row r="411" customFormat="false" ht="18.75" hidden="false" customHeight="false" outlineLevel="0" collapsed="false">
      <c r="B411" s="342"/>
      <c r="C411" s="342"/>
      <c r="D411" s="343"/>
      <c r="E411" s="343"/>
      <c r="F411" s="343"/>
      <c r="G411" s="343"/>
      <c r="H411" s="343"/>
      <c r="I411" s="343"/>
      <c r="J411" s="350"/>
      <c r="K411" s="343"/>
      <c r="L411" s="343"/>
      <c r="M411" s="343"/>
      <c r="N411" s="343"/>
      <c r="O411" s="351"/>
      <c r="P411" s="352"/>
      <c r="Q411" s="343"/>
      <c r="R411" s="344"/>
      <c r="S411" s="344"/>
      <c r="T411" s="344"/>
      <c r="U411" s="344"/>
      <c r="V411" s="344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6"/>
      <c r="AI411" s="346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</row>
    <row r="412" customFormat="false" ht="18.75" hidden="false" customHeight="false" outlineLevel="0" collapsed="false">
      <c r="B412" s="342"/>
      <c r="C412" s="342"/>
      <c r="D412" s="343"/>
      <c r="E412" s="343"/>
      <c r="F412" s="343"/>
      <c r="G412" s="343"/>
      <c r="H412" s="343"/>
      <c r="I412" s="343"/>
      <c r="J412" s="350"/>
      <c r="K412" s="343"/>
      <c r="L412" s="343"/>
      <c r="M412" s="343"/>
      <c r="N412" s="343"/>
      <c r="O412" s="354"/>
      <c r="P412" s="352"/>
      <c r="Q412" s="343"/>
      <c r="R412" s="344"/>
      <c r="S412" s="344"/>
      <c r="T412" s="344"/>
      <c r="U412" s="344"/>
      <c r="V412" s="344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6"/>
      <c r="AI412" s="346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</row>
    <row r="413" customFormat="false" ht="18.75" hidden="false" customHeight="false" outlineLevel="0" collapsed="false">
      <c r="B413" s="342"/>
      <c r="C413" s="342"/>
      <c r="D413" s="343"/>
      <c r="E413" s="343"/>
      <c r="F413" s="343"/>
      <c r="G413" s="343"/>
      <c r="H413" s="343"/>
      <c r="I413" s="343"/>
      <c r="J413" s="350"/>
      <c r="K413" s="343"/>
      <c r="L413" s="343"/>
      <c r="M413" s="343"/>
      <c r="N413" s="343"/>
      <c r="O413" s="353"/>
      <c r="P413" s="352"/>
      <c r="Q413" s="343"/>
      <c r="R413" s="344"/>
      <c r="S413" s="344"/>
      <c r="T413" s="344"/>
      <c r="U413" s="344"/>
      <c r="V413" s="344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6"/>
      <c r="AI413" s="346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</row>
    <row r="414" customFormat="false" ht="18.75" hidden="false" customHeight="false" outlineLevel="0" collapsed="false">
      <c r="B414" s="342"/>
      <c r="C414" s="342"/>
      <c r="D414" s="343"/>
      <c r="E414" s="343"/>
      <c r="F414" s="343"/>
      <c r="G414" s="343"/>
      <c r="H414" s="343"/>
      <c r="I414" s="343"/>
      <c r="J414" s="350"/>
      <c r="K414" s="343"/>
      <c r="L414" s="343"/>
      <c r="M414" s="343"/>
      <c r="N414" s="343"/>
      <c r="O414" s="355"/>
      <c r="P414" s="352"/>
      <c r="Q414" s="343"/>
      <c r="R414" s="344"/>
      <c r="S414" s="344"/>
      <c r="T414" s="344"/>
      <c r="U414" s="344"/>
      <c r="V414" s="344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6"/>
      <c r="AI414" s="346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</row>
    <row r="415" customFormat="false" ht="18.75" hidden="false" customHeight="false" outlineLevel="0" collapsed="false">
      <c r="B415" s="342"/>
      <c r="C415" s="342"/>
      <c r="D415" s="343"/>
      <c r="E415" s="343"/>
      <c r="F415" s="343"/>
      <c r="G415" s="343"/>
      <c r="H415" s="343"/>
      <c r="I415" s="343"/>
      <c r="J415" s="350"/>
      <c r="K415" s="343"/>
      <c r="L415" s="343"/>
      <c r="M415" s="343"/>
      <c r="N415" s="343"/>
      <c r="O415" s="351"/>
      <c r="P415" s="352"/>
      <c r="Q415" s="343"/>
      <c r="R415" s="344"/>
      <c r="S415" s="344"/>
      <c r="T415" s="344"/>
      <c r="U415" s="344"/>
      <c r="V415" s="344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6"/>
      <c r="AI415" s="346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</row>
    <row r="416" customFormat="false" ht="18.75" hidden="false" customHeight="false" outlineLevel="0" collapsed="false">
      <c r="B416" s="342"/>
      <c r="C416" s="342"/>
      <c r="D416" s="343"/>
      <c r="E416" s="343"/>
      <c r="F416" s="343"/>
      <c r="G416" s="343"/>
      <c r="H416" s="343"/>
      <c r="I416" s="343"/>
      <c r="J416" s="350"/>
      <c r="K416" s="343"/>
      <c r="L416" s="343"/>
      <c r="M416" s="343"/>
      <c r="N416" s="343"/>
      <c r="O416" s="351"/>
      <c r="P416" s="352"/>
      <c r="Q416" s="343"/>
      <c r="R416" s="344"/>
      <c r="S416" s="344"/>
      <c r="T416" s="344"/>
      <c r="U416" s="344"/>
      <c r="V416" s="344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6"/>
      <c r="AI416" s="346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</row>
    <row r="417" customFormat="false" ht="18.75" hidden="false" customHeight="false" outlineLevel="0" collapsed="false">
      <c r="B417" s="342"/>
      <c r="C417" s="342"/>
      <c r="D417" s="343"/>
      <c r="E417" s="343"/>
      <c r="F417" s="343"/>
      <c r="G417" s="343"/>
      <c r="H417" s="343"/>
      <c r="I417" s="343"/>
      <c r="J417" s="350"/>
      <c r="K417" s="343"/>
      <c r="L417" s="343"/>
      <c r="M417" s="343"/>
      <c r="N417" s="343"/>
      <c r="O417" s="351"/>
      <c r="P417" s="352"/>
      <c r="Q417" s="343"/>
      <c r="R417" s="344"/>
      <c r="S417" s="344"/>
      <c r="T417" s="344"/>
      <c r="U417" s="344"/>
      <c r="V417" s="344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6"/>
      <c r="AI417" s="346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</row>
    <row r="418" customFormat="false" ht="18.75" hidden="false" customHeight="false" outlineLevel="0" collapsed="false">
      <c r="B418" s="342"/>
      <c r="C418" s="342"/>
      <c r="D418" s="343"/>
      <c r="E418" s="343"/>
      <c r="F418" s="343"/>
      <c r="G418" s="343"/>
      <c r="H418" s="343"/>
      <c r="I418" s="343"/>
      <c r="J418" s="350"/>
      <c r="K418" s="343"/>
      <c r="L418" s="343"/>
      <c r="M418" s="343"/>
      <c r="N418" s="343"/>
      <c r="O418" s="354"/>
      <c r="P418" s="352"/>
      <c r="Q418" s="343"/>
      <c r="R418" s="344"/>
      <c r="S418" s="344"/>
      <c r="T418" s="344"/>
      <c r="U418" s="344"/>
      <c r="V418" s="344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6"/>
      <c r="AI418" s="346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</row>
    <row r="419" customFormat="false" ht="18.75" hidden="false" customHeight="false" outlineLevel="0" collapsed="false">
      <c r="B419" s="342"/>
      <c r="C419" s="342"/>
      <c r="D419" s="343"/>
      <c r="E419" s="343"/>
      <c r="F419" s="343"/>
      <c r="G419" s="343"/>
      <c r="H419" s="343"/>
      <c r="I419" s="343"/>
      <c r="J419" s="350"/>
      <c r="K419" s="343"/>
      <c r="L419" s="343"/>
      <c r="M419" s="343"/>
      <c r="N419" s="343"/>
      <c r="O419" s="351"/>
      <c r="P419" s="352"/>
      <c r="Q419" s="343"/>
      <c r="R419" s="344"/>
      <c r="S419" s="344"/>
      <c r="T419" s="344"/>
      <c r="U419" s="344"/>
      <c r="V419" s="344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6"/>
      <c r="AI419" s="346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</row>
    <row r="420" customFormat="false" ht="18.75" hidden="false" customHeight="false" outlineLevel="0" collapsed="false">
      <c r="B420" s="342"/>
      <c r="C420" s="342"/>
      <c r="D420" s="343"/>
      <c r="E420" s="343"/>
      <c r="F420" s="343"/>
      <c r="G420" s="343"/>
      <c r="H420" s="343"/>
      <c r="I420" s="343"/>
      <c r="J420" s="350"/>
      <c r="K420" s="343"/>
      <c r="L420" s="343"/>
      <c r="M420" s="343"/>
      <c r="N420" s="343"/>
      <c r="O420" s="351"/>
      <c r="P420" s="352"/>
      <c r="Q420" s="343"/>
      <c r="R420" s="344"/>
      <c r="S420" s="344"/>
      <c r="T420" s="344"/>
      <c r="U420" s="344"/>
      <c r="V420" s="344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6"/>
      <c r="AI420" s="346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</row>
    <row r="421" customFormat="false" ht="18.75" hidden="false" customHeight="false" outlineLevel="0" collapsed="false">
      <c r="B421" s="342"/>
      <c r="C421" s="342"/>
      <c r="D421" s="343"/>
      <c r="E421" s="343"/>
      <c r="F421" s="343"/>
      <c r="G421" s="343"/>
      <c r="H421" s="343"/>
      <c r="I421" s="343"/>
      <c r="J421" s="350"/>
      <c r="K421" s="343"/>
      <c r="L421" s="343"/>
      <c r="M421" s="343"/>
      <c r="N421" s="343"/>
      <c r="O421" s="351"/>
      <c r="P421" s="352"/>
      <c r="Q421" s="343"/>
      <c r="R421" s="344"/>
      <c r="S421" s="344"/>
      <c r="T421" s="344"/>
      <c r="U421" s="344"/>
      <c r="V421" s="344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6"/>
      <c r="AI421" s="346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</row>
    <row r="422" customFormat="false" ht="18.75" hidden="false" customHeight="false" outlineLevel="0" collapsed="false">
      <c r="B422" s="342"/>
      <c r="C422" s="342"/>
      <c r="D422" s="343"/>
      <c r="E422" s="343"/>
      <c r="F422" s="343"/>
      <c r="G422" s="343"/>
      <c r="H422" s="343"/>
      <c r="I422" s="343"/>
      <c r="J422" s="350"/>
      <c r="K422" s="343"/>
      <c r="L422" s="343"/>
      <c r="M422" s="343"/>
      <c r="N422" s="343"/>
      <c r="O422" s="354"/>
      <c r="P422" s="352"/>
      <c r="Q422" s="343"/>
      <c r="R422" s="344"/>
      <c r="S422" s="344"/>
      <c r="T422" s="344"/>
      <c r="U422" s="344"/>
      <c r="V422" s="344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6"/>
      <c r="AI422" s="346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</row>
    <row r="423" customFormat="false" ht="18.75" hidden="false" customHeight="false" outlineLevel="0" collapsed="false">
      <c r="B423" s="342"/>
      <c r="C423" s="342"/>
      <c r="D423" s="343"/>
      <c r="E423" s="343"/>
      <c r="F423" s="343"/>
      <c r="G423" s="343"/>
      <c r="H423" s="343"/>
      <c r="I423" s="343"/>
      <c r="J423" s="350"/>
      <c r="K423" s="343"/>
      <c r="L423" s="343"/>
      <c r="M423" s="343"/>
      <c r="N423" s="343"/>
      <c r="O423" s="351"/>
      <c r="P423" s="352"/>
      <c r="Q423" s="343"/>
      <c r="R423" s="344"/>
      <c r="S423" s="344"/>
      <c r="T423" s="344"/>
      <c r="U423" s="344"/>
      <c r="V423" s="344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6"/>
      <c r="AI423" s="346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</row>
    <row r="424" customFormat="false" ht="18.75" hidden="false" customHeight="false" outlineLevel="0" collapsed="false">
      <c r="B424" s="342"/>
      <c r="C424" s="342"/>
      <c r="D424" s="343"/>
      <c r="E424" s="343"/>
      <c r="F424" s="343"/>
      <c r="G424" s="343"/>
      <c r="H424" s="343"/>
      <c r="I424" s="343"/>
      <c r="J424" s="350"/>
      <c r="K424" s="343"/>
      <c r="L424" s="343"/>
      <c r="M424" s="343"/>
      <c r="N424" s="343"/>
      <c r="O424" s="351"/>
      <c r="P424" s="352"/>
      <c r="Q424" s="343"/>
      <c r="R424" s="344"/>
      <c r="S424" s="344"/>
      <c r="T424" s="344"/>
      <c r="U424" s="344"/>
      <c r="V424" s="344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6"/>
      <c r="AI424" s="346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</row>
    <row r="425" customFormat="false" ht="18.75" hidden="false" customHeight="false" outlineLevel="0" collapsed="false">
      <c r="B425" s="342"/>
      <c r="C425" s="342"/>
      <c r="D425" s="343"/>
      <c r="E425" s="343"/>
      <c r="F425" s="343"/>
      <c r="G425" s="343"/>
      <c r="H425" s="343"/>
      <c r="I425" s="343"/>
      <c r="J425" s="350"/>
      <c r="K425" s="343"/>
      <c r="L425" s="343"/>
      <c r="M425" s="343"/>
      <c r="N425" s="343"/>
      <c r="O425" s="356"/>
      <c r="P425" s="352"/>
      <c r="Q425" s="343"/>
      <c r="R425" s="344"/>
      <c r="S425" s="344"/>
      <c r="T425" s="344"/>
      <c r="U425" s="344"/>
      <c r="V425" s="344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6"/>
      <c r="AI425" s="346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</row>
    <row r="426" customFormat="false" ht="18.75" hidden="false" customHeight="false" outlineLevel="0" collapsed="false">
      <c r="B426" s="342"/>
      <c r="C426" s="342"/>
      <c r="D426" s="343"/>
      <c r="E426" s="343"/>
      <c r="F426" s="343"/>
      <c r="G426" s="343"/>
      <c r="H426" s="343"/>
      <c r="I426" s="343"/>
      <c r="J426" s="350"/>
      <c r="K426" s="343"/>
      <c r="L426" s="343"/>
      <c r="M426" s="343"/>
      <c r="N426" s="343"/>
      <c r="O426" s="353"/>
      <c r="P426" s="352"/>
      <c r="Q426" s="343"/>
      <c r="R426" s="344"/>
      <c r="S426" s="344"/>
      <c r="T426" s="344"/>
      <c r="U426" s="344"/>
      <c r="V426" s="344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6"/>
      <c r="AI426" s="346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</row>
    <row r="427" customFormat="false" ht="18.75" hidden="false" customHeight="false" outlineLevel="0" collapsed="false">
      <c r="B427" s="342"/>
      <c r="C427" s="342"/>
      <c r="D427" s="343"/>
      <c r="E427" s="343"/>
      <c r="F427" s="343"/>
      <c r="G427" s="343"/>
      <c r="H427" s="343"/>
      <c r="I427" s="343"/>
      <c r="J427" s="350"/>
      <c r="K427" s="343"/>
      <c r="L427" s="343"/>
      <c r="M427" s="343"/>
      <c r="N427" s="343"/>
      <c r="O427" s="356"/>
      <c r="P427" s="352"/>
      <c r="Q427" s="343"/>
      <c r="R427" s="344"/>
      <c r="S427" s="344"/>
      <c r="T427" s="344"/>
      <c r="U427" s="344"/>
      <c r="V427" s="344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6"/>
      <c r="AI427" s="346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</row>
    <row r="428" customFormat="false" ht="18.75" hidden="false" customHeight="false" outlineLevel="0" collapsed="false">
      <c r="B428" s="342"/>
      <c r="C428" s="342"/>
      <c r="D428" s="343"/>
      <c r="E428" s="343"/>
      <c r="F428" s="343"/>
      <c r="G428" s="343"/>
      <c r="H428" s="343"/>
      <c r="I428" s="343"/>
      <c r="J428" s="350"/>
      <c r="K428" s="343"/>
      <c r="L428" s="343"/>
      <c r="M428" s="343"/>
      <c r="N428" s="343"/>
      <c r="O428" s="353"/>
      <c r="P428" s="352"/>
      <c r="Q428" s="343"/>
      <c r="R428" s="344"/>
      <c r="S428" s="344"/>
      <c r="T428" s="344"/>
      <c r="U428" s="344"/>
      <c r="V428" s="344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6"/>
      <c r="AI428" s="346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</row>
    <row r="429" customFormat="false" ht="18.75" hidden="false" customHeight="false" outlineLevel="0" collapsed="false">
      <c r="B429" s="342"/>
      <c r="C429" s="342"/>
      <c r="D429" s="343"/>
      <c r="E429" s="343"/>
      <c r="F429" s="343"/>
      <c r="G429" s="343"/>
      <c r="H429" s="343"/>
      <c r="I429" s="343"/>
      <c r="J429" s="350"/>
      <c r="K429" s="343"/>
      <c r="L429" s="343"/>
      <c r="M429" s="343"/>
      <c r="N429" s="343"/>
      <c r="O429" s="353"/>
      <c r="P429" s="352"/>
      <c r="Q429" s="343"/>
      <c r="R429" s="344"/>
      <c r="S429" s="344"/>
      <c r="T429" s="344"/>
      <c r="U429" s="344"/>
      <c r="V429" s="344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6"/>
      <c r="AI429" s="346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</row>
    <row r="430" customFormat="false" ht="18.75" hidden="false" customHeight="false" outlineLevel="0" collapsed="false">
      <c r="B430" s="342"/>
      <c r="C430" s="342"/>
      <c r="D430" s="343"/>
      <c r="E430" s="343"/>
      <c r="F430" s="343"/>
      <c r="G430" s="343"/>
      <c r="H430" s="343"/>
      <c r="I430" s="343"/>
      <c r="J430" s="350"/>
      <c r="K430" s="343"/>
      <c r="L430" s="343"/>
      <c r="M430" s="343"/>
      <c r="N430" s="343"/>
      <c r="O430" s="351"/>
      <c r="P430" s="352"/>
      <c r="Q430" s="343"/>
      <c r="R430" s="344"/>
      <c r="S430" s="344"/>
      <c r="T430" s="344"/>
      <c r="U430" s="344"/>
      <c r="V430" s="344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6"/>
      <c r="AI430" s="346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</row>
    <row r="431" customFormat="false" ht="18.75" hidden="false" customHeight="false" outlineLevel="0" collapsed="false">
      <c r="B431" s="342"/>
      <c r="C431" s="342"/>
      <c r="D431" s="343"/>
      <c r="E431" s="343"/>
      <c r="F431" s="343"/>
      <c r="G431" s="343"/>
      <c r="H431" s="343"/>
      <c r="I431" s="343"/>
      <c r="J431" s="350"/>
      <c r="K431" s="343"/>
      <c r="L431" s="343"/>
      <c r="M431" s="343"/>
      <c r="N431" s="343"/>
      <c r="O431" s="357"/>
      <c r="P431" s="352"/>
      <c r="Q431" s="343"/>
      <c r="R431" s="344"/>
      <c r="S431" s="344"/>
      <c r="T431" s="344"/>
      <c r="U431" s="344"/>
      <c r="V431" s="344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6"/>
      <c r="AI431" s="346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</row>
    <row r="432" customFormat="false" ht="18.75" hidden="false" customHeight="false" outlineLevel="0" collapsed="false">
      <c r="B432" s="342"/>
      <c r="C432" s="342"/>
      <c r="D432" s="343"/>
      <c r="E432" s="343"/>
      <c r="F432" s="343"/>
      <c r="G432" s="343"/>
      <c r="H432" s="343"/>
      <c r="I432" s="343"/>
      <c r="J432" s="350"/>
      <c r="K432" s="343"/>
      <c r="L432" s="343"/>
      <c r="M432" s="343"/>
      <c r="N432" s="343"/>
      <c r="O432" s="354"/>
      <c r="P432" s="352"/>
      <c r="Q432" s="343"/>
      <c r="R432" s="344"/>
      <c r="S432" s="344"/>
      <c r="T432" s="344"/>
      <c r="U432" s="344"/>
      <c r="V432" s="344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6"/>
      <c r="AI432" s="346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</row>
    <row r="433" customFormat="false" ht="18.75" hidden="false" customHeight="false" outlineLevel="0" collapsed="false">
      <c r="B433" s="342"/>
      <c r="C433" s="342"/>
      <c r="D433" s="343"/>
      <c r="E433" s="343"/>
      <c r="F433" s="343"/>
      <c r="G433" s="343"/>
      <c r="H433" s="343"/>
      <c r="I433" s="343"/>
      <c r="J433" s="350"/>
      <c r="K433" s="343"/>
      <c r="L433" s="343"/>
      <c r="M433" s="343"/>
      <c r="N433" s="343"/>
      <c r="O433" s="354"/>
      <c r="P433" s="352"/>
      <c r="Q433" s="343"/>
      <c r="R433" s="344"/>
      <c r="S433" s="344"/>
      <c r="T433" s="344"/>
      <c r="U433" s="344"/>
      <c r="V433" s="344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6"/>
      <c r="AI433" s="346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</row>
    <row r="434" customFormat="false" ht="18.75" hidden="false" customHeight="false" outlineLevel="0" collapsed="false">
      <c r="B434" s="342"/>
      <c r="C434" s="342"/>
      <c r="D434" s="343"/>
      <c r="E434" s="343"/>
      <c r="F434" s="343"/>
      <c r="G434" s="343"/>
      <c r="H434" s="343"/>
      <c r="I434" s="343"/>
      <c r="J434" s="350"/>
      <c r="K434" s="343"/>
      <c r="L434" s="343"/>
      <c r="M434" s="343"/>
      <c r="N434" s="343"/>
      <c r="O434" s="354"/>
      <c r="P434" s="352"/>
      <c r="Q434" s="343"/>
      <c r="R434" s="344"/>
      <c r="S434" s="344"/>
      <c r="T434" s="344"/>
      <c r="U434" s="344"/>
      <c r="V434" s="344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6"/>
      <c r="AI434" s="346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</row>
    <row r="435" customFormat="false" ht="18.75" hidden="false" customHeight="false" outlineLevel="0" collapsed="false">
      <c r="B435" s="342"/>
      <c r="C435" s="342"/>
      <c r="D435" s="343"/>
      <c r="E435" s="343"/>
      <c r="F435" s="343"/>
      <c r="G435" s="343"/>
      <c r="H435" s="343"/>
      <c r="I435" s="343"/>
      <c r="J435" s="350"/>
      <c r="K435" s="343"/>
      <c r="L435" s="343"/>
      <c r="M435" s="343"/>
      <c r="N435" s="343"/>
      <c r="O435" s="354"/>
      <c r="P435" s="352"/>
      <c r="Q435" s="343"/>
      <c r="R435" s="344"/>
      <c r="S435" s="344"/>
      <c r="T435" s="344"/>
      <c r="U435" s="344"/>
      <c r="V435" s="344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6"/>
      <c r="AI435" s="346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</row>
    <row r="436" customFormat="false" ht="18.75" hidden="false" customHeight="false" outlineLevel="0" collapsed="false">
      <c r="B436" s="342"/>
      <c r="C436" s="342"/>
      <c r="D436" s="343"/>
      <c r="E436" s="343"/>
      <c r="F436" s="343"/>
      <c r="G436" s="343"/>
      <c r="H436" s="343"/>
      <c r="I436" s="343"/>
      <c r="J436" s="350"/>
      <c r="K436" s="343"/>
      <c r="L436" s="343"/>
      <c r="M436" s="343"/>
      <c r="N436" s="343"/>
      <c r="O436" s="354"/>
      <c r="P436" s="352"/>
      <c r="Q436" s="343"/>
      <c r="R436" s="344"/>
      <c r="S436" s="344"/>
      <c r="T436" s="344"/>
      <c r="U436" s="344"/>
      <c r="V436" s="344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6"/>
      <c r="AI436" s="346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</row>
    <row r="437" customFormat="false" ht="18.75" hidden="false" customHeight="false" outlineLevel="0" collapsed="false">
      <c r="B437" s="342"/>
      <c r="C437" s="342"/>
      <c r="D437" s="343"/>
      <c r="E437" s="343"/>
      <c r="F437" s="343"/>
      <c r="G437" s="343"/>
      <c r="H437" s="343"/>
      <c r="I437" s="343"/>
      <c r="J437" s="350"/>
      <c r="K437" s="343"/>
      <c r="L437" s="343"/>
      <c r="M437" s="343"/>
      <c r="N437" s="343"/>
      <c r="O437" s="354"/>
      <c r="P437" s="352"/>
      <c r="Q437" s="343"/>
      <c r="R437" s="344"/>
      <c r="S437" s="344"/>
      <c r="T437" s="344"/>
      <c r="U437" s="344"/>
      <c r="V437" s="344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6"/>
      <c r="AI437" s="346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</row>
    <row r="438" customFormat="false" ht="18.75" hidden="false" customHeight="false" outlineLevel="0" collapsed="false">
      <c r="B438" s="342"/>
      <c r="C438" s="342"/>
      <c r="D438" s="343"/>
      <c r="E438" s="343"/>
      <c r="F438" s="343"/>
      <c r="G438" s="343"/>
      <c r="H438" s="343"/>
      <c r="I438" s="343"/>
      <c r="J438" s="350"/>
      <c r="K438" s="343"/>
      <c r="L438" s="343"/>
      <c r="M438" s="343"/>
      <c r="N438" s="343"/>
      <c r="O438" s="351"/>
      <c r="P438" s="352"/>
      <c r="Q438" s="343"/>
      <c r="R438" s="344"/>
      <c r="S438" s="344"/>
      <c r="T438" s="344"/>
      <c r="U438" s="344"/>
      <c r="V438" s="344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6"/>
      <c r="AI438" s="346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</row>
    <row r="439" customFormat="false" ht="18.75" hidden="false" customHeight="false" outlineLevel="0" collapsed="false">
      <c r="B439" s="342"/>
      <c r="C439" s="342"/>
      <c r="D439" s="343"/>
      <c r="E439" s="343"/>
      <c r="F439" s="343"/>
      <c r="G439" s="343"/>
      <c r="H439" s="343"/>
      <c r="I439" s="343"/>
      <c r="J439" s="350"/>
      <c r="K439" s="343"/>
      <c r="L439" s="343"/>
      <c r="M439" s="343"/>
      <c r="N439" s="343"/>
      <c r="O439" s="354"/>
      <c r="P439" s="352"/>
      <c r="Q439" s="343"/>
      <c r="R439" s="344"/>
      <c r="S439" s="344"/>
      <c r="T439" s="344"/>
      <c r="U439" s="344"/>
      <c r="V439" s="344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6"/>
      <c r="AI439" s="346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</row>
    <row r="440" customFormat="false" ht="18.75" hidden="false" customHeight="false" outlineLevel="0" collapsed="false">
      <c r="B440" s="342"/>
      <c r="C440" s="342"/>
      <c r="D440" s="343"/>
      <c r="E440" s="343"/>
      <c r="F440" s="343"/>
      <c r="G440" s="343"/>
      <c r="H440" s="343"/>
      <c r="I440" s="343"/>
      <c r="J440" s="350"/>
      <c r="K440" s="343"/>
      <c r="L440" s="343"/>
      <c r="M440" s="343"/>
      <c r="N440" s="343"/>
      <c r="O440" s="351"/>
      <c r="P440" s="352"/>
      <c r="Q440" s="343"/>
      <c r="R440" s="344"/>
      <c r="S440" s="344"/>
      <c r="T440" s="344"/>
      <c r="U440" s="344"/>
      <c r="V440" s="344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6"/>
      <c r="AI440" s="346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</row>
    <row r="441" customFormat="false" ht="18.75" hidden="false" customHeight="false" outlineLevel="0" collapsed="false">
      <c r="B441" s="342"/>
      <c r="C441" s="342"/>
      <c r="D441" s="343"/>
      <c r="E441" s="343"/>
      <c r="F441" s="343"/>
      <c r="G441" s="343"/>
      <c r="H441" s="343"/>
      <c r="I441" s="343"/>
      <c r="J441" s="350"/>
      <c r="K441" s="343"/>
      <c r="L441" s="343"/>
      <c r="M441" s="343"/>
      <c r="N441" s="343"/>
      <c r="O441" s="351"/>
      <c r="P441" s="352"/>
      <c r="Q441" s="343"/>
      <c r="R441" s="344"/>
      <c r="S441" s="344"/>
      <c r="T441" s="344"/>
      <c r="U441" s="344"/>
      <c r="V441" s="344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6"/>
      <c r="AI441" s="346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</row>
    <row r="442" customFormat="false" ht="18.75" hidden="false" customHeight="false" outlineLevel="0" collapsed="false">
      <c r="B442" s="342"/>
      <c r="C442" s="342"/>
      <c r="D442" s="343"/>
      <c r="E442" s="343"/>
      <c r="F442" s="343"/>
      <c r="G442" s="343"/>
      <c r="H442" s="343"/>
      <c r="I442" s="343"/>
      <c r="J442" s="350"/>
      <c r="K442" s="343"/>
      <c r="L442" s="343"/>
      <c r="M442" s="343"/>
      <c r="N442" s="343"/>
      <c r="O442" s="351"/>
      <c r="P442" s="352"/>
      <c r="Q442" s="343"/>
      <c r="R442" s="344"/>
      <c r="S442" s="344"/>
      <c r="T442" s="344"/>
      <c r="U442" s="344"/>
      <c r="V442" s="344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6"/>
      <c r="AI442" s="346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</row>
    <row r="443" customFormat="false" ht="18.75" hidden="false" customHeight="false" outlineLevel="0" collapsed="false">
      <c r="B443" s="342"/>
      <c r="C443" s="342"/>
      <c r="D443" s="343"/>
      <c r="E443" s="343"/>
      <c r="F443" s="343"/>
      <c r="G443" s="343"/>
      <c r="H443" s="343"/>
      <c r="I443" s="343"/>
      <c r="J443" s="350"/>
      <c r="K443" s="343"/>
      <c r="L443" s="343"/>
      <c r="M443" s="343"/>
      <c r="N443" s="343"/>
      <c r="O443" s="353"/>
      <c r="P443" s="352"/>
      <c r="Q443" s="343"/>
      <c r="R443" s="344"/>
      <c r="S443" s="344"/>
      <c r="T443" s="344"/>
      <c r="U443" s="344"/>
      <c r="V443" s="344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6"/>
      <c r="AI443" s="346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</row>
    <row r="444" customFormat="false" ht="18.75" hidden="false" customHeight="false" outlineLevel="0" collapsed="false">
      <c r="B444" s="342"/>
      <c r="C444" s="342"/>
      <c r="D444" s="343"/>
      <c r="E444" s="343"/>
      <c r="F444" s="343"/>
      <c r="G444" s="343"/>
      <c r="H444" s="343"/>
      <c r="I444" s="343"/>
      <c r="J444" s="350"/>
      <c r="K444" s="343"/>
      <c r="L444" s="343"/>
      <c r="M444" s="343"/>
      <c r="N444" s="343"/>
      <c r="O444" s="353"/>
      <c r="P444" s="352"/>
      <c r="Q444" s="343"/>
      <c r="R444" s="344"/>
      <c r="S444" s="344"/>
      <c r="T444" s="344"/>
      <c r="U444" s="344"/>
      <c r="V444" s="344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6"/>
      <c r="AI444" s="346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</row>
    <row r="445" customFormat="false" ht="18.75" hidden="false" customHeight="false" outlineLevel="0" collapsed="false">
      <c r="B445" s="342"/>
      <c r="C445" s="342"/>
      <c r="D445" s="343"/>
      <c r="E445" s="343"/>
      <c r="F445" s="343"/>
      <c r="G445" s="343"/>
      <c r="H445" s="343"/>
      <c r="I445" s="343"/>
      <c r="J445" s="350"/>
      <c r="K445" s="343"/>
      <c r="L445" s="343"/>
      <c r="M445" s="343"/>
      <c r="N445" s="343"/>
      <c r="O445" s="353"/>
      <c r="P445" s="352"/>
      <c r="Q445" s="343"/>
      <c r="R445" s="344"/>
      <c r="S445" s="344"/>
      <c r="T445" s="344"/>
      <c r="U445" s="344"/>
      <c r="V445" s="344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6"/>
      <c r="AI445" s="346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</row>
    <row r="446" customFormat="false" ht="18.75" hidden="false" customHeight="false" outlineLevel="0" collapsed="false">
      <c r="B446" s="342"/>
      <c r="C446" s="342"/>
      <c r="D446" s="343"/>
      <c r="E446" s="343"/>
      <c r="F446" s="343"/>
      <c r="G446" s="343"/>
      <c r="H446" s="343"/>
      <c r="I446" s="343"/>
      <c r="J446" s="350"/>
      <c r="K446" s="343"/>
      <c r="L446" s="343"/>
      <c r="M446" s="343"/>
      <c r="N446" s="343"/>
      <c r="O446" s="351"/>
      <c r="P446" s="352"/>
      <c r="Q446" s="343"/>
      <c r="R446" s="344"/>
      <c r="S446" s="344"/>
      <c r="T446" s="344"/>
      <c r="U446" s="344"/>
      <c r="V446" s="344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6"/>
      <c r="AI446" s="346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</row>
    <row r="447" customFormat="false" ht="18.75" hidden="false" customHeight="false" outlineLevel="0" collapsed="false">
      <c r="B447" s="342"/>
      <c r="C447" s="342"/>
      <c r="D447" s="343"/>
      <c r="E447" s="343"/>
      <c r="F447" s="343"/>
      <c r="G447" s="343"/>
      <c r="H447" s="343"/>
      <c r="I447" s="343"/>
      <c r="J447" s="350"/>
      <c r="K447" s="343"/>
      <c r="L447" s="343"/>
      <c r="M447" s="343"/>
      <c r="N447" s="343"/>
      <c r="O447" s="351"/>
      <c r="P447" s="352"/>
      <c r="Q447" s="343"/>
      <c r="R447" s="344"/>
      <c r="S447" s="344"/>
      <c r="T447" s="344"/>
      <c r="U447" s="344"/>
      <c r="V447" s="344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6"/>
      <c r="AI447" s="346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</row>
    <row r="448" customFormat="false" ht="18.75" hidden="false" customHeight="false" outlineLevel="0" collapsed="false">
      <c r="B448" s="342"/>
      <c r="C448" s="342"/>
      <c r="D448" s="343"/>
      <c r="E448" s="343"/>
      <c r="F448" s="343"/>
      <c r="G448" s="343"/>
      <c r="H448" s="343"/>
      <c r="I448" s="343"/>
      <c r="J448" s="350"/>
      <c r="K448" s="343"/>
      <c r="L448" s="343"/>
      <c r="M448" s="343"/>
      <c r="N448" s="343"/>
      <c r="O448" s="354"/>
      <c r="P448" s="352"/>
      <c r="Q448" s="343"/>
      <c r="R448" s="344"/>
      <c r="S448" s="344"/>
      <c r="T448" s="344"/>
      <c r="U448" s="344"/>
      <c r="V448" s="344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6"/>
      <c r="AI448" s="346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</row>
    <row r="449" customFormat="false" ht="18.75" hidden="false" customHeight="false" outlineLevel="0" collapsed="false">
      <c r="B449" s="342"/>
      <c r="C449" s="342"/>
      <c r="D449" s="343"/>
      <c r="E449" s="343"/>
      <c r="F449" s="343"/>
      <c r="G449" s="343"/>
      <c r="H449" s="343"/>
      <c r="I449" s="343"/>
      <c r="J449" s="350"/>
      <c r="K449" s="343"/>
      <c r="L449" s="343"/>
      <c r="M449" s="343"/>
      <c r="N449" s="343"/>
      <c r="O449" s="354"/>
      <c r="P449" s="352"/>
      <c r="Q449" s="343"/>
      <c r="R449" s="344"/>
      <c r="S449" s="344"/>
      <c r="T449" s="344"/>
      <c r="U449" s="344"/>
      <c r="V449" s="344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6"/>
      <c r="AI449" s="346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</row>
    <row r="450" customFormat="false" ht="18.75" hidden="false" customHeight="false" outlineLevel="0" collapsed="false">
      <c r="B450" s="342"/>
      <c r="C450" s="342"/>
      <c r="D450" s="343"/>
      <c r="E450" s="343"/>
      <c r="F450" s="343"/>
      <c r="G450" s="343"/>
      <c r="H450" s="343"/>
      <c r="I450" s="343"/>
      <c r="J450" s="350"/>
      <c r="K450" s="343"/>
      <c r="L450" s="343"/>
      <c r="M450" s="343"/>
      <c r="N450" s="343"/>
      <c r="O450" s="356"/>
      <c r="P450" s="352"/>
      <c r="Q450" s="343"/>
      <c r="R450" s="344"/>
      <c r="S450" s="344"/>
      <c r="T450" s="344"/>
      <c r="U450" s="344"/>
      <c r="V450" s="344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6"/>
      <c r="AI450" s="346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</row>
    <row r="451" customFormat="false" ht="18.75" hidden="false" customHeight="false" outlineLevel="0" collapsed="false">
      <c r="B451" s="342"/>
      <c r="C451" s="342"/>
      <c r="D451" s="343"/>
      <c r="E451" s="343"/>
      <c r="F451" s="343"/>
      <c r="G451" s="343"/>
      <c r="H451" s="343"/>
      <c r="I451" s="343"/>
      <c r="J451" s="350"/>
      <c r="K451" s="343"/>
      <c r="L451" s="343"/>
      <c r="M451" s="343"/>
      <c r="N451" s="343"/>
      <c r="O451" s="354"/>
      <c r="P451" s="352"/>
      <c r="Q451" s="343"/>
      <c r="R451" s="344"/>
      <c r="S451" s="344"/>
      <c r="T451" s="344"/>
      <c r="U451" s="344"/>
      <c r="V451" s="344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6"/>
      <c r="AI451" s="346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</row>
    <row r="452" customFormat="false" ht="18.75" hidden="false" customHeight="false" outlineLevel="0" collapsed="false">
      <c r="B452" s="342"/>
      <c r="C452" s="342"/>
      <c r="D452" s="343"/>
      <c r="E452" s="343"/>
      <c r="F452" s="343"/>
      <c r="G452" s="343"/>
      <c r="H452" s="343"/>
      <c r="I452" s="343"/>
      <c r="J452" s="350"/>
      <c r="K452" s="343"/>
      <c r="L452" s="343"/>
      <c r="M452" s="343"/>
      <c r="N452" s="343"/>
      <c r="O452" s="354"/>
      <c r="P452" s="352"/>
      <c r="Q452" s="343"/>
      <c r="R452" s="344"/>
      <c r="S452" s="344"/>
      <c r="T452" s="344"/>
      <c r="U452" s="344"/>
      <c r="V452" s="344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6"/>
      <c r="AI452" s="346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</row>
    <row r="453" customFormat="false" ht="18.75" hidden="false" customHeight="false" outlineLevel="0" collapsed="false">
      <c r="B453" s="342"/>
      <c r="C453" s="342"/>
      <c r="D453" s="343"/>
      <c r="E453" s="343"/>
      <c r="F453" s="343"/>
      <c r="G453" s="343"/>
      <c r="H453" s="343"/>
      <c r="I453" s="343"/>
      <c r="J453" s="350"/>
      <c r="K453" s="343"/>
      <c r="L453" s="343"/>
      <c r="M453" s="343"/>
      <c r="N453" s="343"/>
      <c r="O453" s="354"/>
      <c r="P453" s="352"/>
      <c r="Q453" s="343"/>
      <c r="R453" s="344"/>
      <c r="S453" s="344"/>
      <c r="T453" s="344"/>
      <c r="U453" s="344"/>
      <c r="V453" s="344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6"/>
      <c r="AI453" s="346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</row>
    <row r="454" customFormat="false" ht="18.75" hidden="false" customHeight="false" outlineLevel="0" collapsed="false">
      <c r="B454" s="342"/>
      <c r="C454" s="342"/>
      <c r="D454" s="343"/>
      <c r="E454" s="343"/>
      <c r="F454" s="343"/>
      <c r="G454" s="343"/>
      <c r="H454" s="343"/>
      <c r="I454" s="343"/>
      <c r="J454" s="350"/>
      <c r="K454" s="343"/>
      <c r="L454" s="343"/>
      <c r="M454" s="343"/>
      <c r="N454" s="343"/>
      <c r="O454" s="354"/>
      <c r="P454" s="352"/>
      <c r="Q454" s="343"/>
      <c r="R454" s="344"/>
      <c r="S454" s="344"/>
      <c r="T454" s="344"/>
      <c r="U454" s="344"/>
      <c r="V454" s="344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6"/>
      <c r="AI454" s="346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</row>
    <row r="455" customFormat="false" ht="18.75" hidden="false" customHeight="false" outlineLevel="0" collapsed="false">
      <c r="B455" s="342"/>
      <c r="C455" s="342"/>
      <c r="D455" s="343"/>
      <c r="E455" s="343"/>
      <c r="F455" s="343"/>
      <c r="G455" s="343"/>
      <c r="H455" s="343"/>
      <c r="I455" s="343"/>
      <c r="J455" s="350"/>
      <c r="K455" s="343"/>
      <c r="L455" s="343"/>
      <c r="M455" s="343"/>
      <c r="N455" s="343"/>
      <c r="O455" s="358"/>
      <c r="P455" s="352"/>
      <c r="Q455" s="343"/>
      <c r="R455" s="344"/>
      <c r="S455" s="344"/>
      <c r="T455" s="344"/>
      <c r="U455" s="344"/>
      <c r="V455" s="344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6"/>
      <c r="AI455" s="346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</row>
    <row r="456" customFormat="false" ht="18.75" hidden="false" customHeight="false" outlineLevel="0" collapsed="false">
      <c r="B456" s="342"/>
      <c r="C456" s="342"/>
      <c r="D456" s="343"/>
      <c r="E456" s="343"/>
      <c r="F456" s="343"/>
      <c r="G456" s="343"/>
      <c r="H456" s="343"/>
      <c r="I456" s="343"/>
      <c r="J456" s="350"/>
      <c r="K456" s="343"/>
      <c r="L456" s="343"/>
      <c r="M456" s="343"/>
      <c r="N456" s="343"/>
      <c r="O456" s="356"/>
      <c r="P456" s="352"/>
      <c r="Q456" s="343"/>
      <c r="R456" s="344"/>
      <c r="S456" s="344"/>
      <c r="T456" s="344"/>
      <c r="U456" s="344"/>
      <c r="V456" s="344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6"/>
      <c r="AI456" s="346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</row>
    <row r="457" customFormat="false" ht="18.75" hidden="false" customHeight="false" outlineLevel="0" collapsed="false">
      <c r="B457" s="342"/>
      <c r="C457" s="342"/>
      <c r="D457" s="343"/>
      <c r="E457" s="343"/>
      <c r="F457" s="343"/>
      <c r="G457" s="343"/>
      <c r="H457" s="343"/>
      <c r="I457" s="343"/>
      <c r="J457" s="350"/>
      <c r="K457" s="343"/>
      <c r="L457" s="343"/>
      <c r="M457" s="343"/>
      <c r="N457" s="343"/>
      <c r="O457" s="354"/>
      <c r="P457" s="352"/>
      <c r="Q457" s="343"/>
      <c r="R457" s="344"/>
      <c r="S457" s="344"/>
      <c r="T457" s="344"/>
      <c r="U457" s="344"/>
      <c r="V457" s="344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6"/>
      <c r="AI457" s="346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</row>
    <row r="458" customFormat="false" ht="18.75" hidden="false" customHeight="false" outlineLevel="0" collapsed="false">
      <c r="B458" s="342"/>
      <c r="C458" s="342"/>
      <c r="D458" s="343"/>
      <c r="E458" s="343"/>
      <c r="F458" s="343"/>
      <c r="G458" s="343"/>
      <c r="H458" s="343"/>
      <c r="I458" s="343"/>
      <c r="J458" s="350"/>
      <c r="K458" s="343"/>
      <c r="L458" s="343"/>
      <c r="M458" s="343"/>
      <c r="N458" s="343"/>
      <c r="O458" s="354"/>
      <c r="P458" s="352"/>
      <c r="Q458" s="343"/>
      <c r="R458" s="344"/>
      <c r="S458" s="344"/>
      <c r="T458" s="344"/>
      <c r="U458" s="344"/>
      <c r="V458" s="344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6"/>
      <c r="AI458" s="346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</row>
    <row r="459" customFormat="false" ht="18.75" hidden="false" customHeight="false" outlineLevel="0" collapsed="false">
      <c r="B459" s="342"/>
      <c r="C459" s="342"/>
      <c r="D459" s="343"/>
      <c r="E459" s="343"/>
      <c r="F459" s="343"/>
      <c r="G459" s="343"/>
      <c r="H459" s="343"/>
      <c r="I459" s="343"/>
      <c r="J459" s="350"/>
      <c r="K459" s="343"/>
      <c r="L459" s="343"/>
      <c r="M459" s="343"/>
      <c r="N459" s="343"/>
      <c r="O459" s="354"/>
      <c r="P459" s="352"/>
      <c r="Q459" s="343"/>
      <c r="R459" s="344"/>
      <c r="S459" s="344"/>
      <c r="T459" s="344"/>
      <c r="U459" s="344"/>
      <c r="V459" s="344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6"/>
      <c r="AI459" s="346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</row>
    <row r="460" customFormat="false" ht="18.75" hidden="false" customHeight="false" outlineLevel="0" collapsed="false">
      <c r="B460" s="342"/>
      <c r="C460" s="342"/>
      <c r="D460" s="343"/>
      <c r="E460" s="343"/>
      <c r="F460" s="343"/>
      <c r="G460" s="343"/>
      <c r="H460" s="343"/>
      <c r="I460" s="343"/>
      <c r="J460" s="350"/>
      <c r="K460" s="343"/>
      <c r="L460" s="343"/>
      <c r="M460" s="343"/>
      <c r="N460" s="343"/>
      <c r="O460" s="354"/>
      <c r="P460" s="352"/>
      <c r="Q460" s="343"/>
      <c r="R460" s="344"/>
      <c r="S460" s="344"/>
      <c r="T460" s="344"/>
      <c r="U460" s="344"/>
      <c r="V460" s="344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6"/>
      <c r="AI460" s="346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</row>
    <row r="461" customFormat="false" ht="18.75" hidden="false" customHeight="false" outlineLevel="0" collapsed="false">
      <c r="B461" s="342"/>
      <c r="C461" s="342"/>
      <c r="D461" s="343"/>
      <c r="E461" s="343"/>
      <c r="F461" s="343"/>
      <c r="G461" s="343"/>
      <c r="H461" s="343"/>
      <c r="I461" s="343"/>
      <c r="J461" s="350"/>
      <c r="K461" s="343"/>
      <c r="L461" s="343"/>
      <c r="M461" s="343"/>
      <c r="N461" s="343"/>
      <c r="O461" s="356"/>
      <c r="P461" s="352"/>
      <c r="Q461" s="343"/>
      <c r="R461" s="344"/>
      <c r="S461" s="344"/>
      <c r="T461" s="344"/>
      <c r="U461" s="344"/>
      <c r="V461" s="344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6"/>
      <c r="AI461" s="346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</row>
    <row r="462" customFormat="false" ht="18.75" hidden="false" customHeight="false" outlineLevel="0" collapsed="false">
      <c r="B462" s="342"/>
      <c r="C462" s="342"/>
      <c r="D462" s="343"/>
      <c r="E462" s="343"/>
      <c r="F462" s="343"/>
      <c r="G462" s="343"/>
      <c r="H462" s="343"/>
      <c r="I462" s="343"/>
      <c r="J462" s="350"/>
      <c r="K462" s="343"/>
      <c r="L462" s="343"/>
      <c r="M462" s="343"/>
      <c r="N462" s="343"/>
      <c r="O462" s="354"/>
      <c r="P462" s="352"/>
      <c r="Q462" s="343"/>
      <c r="R462" s="344"/>
      <c r="S462" s="344"/>
      <c r="T462" s="344"/>
      <c r="U462" s="344"/>
      <c r="V462" s="344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6"/>
      <c r="AI462" s="346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</row>
    <row r="463" customFormat="false" ht="18.75" hidden="false" customHeight="false" outlineLevel="0" collapsed="false">
      <c r="B463" s="342"/>
      <c r="C463" s="342"/>
      <c r="D463" s="343"/>
      <c r="E463" s="343"/>
      <c r="F463" s="343"/>
      <c r="G463" s="343"/>
      <c r="H463" s="343"/>
      <c r="I463" s="343"/>
      <c r="J463" s="350"/>
      <c r="K463" s="343"/>
      <c r="L463" s="343"/>
      <c r="M463" s="343"/>
      <c r="N463" s="343"/>
      <c r="O463" s="354"/>
      <c r="P463" s="352"/>
      <c r="Q463" s="343"/>
      <c r="R463" s="344"/>
      <c r="S463" s="344"/>
      <c r="T463" s="344"/>
      <c r="U463" s="344"/>
      <c r="V463" s="344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6"/>
      <c r="AI463" s="346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</row>
    <row r="464" customFormat="false" ht="18.75" hidden="false" customHeight="false" outlineLevel="0" collapsed="false">
      <c r="B464" s="342"/>
      <c r="C464" s="342"/>
      <c r="D464" s="343"/>
      <c r="E464" s="343"/>
      <c r="F464" s="343"/>
      <c r="G464" s="343"/>
      <c r="H464" s="343"/>
      <c r="I464" s="343"/>
      <c r="J464" s="350"/>
      <c r="K464" s="343"/>
      <c r="L464" s="343"/>
      <c r="M464" s="343"/>
      <c r="N464" s="343"/>
      <c r="O464" s="354"/>
      <c r="P464" s="352"/>
      <c r="Q464" s="343"/>
      <c r="R464" s="344"/>
      <c r="S464" s="344"/>
      <c r="T464" s="344"/>
      <c r="U464" s="344"/>
      <c r="V464" s="344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6"/>
      <c r="AI464" s="346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</row>
    <row r="465" customFormat="false" ht="18.75" hidden="false" customHeight="false" outlineLevel="0" collapsed="false">
      <c r="B465" s="342"/>
      <c r="C465" s="342"/>
      <c r="D465" s="343"/>
      <c r="E465" s="343"/>
      <c r="F465" s="343"/>
      <c r="G465" s="343"/>
      <c r="H465" s="343"/>
      <c r="I465" s="343"/>
      <c r="J465" s="350"/>
      <c r="K465" s="343"/>
      <c r="L465" s="343"/>
      <c r="M465" s="343"/>
      <c r="N465" s="343"/>
      <c r="O465" s="354"/>
      <c r="P465" s="352"/>
      <c r="Q465" s="343"/>
      <c r="R465" s="344"/>
      <c r="S465" s="344"/>
      <c r="T465" s="344"/>
      <c r="U465" s="344"/>
      <c r="V465" s="344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6"/>
      <c r="AI465" s="346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</row>
    <row r="466" customFormat="false" ht="18.75" hidden="false" customHeight="false" outlineLevel="0" collapsed="false">
      <c r="B466" s="342"/>
      <c r="C466" s="342"/>
      <c r="D466" s="343"/>
      <c r="E466" s="343"/>
      <c r="F466" s="343"/>
      <c r="G466" s="343"/>
      <c r="H466" s="343"/>
      <c r="I466" s="343"/>
      <c r="J466" s="350"/>
      <c r="K466" s="343"/>
      <c r="L466" s="343"/>
      <c r="M466" s="343"/>
      <c r="N466" s="343"/>
      <c r="O466" s="354"/>
      <c r="P466" s="352"/>
      <c r="Q466" s="343"/>
      <c r="R466" s="344"/>
      <c r="S466" s="344"/>
      <c r="T466" s="344"/>
      <c r="U466" s="344"/>
      <c r="V466" s="344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6"/>
      <c r="AI466" s="346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</row>
    <row r="467" customFormat="false" ht="18.75" hidden="false" customHeight="false" outlineLevel="0" collapsed="false">
      <c r="B467" s="342"/>
      <c r="C467" s="342"/>
      <c r="D467" s="343"/>
      <c r="E467" s="343"/>
      <c r="F467" s="343"/>
      <c r="G467" s="343"/>
      <c r="H467" s="343"/>
      <c r="I467" s="343"/>
      <c r="J467" s="350"/>
      <c r="K467" s="343"/>
      <c r="L467" s="343"/>
      <c r="M467" s="343"/>
      <c r="N467" s="343"/>
      <c r="O467" s="354"/>
      <c r="P467" s="352"/>
      <c r="Q467" s="343"/>
      <c r="R467" s="344"/>
      <c r="S467" s="344"/>
      <c r="T467" s="344"/>
      <c r="U467" s="344"/>
      <c r="V467" s="344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6"/>
      <c r="AI467" s="346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</row>
    <row r="468" customFormat="false" ht="18.75" hidden="false" customHeight="false" outlineLevel="0" collapsed="false">
      <c r="B468" s="342"/>
      <c r="C468" s="342"/>
      <c r="D468" s="343"/>
      <c r="E468" s="343"/>
      <c r="F468" s="343"/>
      <c r="G468" s="343"/>
      <c r="H468" s="343"/>
      <c r="I468" s="343"/>
      <c r="J468" s="350"/>
      <c r="K468" s="343"/>
      <c r="L468" s="343"/>
      <c r="M468" s="343"/>
      <c r="N468" s="343"/>
      <c r="O468" s="353"/>
      <c r="P468" s="352"/>
      <c r="Q468" s="343"/>
      <c r="R468" s="344"/>
      <c r="S468" s="344"/>
      <c r="T468" s="344"/>
      <c r="U468" s="344"/>
      <c r="V468" s="344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6"/>
      <c r="AI468" s="346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</row>
    <row r="469" customFormat="false" ht="18.75" hidden="false" customHeight="false" outlineLevel="0" collapsed="false">
      <c r="B469" s="342"/>
      <c r="C469" s="342"/>
      <c r="D469" s="343"/>
      <c r="E469" s="343"/>
      <c r="F469" s="343"/>
      <c r="G469" s="343"/>
      <c r="H469" s="343"/>
      <c r="I469" s="343"/>
      <c r="J469" s="350"/>
      <c r="K469" s="343"/>
      <c r="L469" s="343"/>
      <c r="M469" s="343"/>
      <c r="N469" s="343"/>
      <c r="O469" s="353"/>
      <c r="P469" s="352"/>
      <c r="Q469" s="343"/>
      <c r="R469" s="344"/>
      <c r="S469" s="344"/>
      <c r="T469" s="344"/>
      <c r="U469" s="344"/>
      <c r="V469" s="344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6"/>
      <c r="AI469" s="346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</row>
    <row r="470" customFormat="false" ht="18.75" hidden="false" customHeight="false" outlineLevel="0" collapsed="false">
      <c r="B470" s="342"/>
      <c r="C470" s="342"/>
      <c r="D470" s="343"/>
      <c r="E470" s="343"/>
      <c r="F470" s="343"/>
      <c r="G470" s="343"/>
      <c r="H470" s="343"/>
      <c r="I470" s="343"/>
      <c r="J470" s="350"/>
      <c r="K470" s="343"/>
      <c r="L470" s="343"/>
      <c r="M470" s="343"/>
      <c r="N470" s="343"/>
      <c r="O470" s="353"/>
      <c r="P470" s="352"/>
      <c r="Q470" s="343"/>
      <c r="R470" s="344"/>
      <c r="S470" s="344"/>
      <c r="T470" s="344"/>
      <c r="U470" s="344"/>
      <c r="V470" s="344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6"/>
      <c r="AI470" s="346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</row>
    <row r="471" customFormat="false" ht="18.75" hidden="false" customHeight="false" outlineLevel="0" collapsed="false">
      <c r="B471" s="342"/>
      <c r="C471" s="342"/>
      <c r="D471" s="343"/>
      <c r="E471" s="343"/>
      <c r="F471" s="343"/>
      <c r="G471" s="343"/>
      <c r="H471" s="343"/>
      <c r="I471" s="343"/>
      <c r="J471" s="350"/>
      <c r="K471" s="343"/>
      <c r="L471" s="343"/>
      <c r="M471" s="343"/>
      <c r="N471" s="343"/>
      <c r="O471" s="354"/>
      <c r="P471" s="352"/>
      <c r="Q471" s="343"/>
      <c r="R471" s="344"/>
      <c r="S471" s="344"/>
      <c r="T471" s="344"/>
      <c r="U471" s="344"/>
      <c r="V471" s="344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6"/>
      <c r="AI471" s="346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</row>
    <row r="472" customFormat="false" ht="18.75" hidden="false" customHeight="false" outlineLevel="0" collapsed="false">
      <c r="B472" s="342"/>
      <c r="C472" s="342"/>
      <c r="D472" s="343"/>
      <c r="E472" s="343"/>
      <c r="F472" s="343"/>
      <c r="G472" s="343"/>
      <c r="H472" s="343"/>
      <c r="I472" s="343"/>
      <c r="J472" s="350"/>
      <c r="K472" s="343"/>
      <c r="L472" s="343"/>
      <c r="M472" s="343"/>
      <c r="N472" s="343"/>
      <c r="O472" s="351"/>
      <c r="P472" s="352"/>
      <c r="Q472" s="343"/>
      <c r="R472" s="344"/>
      <c r="S472" s="344"/>
      <c r="T472" s="344"/>
      <c r="U472" s="344"/>
      <c r="V472" s="344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6"/>
      <c r="AI472" s="346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</row>
    <row r="473" customFormat="false" ht="18.75" hidden="false" customHeight="false" outlineLevel="0" collapsed="false">
      <c r="B473" s="342"/>
      <c r="C473" s="342"/>
      <c r="D473" s="343"/>
      <c r="E473" s="343"/>
      <c r="F473" s="343"/>
      <c r="G473" s="343"/>
      <c r="H473" s="343"/>
      <c r="I473" s="343"/>
      <c r="J473" s="350"/>
      <c r="K473" s="343"/>
      <c r="L473" s="343"/>
      <c r="M473" s="343"/>
      <c r="N473" s="343"/>
      <c r="O473" s="354"/>
      <c r="P473" s="352"/>
      <c r="Q473" s="343"/>
      <c r="R473" s="344"/>
      <c r="S473" s="344"/>
      <c r="T473" s="344"/>
      <c r="U473" s="344"/>
      <c r="V473" s="344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6"/>
      <c r="AI473" s="346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</row>
    <row r="474" customFormat="false" ht="18.75" hidden="false" customHeight="false" outlineLevel="0" collapsed="false">
      <c r="B474" s="342"/>
      <c r="C474" s="342"/>
      <c r="D474" s="343"/>
      <c r="E474" s="343"/>
      <c r="F474" s="343"/>
      <c r="G474" s="343"/>
      <c r="H474" s="343"/>
      <c r="I474" s="343"/>
      <c r="J474" s="350"/>
      <c r="K474" s="343"/>
      <c r="L474" s="343"/>
      <c r="M474" s="343"/>
      <c r="N474" s="343"/>
      <c r="O474" s="359"/>
      <c r="P474" s="352"/>
      <c r="Q474" s="343"/>
      <c r="R474" s="344"/>
      <c r="S474" s="344"/>
      <c r="T474" s="344"/>
      <c r="U474" s="344"/>
      <c r="V474" s="344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6"/>
      <c r="AI474" s="346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</row>
    <row r="475" customFormat="false" ht="18.75" hidden="false" customHeight="false" outlineLevel="0" collapsed="false">
      <c r="B475" s="342"/>
      <c r="C475" s="342"/>
      <c r="D475" s="343"/>
      <c r="E475" s="343"/>
      <c r="F475" s="343"/>
      <c r="G475" s="343"/>
      <c r="H475" s="343"/>
      <c r="I475" s="343"/>
      <c r="J475" s="350"/>
      <c r="K475" s="343"/>
      <c r="L475" s="343"/>
      <c r="M475" s="343"/>
      <c r="N475" s="343"/>
      <c r="O475" s="359"/>
      <c r="P475" s="352"/>
      <c r="Q475" s="343"/>
      <c r="R475" s="344"/>
      <c r="S475" s="344"/>
      <c r="T475" s="344"/>
      <c r="U475" s="344"/>
      <c r="V475" s="344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6"/>
      <c r="AI475" s="346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</row>
    <row r="476" customFormat="false" ht="18.75" hidden="false" customHeight="false" outlineLevel="0" collapsed="false">
      <c r="B476" s="342"/>
      <c r="C476" s="342"/>
      <c r="D476" s="343"/>
      <c r="E476" s="343"/>
      <c r="F476" s="343"/>
      <c r="G476" s="343"/>
      <c r="H476" s="343"/>
      <c r="I476" s="343"/>
      <c r="J476" s="350"/>
      <c r="K476" s="343"/>
      <c r="L476" s="343"/>
      <c r="M476" s="343"/>
      <c r="N476" s="343"/>
      <c r="O476" s="359"/>
      <c r="P476" s="352"/>
      <c r="Q476" s="343"/>
      <c r="R476" s="344"/>
      <c r="S476" s="344"/>
      <c r="T476" s="344"/>
      <c r="U476" s="344"/>
      <c r="V476" s="344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6"/>
      <c r="AI476" s="346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</row>
    <row r="477" customFormat="false" ht="18.75" hidden="false" customHeight="false" outlineLevel="0" collapsed="false">
      <c r="B477" s="342"/>
      <c r="C477" s="342"/>
      <c r="D477" s="343"/>
      <c r="E477" s="343"/>
      <c r="F477" s="343"/>
      <c r="G477" s="343"/>
      <c r="H477" s="343"/>
      <c r="I477" s="343"/>
      <c r="J477" s="350"/>
      <c r="K477" s="343"/>
      <c r="L477" s="343"/>
      <c r="M477" s="343"/>
      <c r="N477" s="343"/>
      <c r="O477" s="359"/>
      <c r="P477" s="352"/>
      <c r="Q477" s="343"/>
      <c r="R477" s="344"/>
      <c r="S477" s="344"/>
      <c r="T477" s="344"/>
      <c r="U477" s="344"/>
      <c r="V477" s="344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6"/>
      <c r="AI477" s="346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</row>
    <row r="478" customFormat="false" ht="18.75" hidden="false" customHeight="false" outlineLevel="0" collapsed="false">
      <c r="B478" s="342"/>
      <c r="C478" s="342"/>
      <c r="D478" s="343"/>
      <c r="E478" s="343"/>
      <c r="F478" s="343"/>
      <c r="G478" s="343"/>
      <c r="H478" s="343"/>
      <c r="I478" s="343"/>
      <c r="J478" s="350"/>
      <c r="K478" s="343"/>
      <c r="L478" s="343"/>
      <c r="M478" s="343"/>
      <c r="N478" s="343"/>
      <c r="O478" s="359"/>
      <c r="P478" s="352"/>
      <c r="Q478" s="343"/>
      <c r="R478" s="344"/>
      <c r="S478" s="344"/>
      <c r="T478" s="344"/>
      <c r="U478" s="344"/>
      <c r="V478" s="344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6"/>
      <c r="AI478" s="346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</row>
    <row r="479" customFormat="false" ht="18.75" hidden="false" customHeight="false" outlineLevel="0" collapsed="false">
      <c r="B479" s="342"/>
      <c r="C479" s="342"/>
      <c r="D479" s="343"/>
      <c r="E479" s="343"/>
      <c r="F479" s="343"/>
      <c r="G479" s="343"/>
      <c r="H479" s="343"/>
      <c r="I479" s="343"/>
      <c r="J479" s="350"/>
      <c r="K479" s="343"/>
      <c r="L479" s="343"/>
      <c r="M479" s="343"/>
      <c r="N479" s="343"/>
      <c r="O479" s="354"/>
      <c r="P479" s="352"/>
      <c r="Q479" s="343"/>
      <c r="R479" s="344"/>
      <c r="S479" s="344"/>
      <c r="T479" s="344"/>
      <c r="U479" s="344"/>
      <c r="V479" s="344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6"/>
      <c r="AI479" s="346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</row>
    <row r="480" customFormat="false" ht="18.75" hidden="false" customHeight="false" outlineLevel="0" collapsed="false">
      <c r="B480" s="342"/>
      <c r="C480" s="342"/>
      <c r="D480" s="343"/>
      <c r="E480" s="343"/>
      <c r="F480" s="343"/>
      <c r="G480" s="343"/>
      <c r="H480" s="343"/>
      <c r="I480" s="343"/>
      <c r="J480" s="350"/>
      <c r="K480" s="343"/>
      <c r="L480" s="343"/>
      <c r="M480" s="343"/>
      <c r="N480" s="343"/>
      <c r="O480" s="359"/>
      <c r="P480" s="352"/>
      <c r="Q480" s="343"/>
      <c r="R480" s="344"/>
      <c r="S480" s="344"/>
      <c r="T480" s="344"/>
      <c r="U480" s="344"/>
      <c r="V480" s="344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6"/>
      <c r="AI480" s="346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</row>
    <row r="481" customFormat="false" ht="18.75" hidden="false" customHeight="false" outlineLevel="0" collapsed="false">
      <c r="B481" s="342"/>
      <c r="C481" s="342"/>
      <c r="D481" s="343"/>
      <c r="E481" s="343"/>
      <c r="F481" s="343"/>
      <c r="G481" s="343"/>
      <c r="H481" s="343"/>
      <c r="I481" s="343"/>
      <c r="J481" s="350"/>
      <c r="K481" s="343"/>
      <c r="L481" s="343"/>
      <c r="M481" s="343"/>
      <c r="N481" s="343"/>
      <c r="O481" s="354"/>
      <c r="P481" s="352"/>
      <c r="Q481" s="343"/>
      <c r="R481" s="344"/>
      <c r="S481" s="344"/>
      <c r="T481" s="344"/>
      <c r="U481" s="344"/>
      <c r="V481" s="344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6"/>
      <c r="AI481" s="346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</row>
    <row r="482" customFormat="false" ht="18.75" hidden="false" customHeight="false" outlineLevel="0" collapsed="false">
      <c r="B482" s="342"/>
      <c r="C482" s="342"/>
      <c r="D482" s="343"/>
      <c r="E482" s="343"/>
      <c r="F482" s="343"/>
      <c r="G482" s="343"/>
      <c r="H482" s="343"/>
      <c r="I482" s="343"/>
      <c r="J482" s="350"/>
      <c r="K482" s="343"/>
      <c r="L482" s="343"/>
      <c r="M482" s="343"/>
      <c r="N482" s="343"/>
      <c r="O482" s="354"/>
      <c r="P482" s="352"/>
      <c r="Q482" s="343"/>
      <c r="R482" s="344"/>
      <c r="S482" s="344"/>
      <c r="T482" s="344"/>
      <c r="U482" s="344"/>
      <c r="V482" s="344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6"/>
      <c r="AI482" s="346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</row>
    <row r="483" customFormat="false" ht="18.75" hidden="false" customHeight="false" outlineLevel="0" collapsed="false">
      <c r="B483" s="342"/>
      <c r="C483" s="342"/>
      <c r="D483" s="343"/>
      <c r="E483" s="343"/>
      <c r="F483" s="343"/>
      <c r="G483" s="343"/>
      <c r="H483" s="343"/>
      <c r="I483" s="343"/>
      <c r="J483" s="350"/>
      <c r="K483" s="343"/>
      <c r="L483" s="343"/>
      <c r="M483" s="343"/>
      <c r="N483" s="343"/>
      <c r="O483" s="359"/>
      <c r="P483" s="352"/>
      <c r="Q483" s="343"/>
      <c r="R483" s="344"/>
      <c r="S483" s="344"/>
      <c r="T483" s="344"/>
      <c r="U483" s="344"/>
      <c r="V483" s="344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6"/>
      <c r="AI483" s="346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</row>
    <row r="484" customFormat="false" ht="18.75" hidden="false" customHeight="false" outlineLevel="0" collapsed="false">
      <c r="B484" s="342"/>
      <c r="C484" s="342"/>
      <c r="D484" s="343"/>
      <c r="E484" s="343"/>
      <c r="F484" s="343"/>
      <c r="G484" s="343"/>
      <c r="H484" s="343"/>
      <c r="I484" s="343"/>
      <c r="J484" s="350"/>
      <c r="K484" s="343"/>
      <c r="L484" s="343"/>
      <c r="M484" s="343"/>
      <c r="N484" s="343"/>
      <c r="O484" s="359"/>
      <c r="P484" s="352"/>
      <c r="Q484" s="343"/>
      <c r="R484" s="344"/>
      <c r="S484" s="344"/>
      <c r="T484" s="344"/>
      <c r="U484" s="344"/>
      <c r="V484" s="344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6"/>
      <c r="AI484" s="346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</row>
    <row r="485" customFormat="false" ht="18.75" hidden="false" customHeight="false" outlineLevel="0" collapsed="false">
      <c r="B485" s="342"/>
      <c r="C485" s="342"/>
      <c r="D485" s="343"/>
      <c r="E485" s="343"/>
      <c r="F485" s="343"/>
      <c r="G485" s="343"/>
      <c r="H485" s="343"/>
      <c r="I485" s="343"/>
      <c r="J485" s="350"/>
      <c r="K485" s="343"/>
      <c r="L485" s="343"/>
      <c r="M485" s="343"/>
      <c r="N485" s="343"/>
      <c r="O485" s="354"/>
      <c r="P485" s="352"/>
      <c r="Q485" s="343"/>
      <c r="R485" s="344"/>
      <c r="S485" s="344"/>
      <c r="T485" s="344"/>
      <c r="U485" s="344"/>
      <c r="V485" s="344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6"/>
      <c r="AI485" s="346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</row>
    <row r="486" customFormat="false" ht="18.75" hidden="false" customHeight="false" outlineLevel="0" collapsed="false">
      <c r="B486" s="342"/>
      <c r="C486" s="342"/>
      <c r="D486" s="343"/>
      <c r="E486" s="343"/>
      <c r="F486" s="343"/>
      <c r="G486" s="343"/>
      <c r="H486" s="343"/>
      <c r="I486" s="343"/>
      <c r="J486" s="350"/>
      <c r="K486" s="343"/>
      <c r="L486" s="343"/>
      <c r="M486" s="343"/>
      <c r="N486" s="343"/>
      <c r="O486" s="359"/>
      <c r="P486" s="352"/>
      <c r="Q486" s="343"/>
      <c r="R486" s="344"/>
      <c r="S486" s="344"/>
      <c r="T486" s="344"/>
      <c r="U486" s="344"/>
      <c r="V486" s="344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6"/>
      <c r="AI486" s="346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</row>
    <row r="487" customFormat="false" ht="18.75" hidden="false" customHeight="false" outlineLevel="0" collapsed="false">
      <c r="B487" s="342"/>
      <c r="C487" s="342"/>
      <c r="D487" s="343"/>
      <c r="E487" s="343"/>
      <c r="F487" s="343"/>
      <c r="G487" s="343"/>
      <c r="H487" s="343"/>
      <c r="I487" s="343"/>
      <c r="J487" s="350"/>
      <c r="K487" s="343"/>
      <c r="L487" s="343"/>
      <c r="M487" s="343"/>
      <c r="N487" s="343"/>
      <c r="O487" s="359"/>
      <c r="P487" s="352"/>
      <c r="Q487" s="343"/>
      <c r="R487" s="344"/>
      <c r="S487" s="344"/>
      <c r="T487" s="344"/>
      <c r="U487" s="344"/>
      <c r="V487" s="344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6"/>
      <c r="AI487" s="346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</row>
    <row r="488" customFormat="false" ht="18.75" hidden="false" customHeight="false" outlineLevel="0" collapsed="false">
      <c r="B488" s="342"/>
      <c r="C488" s="342"/>
      <c r="D488" s="343"/>
      <c r="E488" s="343"/>
      <c r="F488" s="343"/>
      <c r="G488" s="343"/>
      <c r="H488" s="343"/>
      <c r="I488" s="343"/>
      <c r="J488" s="350"/>
      <c r="K488" s="343"/>
      <c r="L488" s="343"/>
      <c r="M488" s="343"/>
      <c r="N488" s="343"/>
      <c r="O488" s="359"/>
      <c r="P488" s="352"/>
      <c r="Q488" s="343"/>
      <c r="R488" s="344"/>
      <c r="S488" s="344"/>
      <c r="T488" s="344"/>
      <c r="U488" s="344"/>
      <c r="V488" s="344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6"/>
      <c r="AI488" s="346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</row>
    <row r="489" customFormat="false" ht="18.75" hidden="false" customHeight="false" outlineLevel="0" collapsed="false">
      <c r="B489" s="342"/>
      <c r="C489" s="342"/>
      <c r="D489" s="343"/>
      <c r="E489" s="343"/>
      <c r="F489" s="343"/>
      <c r="G489" s="343"/>
      <c r="H489" s="343"/>
      <c r="I489" s="343"/>
      <c r="J489" s="350"/>
      <c r="K489" s="343"/>
      <c r="L489" s="343"/>
      <c r="M489" s="343"/>
      <c r="N489" s="343"/>
      <c r="O489" s="359"/>
      <c r="P489" s="352"/>
      <c r="Q489" s="343"/>
      <c r="R489" s="344"/>
      <c r="S489" s="344"/>
      <c r="T489" s="344"/>
      <c r="U489" s="344"/>
      <c r="V489" s="344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6"/>
      <c r="AI489" s="346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</row>
    <row r="490" customFormat="false" ht="18.75" hidden="false" customHeight="false" outlineLevel="0" collapsed="false">
      <c r="B490" s="342"/>
      <c r="C490" s="342"/>
      <c r="D490" s="343"/>
      <c r="E490" s="343"/>
      <c r="F490" s="343"/>
      <c r="G490" s="343"/>
      <c r="H490" s="343"/>
      <c r="I490" s="343"/>
      <c r="J490" s="350"/>
      <c r="K490" s="343"/>
      <c r="L490" s="343"/>
      <c r="M490" s="343"/>
      <c r="N490" s="343"/>
      <c r="O490" s="359"/>
      <c r="P490" s="352"/>
      <c r="Q490" s="343"/>
      <c r="R490" s="344"/>
      <c r="S490" s="344"/>
      <c r="T490" s="344"/>
      <c r="U490" s="344"/>
      <c r="V490" s="344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6"/>
      <c r="AI490" s="346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</row>
    <row r="491" customFormat="false" ht="18.75" hidden="false" customHeight="false" outlineLevel="0" collapsed="false">
      <c r="B491" s="342"/>
      <c r="C491" s="342"/>
      <c r="D491" s="343"/>
      <c r="E491" s="343"/>
      <c r="F491" s="343"/>
      <c r="G491" s="343"/>
      <c r="H491" s="343"/>
      <c r="I491" s="343"/>
      <c r="J491" s="350"/>
      <c r="K491" s="343"/>
      <c r="L491" s="343"/>
      <c r="M491" s="343"/>
      <c r="N491" s="343"/>
      <c r="O491" s="354"/>
      <c r="P491" s="352"/>
      <c r="Q491" s="343"/>
      <c r="R491" s="344"/>
      <c r="S491" s="344"/>
      <c r="T491" s="344"/>
      <c r="U491" s="344"/>
      <c r="V491" s="344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6"/>
      <c r="AI491" s="346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</row>
    <row r="492" customFormat="false" ht="18.75" hidden="false" customHeight="false" outlineLevel="0" collapsed="false">
      <c r="B492" s="342"/>
      <c r="C492" s="342"/>
      <c r="D492" s="343"/>
      <c r="E492" s="343"/>
      <c r="F492" s="343"/>
      <c r="G492" s="343"/>
      <c r="H492" s="343"/>
      <c r="I492" s="343"/>
      <c r="J492" s="350"/>
      <c r="K492" s="343"/>
      <c r="L492" s="343"/>
      <c r="M492" s="343"/>
      <c r="N492" s="343"/>
      <c r="O492" s="354"/>
      <c r="P492" s="352"/>
      <c r="Q492" s="343"/>
      <c r="R492" s="344"/>
      <c r="S492" s="344"/>
      <c r="T492" s="344"/>
      <c r="U492" s="344"/>
      <c r="V492" s="344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6"/>
      <c r="AI492" s="346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</row>
    <row r="493" customFormat="false" ht="18.75" hidden="false" customHeight="false" outlineLevel="0" collapsed="false">
      <c r="B493" s="342"/>
      <c r="C493" s="342"/>
      <c r="D493" s="343"/>
      <c r="E493" s="343"/>
      <c r="F493" s="343"/>
      <c r="G493" s="343"/>
      <c r="H493" s="343"/>
      <c r="I493" s="343"/>
      <c r="J493" s="350"/>
      <c r="K493" s="343"/>
      <c r="L493" s="343"/>
      <c r="M493" s="343"/>
      <c r="N493" s="343"/>
      <c r="O493" s="354"/>
      <c r="P493" s="352"/>
      <c r="Q493" s="343"/>
      <c r="R493" s="344"/>
      <c r="S493" s="344"/>
      <c r="T493" s="344"/>
      <c r="U493" s="344"/>
      <c r="V493" s="344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6"/>
      <c r="AI493" s="346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</row>
    <row r="494" customFormat="false" ht="18.75" hidden="false" customHeight="false" outlineLevel="0" collapsed="false">
      <c r="B494" s="342"/>
      <c r="C494" s="342"/>
      <c r="D494" s="343"/>
      <c r="E494" s="343"/>
      <c r="F494" s="343"/>
      <c r="G494" s="343"/>
      <c r="H494" s="343"/>
      <c r="I494" s="343"/>
      <c r="J494" s="350"/>
      <c r="K494" s="343"/>
      <c r="L494" s="343"/>
      <c r="M494" s="343"/>
      <c r="N494" s="343"/>
      <c r="O494" s="359"/>
      <c r="P494" s="352"/>
      <c r="Q494" s="343"/>
      <c r="R494" s="344"/>
      <c r="S494" s="344"/>
      <c r="T494" s="344"/>
      <c r="U494" s="344"/>
      <c r="V494" s="344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6"/>
      <c r="AI494" s="346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</row>
    <row r="495" customFormat="false" ht="18.75" hidden="false" customHeight="false" outlineLevel="0" collapsed="false">
      <c r="B495" s="342"/>
      <c r="C495" s="342"/>
      <c r="D495" s="343"/>
      <c r="E495" s="343"/>
      <c r="F495" s="343"/>
      <c r="G495" s="343"/>
      <c r="H495" s="343"/>
      <c r="I495" s="343"/>
      <c r="J495" s="350"/>
      <c r="K495" s="343"/>
      <c r="L495" s="343"/>
      <c r="M495" s="343"/>
      <c r="N495" s="343"/>
      <c r="O495" s="354"/>
      <c r="P495" s="352"/>
      <c r="Q495" s="343"/>
      <c r="R495" s="344"/>
      <c r="S495" s="344"/>
      <c r="T495" s="344"/>
      <c r="U495" s="344"/>
      <c r="V495" s="344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6"/>
      <c r="AI495" s="346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</row>
    <row r="496" customFormat="false" ht="18.75" hidden="false" customHeight="false" outlineLevel="0" collapsed="false">
      <c r="B496" s="342"/>
      <c r="C496" s="342"/>
      <c r="D496" s="343"/>
      <c r="E496" s="343"/>
      <c r="F496" s="343"/>
      <c r="G496" s="343"/>
      <c r="H496" s="343"/>
      <c r="I496" s="343"/>
      <c r="J496" s="350"/>
      <c r="K496" s="343"/>
      <c r="L496" s="343"/>
      <c r="M496" s="343"/>
      <c r="N496" s="343"/>
      <c r="O496" s="354"/>
      <c r="P496" s="352"/>
      <c r="Q496" s="343"/>
      <c r="R496" s="344"/>
      <c r="S496" s="344"/>
      <c r="T496" s="344"/>
      <c r="U496" s="344"/>
      <c r="V496" s="344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6"/>
      <c r="AI496" s="346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</row>
    <row r="497" customFormat="false" ht="18.75" hidden="false" customHeight="false" outlineLevel="0" collapsed="false">
      <c r="B497" s="342"/>
      <c r="C497" s="342"/>
      <c r="D497" s="343"/>
      <c r="E497" s="343"/>
      <c r="F497" s="343"/>
      <c r="G497" s="343"/>
      <c r="H497" s="343"/>
      <c r="I497" s="343"/>
      <c r="J497" s="350"/>
      <c r="K497" s="343"/>
      <c r="L497" s="343"/>
      <c r="M497" s="343"/>
      <c r="N497" s="343"/>
      <c r="O497" s="354"/>
      <c r="P497" s="352"/>
      <c r="Q497" s="343"/>
      <c r="R497" s="344"/>
      <c r="S497" s="344"/>
      <c r="T497" s="344"/>
      <c r="U497" s="344"/>
      <c r="V497" s="344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6"/>
      <c r="AI497" s="346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</row>
    <row r="498" customFormat="false" ht="18.75" hidden="false" customHeight="false" outlineLevel="0" collapsed="false">
      <c r="B498" s="342"/>
      <c r="C498" s="342"/>
      <c r="D498" s="343"/>
      <c r="E498" s="343"/>
      <c r="F498" s="343"/>
      <c r="G498" s="343"/>
      <c r="H498" s="343"/>
      <c r="I498" s="343"/>
      <c r="J498" s="350"/>
      <c r="K498" s="343"/>
      <c r="L498" s="343"/>
      <c r="M498" s="343"/>
      <c r="N498" s="343"/>
      <c r="O498" s="356"/>
      <c r="P498" s="352"/>
      <c r="Q498" s="343"/>
      <c r="R498" s="344"/>
      <c r="S498" s="344"/>
      <c r="T498" s="344"/>
      <c r="U498" s="344"/>
      <c r="V498" s="344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6"/>
      <c r="AI498" s="346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</row>
    <row r="499" customFormat="false" ht="18.75" hidden="false" customHeight="false" outlineLevel="0" collapsed="false">
      <c r="B499" s="342"/>
      <c r="C499" s="342"/>
      <c r="D499" s="343"/>
      <c r="E499" s="343"/>
      <c r="F499" s="343"/>
      <c r="G499" s="343"/>
      <c r="H499" s="343"/>
      <c r="I499" s="343"/>
      <c r="J499" s="350"/>
      <c r="K499" s="343"/>
      <c r="L499" s="343"/>
      <c r="M499" s="343"/>
      <c r="N499" s="343"/>
      <c r="O499" s="354"/>
      <c r="P499" s="352"/>
      <c r="Q499" s="343"/>
      <c r="R499" s="344"/>
      <c r="S499" s="344"/>
      <c r="T499" s="344"/>
      <c r="U499" s="344"/>
      <c r="V499" s="344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6"/>
      <c r="AI499" s="346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</row>
    <row r="500" customFormat="false" ht="18.75" hidden="false" customHeight="false" outlineLevel="0" collapsed="false">
      <c r="B500" s="342"/>
      <c r="C500" s="342"/>
      <c r="D500" s="343"/>
      <c r="E500" s="343"/>
      <c r="F500" s="343"/>
      <c r="G500" s="343"/>
      <c r="H500" s="343"/>
      <c r="I500" s="343"/>
      <c r="J500" s="350"/>
      <c r="K500" s="343"/>
      <c r="L500" s="343"/>
      <c r="M500" s="343"/>
      <c r="N500" s="343"/>
      <c r="O500" s="354"/>
      <c r="P500" s="352"/>
      <c r="Q500" s="343"/>
      <c r="R500" s="344"/>
      <c r="S500" s="344"/>
      <c r="T500" s="344"/>
      <c r="U500" s="344"/>
      <c r="V500" s="344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6"/>
      <c r="AI500" s="346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</row>
    <row r="501" customFormat="false" ht="18.75" hidden="false" customHeight="false" outlineLevel="0" collapsed="false">
      <c r="B501" s="342"/>
      <c r="C501" s="342"/>
      <c r="D501" s="343"/>
      <c r="E501" s="343"/>
      <c r="F501" s="343"/>
      <c r="G501" s="343"/>
      <c r="H501" s="343"/>
      <c r="I501" s="343"/>
      <c r="J501" s="350"/>
      <c r="K501" s="343"/>
      <c r="L501" s="343"/>
      <c r="M501" s="343"/>
      <c r="N501" s="343"/>
      <c r="O501" s="354"/>
      <c r="P501" s="352"/>
      <c r="Q501" s="343"/>
      <c r="R501" s="344"/>
      <c r="S501" s="344"/>
      <c r="T501" s="344"/>
      <c r="U501" s="344"/>
      <c r="V501" s="344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6"/>
      <c r="AI501" s="346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</row>
    <row r="502" customFormat="false" ht="18.75" hidden="false" customHeight="false" outlineLevel="0" collapsed="false">
      <c r="B502" s="342"/>
      <c r="C502" s="342"/>
      <c r="D502" s="343"/>
      <c r="E502" s="343"/>
      <c r="F502" s="343"/>
      <c r="G502" s="343"/>
      <c r="H502" s="343"/>
      <c r="I502" s="343"/>
      <c r="J502" s="350"/>
      <c r="K502" s="343"/>
      <c r="L502" s="343"/>
      <c r="M502" s="343"/>
      <c r="N502" s="343"/>
      <c r="O502" s="354"/>
      <c r="P502" s="352"/>
      <c r="Q502" s="343"/>
      <c r="R502" s="344"/>
      <c r="S502" s="344"/>
      <c r="T502" s="344"/>
      <c r="U502" s="344"/>
      <c r="V502" s="344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6"/>
      <c r="AI502" s="346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</row>
    <row r="503" customFormat="false" ht="18.75" hidden="false" customHeight="false" outlineLevel="0" collapsed="false">
      <c r="B503" s="342"/>
      <c r="C503" s="342"/>
      <c r="D503" s="343"/>
      <c r="E503" s="343"/>
      <c r="F503" s="343"/>
      <c r="G503" s="343"/>
      <c r="H503" s="343"/>
      <c r="I503" s="343"/>
      <c r="J503" s="350"/>
      <c r="K503" s="343"/>
      <c r="L503" s="343"/>
      <c r="M503" s="343"/>
      <c r="N503" s="343"/>
      <c r="O503" s="354"/>
      <c r="P503" s="352"/>
      <c r="Q503" s="343"/>
      <c r="R503" s="344"/>
      <c r="S503" s="344"/>
      <c r="T503" s="344"/>
      <c r="U503" s="344"/>
      <c r="V503" s="344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6"/>
      <c r="AI503" s="346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</row>
    <row r="504" customFormat="false" ht="18.75" hidden="false" customHeight="false" outlineLevel="0" collapsed="false">
      <c r="B504" s="342"/>
      <c r="C504" s="342"/>
      <c r="D504" s="343"/>
      <c r="E504" s="343"/>
      <c r="F504" s="343"/>
      <c r="G504" s="343"/>
      <c r="H504" s="343"/>
      <c r="I504" s="343"/>
      <c r="J504" s="350"/>
      <c r="K504" s="343"/>
      <c r="L504" s="343"/>
      <c r="M504" s="343"/>
      <c r="N504" s="343"/>
      <c r="O504" s="351"/>
      <c r="P504" s="352"/>
      <c r="Q504" s="343"/>
      <c r="R504" s="344"/>
      <c r="S504" s="344"/>
      <c r="T504" s="344"/>
      <c r="U504" s="344"/>
      <c r="V504" s="344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6"/>
      <c r="AI504" s="346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</row>
    <row r="505" customFormat="false" ht="18.75" hidden="false" customHeight="false" outlineLevel="0" collapsed="false">
      <c r="B505" s="342"/>
      <c r="C505" s="342"/>
      <c r="D505" s="343"/>
      <c r="E505" s="343"/>
      <c r="F505" s="343"/>
      <c r="G505" s="343"/>
      <c r="H505" s="343"/>
      <c r="I505" s="343"/>
      <c r="J505" s="350"/>
      <c r="K505" s="343"/>
      <c r="L505" s="343"/>
      <c r="M505" s="343"/>
      <c r="N505" s="343"/>
      <c r="O505" s="354"/>
      <c r="P505" s="352"/>
      <c r="Q505" s="343"/>
      <c r="R505" s="344"/>
      <c r="S505" s="344"/>
      <c r="T505" s="344"/>
      <c r="U505" s="344"/>
      <c r="V505" s="344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6"/>
      <c r="AI505" s="346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</row>
    <row r="506" customFormat="false" ht="18.75" hidden="false" customHeight="false" outlineLevel="0" collapsed="false">
      <c r="B506" s="342"/>
      <c r="C506" s="342"/>
      <c r="D506" s="343"/>
      <c r="E506" s="343"/>
      <c r="F506" s="343"/>
      <c r="G506" s="343"/>
      <c r="H506" s="343"/>
      <c r="I506" s="343"/>
      <c r="J506" s="350"/>
      <c r="K506" s="343"/>
      <c r="L506" s="343"/>
      <c r="M506" s="343"/>
      <c r="N506" s="343"/>
      <c r="O506" s="353"/>
      <c r="P506" s="352"/>
      <c r="Q506" s="343"/>
      <c r="R506" s="344"/>
      <c r="S506" s="344"/>
      <c r="T506" s="344"/>
      <c r="U506" s="344"/>
      <c r="V506" s="344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6"/>
      <c r="AI506" s="346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</row>
    <row r="507" customFormat="false" ht="18.75" hidden="false" customHeight="false" outlineLevel="0" collapsed="false">
      <c r="B507" s="342"/>
      <c r="C507" s="342"/>
      <c r="D507" s="343"/>
      <c r="E507" s="343"/>
      <c r="F507" s="343"/>
      <c r="G507" s="343"/>
      <c r="H507" s="343"/>
      <c r="I507" s="343"/>
      <c r="J507" s="350"/>
      <c r="K507" s="343"/>
      <c r="L507" s="343"/>
      <c r="M507" s="343"/>
      <c r="N507" s="343"/>
      <c r="O507" s="359"/>
      <c r="P507" s="352"/>
      <c r="Q507" s="343"/>
      <c r="R507" s="344"/>
      <c r="S507" s="344"/>
      <c r="T507" s="344"/>
      <c r="U507" s="344"/>
      <c r="V507" s="344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6"/>
      <c r="AI507" s="346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</row>
    <row r="508" customFormat="false" ht="18.75" hidden="false" customHeight="false" outlineLevel="0" collapsed="false">
      <c r="B508" s="342"/>
      <c r="C508" s="342"/>
      <c r="D508" s="343"/>
      <c r="E508" s="343"/>
      <c r="F508" s="343"/>
      <c r="G508" s="343"/>
      <c r="H508" s="343"/>
      <c r="I508" s="343"/>
      <c r="J508" s="350"/>
      <c r="K508" s="343"/>
      <c r="L508" s="343"/>
      <c r="M508" s="343"/>
      <c r="N508" s="343"/>
      <c r="O508" s="360"/>
      <c r="P508" s="352"/>
      <c r="Q508" s="343"/>
      <c r="R508" s="344"/>
      <c r="S508" s="344"/>
      <c r="T508" s="344"/>
      <c r="U508" s="344"/>
      <c r="V508" s="344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6"/>
      <c r="AI508" s="346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</row>
    <row r="509" customFormat="false" ht="18.75" hidden="false" customHeight="false" outlineLevel="0" collapsed="false">
      <c r="B509" s="342"/>
      <c r="C509" s="342"/>
      <c r="D509" s="343"/>
      <c r="E509" s="343"/>
      <c r="F509" s="343"/>
      <c r="G509" s="343"/>
      <c r="H509" s="343"/>
      <c r="I509" s="343"/>
      <c r="J509" s="350"/>
      <c r="K509" s="343"/>
      <c r="L509" s="343"/>
      <c r="M509" s="343"/>
      <c r="N509" s="343"/>
      <c r="O509" s="359"/>
      <c r="P509" s="352"/>
      <c r="Q509" s="343"/>
      <c r="R509" s="344"/>
      <c r="S509" s="344"/>
      <c r="T509" s="344"/>
      <c r="U509" s="344"/>
      <c r="V509" s="344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6"/>
      <c r="AI509" s="346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</row>
    <row r="510" customFormat="false" ht="18.75" hidden="false" customHeight="false" outlineLevel="0" collapsed="false">
      <c r="B510" s="342"/>
      <c r="C510" s="342"/>
      <c r="D510" s="343"/>
      <c r="E510" s="343"/>
      <c r="F510" s="343"/>
      <c r="G510" s="343"/>
      <c r="H510" s="343"/>
      <c r="I510" s="343"/>
      <c r="J510" s="350"/>
      <c r="K510" s="343"/>
      <c r="L510" s="343"/>
      <c r="M510" s="343"/>
      <c r="N510" s="343"/>
      <c r="O510" s="351"/>
      <c r="P510" s="352"/>
      <c r="Q510" s="343"/>
      <c r="R510" s="344"/>
      <c r="S510" s="344"/>
      <c r="T510" s="344"/>
      <c r="U510" s="344"/>
      <c r="V510" s="344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6"/>
      <c r="AI510" s="346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</row>
    <row r="511" customFormat="false" ht="18.75" hidden="false" customHeight="false" outlineLevel="0" collapsed="false">
      <c r="B511" s="342"/>
      <c r="C511" s="342"/>
      <c r="D511" s="343"/>
      <c r="E511" s="343"/>
      <c r="F511" s="343"/>
      <c r="G511" s="343"/>
      <c r="H511" s="343"/>
      <c r="I511" s="343"/>
      <c r="J511" s="350"/>
      <c r="K511" s="343"/>
      <c r="L511" s="343"/>
      <c r="M511" s="343"/>
      <c r="N511" s="343"/>
      <c r="O511" s="356"/>
      <c r="P511" s="352"/>
      <c r="Q511" s="343"/>
      <c r="R511" s="344"/>
      <c r="S511" s="344"/>
      <c r="T511" s="344"/>
      <c r="U511" s="344"/>
      <c r="V511" s="344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6"/>
      <c r="AI511" s="346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</row>
    <row r="512" customFormat="false" ht="18.75" hidden="false" customHeight="false" outlineLevel="0" collapsed="false">
      <c r="B512" s="342"/>
      <c r="C512" s="342"/>
      <c r="D512" s="343"/>
      <c r="E512" s="343"/>
      <c r="F512" s="343"/>
      <c r="G512" s="343"/>
      <c r="H512" s="343"/>
      <c r="I512" s="343"/>
      <c r="J512" s="350"/>
      <c r="K512" s="343"/>
      <c r="L512" s="343"/>
      <c r="M512" s="343"/>
      <c r="N512" s="343"/>
      <c r="O512" s="354"/>
      <c r="P512" s="352"/>
      <c r="Q512" s="343"/>
      <c r="R512" s="344"/>
      <c r="S512" s="344"/>
      <c r="T512" s="344"/>
      <c r="U512" s="344"/>
      <c r="V512" s="344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6"/>
      <c r="AI512" s="346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</row>
    <row r="513" customFormat="false" ht="18.75" hidden="false" customHeight="false" outlineLevel="0" collapsed="false">
      <c r="B513" s="342"/>
      <c r="C513" s="342"/>
      <c r="D513" s="343"/>
      <c r="E513" s="343"/>
      <c r="F513" s="343"/>
      <c r="G513" s="343"/>
      <c r="H513" s="343"/>
      <c r="I513" s="343"/>
      <c r="J513" s="350"/>
      <c r="K513" s="343"/>
      <c r="L513" s="343"/>
      <c r="M513" s="343"/>
      <c r="N513" s="343"/>
      <c r="O513" s="361"/>
      <c r="P513" s="352"/>
      <c r="Q513" s="343"/>
      <c r="R513" s="344"/>
      <c r="S513" s="344"/>
      <c r="T513" s="344"/>
      <c r="U513" s="344"/>
      <c r="V513" s="344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6"/>
      <c r="AI513" s="346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</row>
    <row r="514" customFormat="false" ht="18.75" hidden="false" customHeight="false" outlineLevel="0" collapsed="false">
      <c r="B514" s="342"/>
      <c r="C514" s="342"/>
      <c r="D514" s="343"/>
      <c r="E514" s="343"/>
      <c r="F514" s="343"/>
      <c r="G514" s="343"/>
      <c r="H514" s="343"/>
      <c r="I514" s="343"/>
      <c r="J514" s="350"/>
      <c r="K514" s="343"/>
      <c r="L514" s="343"/>
      <c r="M514" s="343"/>
      <c r="N514" s="343"/>
      <c r="O514" s="361"/>
      <c r="P514" s="352"/>
      <c r="Q514" s="343"/>
      <c r="R514" s="344"/>
      <c r="S514" s="344"/>
      <c r="T514" s="344"/>
      <c r="U514" s="344"/>
      <c r="V514" s="344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6"/>
      <c r="AI514" s="346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</row>
    <row r="515" customFormat="false" ht="18.75" hidden="false" customHeight="false" outlineLevel="0" collapsed="false">
      <c r="B515" s="342"/>
      <c r="C515" s="342"/>
      <c r="D515" s="343"/>
      <c r="E515" s="343"/>
      <c r="F515" s="343"/>
      <c r="G515" s="343"/>
      <c r="H515" s="343"/>
      <c r="I515" s="343"/>
      <c r="J515" s="350"/>
      <c r="K515" s="343"/>
      <c r="L515" s="343"/>
      <c r="M515" s="343"/>
      <c r="N515" s="343"/>
      <c r="O515" s="354"/>
      <c r="P515" s="352"/>
      <c r="Q515" s="343"/>
      <c r="R515" s="344"/>
      <c r="S515" s="344"/>
      <c r="T515" s="344"/>
      <c r="U515" s="344"/>
      <c r="V515" s="344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6"/>
      <c r="AI515" s="346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</row>
    <row r="516" customFormat="false" ht="18.75" hidden="false" customHeight="false" outlineLevel="0" collapsed="false">
      <c r="B516" s="342"/>
      <c r="C516" s="342"/>
      <c r="D516" s="343"/>
      <c r="E516" s="343"/>
      <c r="F516" s="343"/>
      <c r="G516" s="343"/>
      <c r="H516" s="343"/>
      <c r="I516" s="343"/>
      <c r="J516" s="350"/>
      <c r="K516" s="343"/>
      <c r="L516" s="343"/>
      <c r="M516" s="343"/>
      <c r="N516" s="343"/>
      <c r="O516" s="354"/>
      <c r="P516" s="352"/>
      <c r="Q516" s="343"/>
      <c r="R516" s="344"/>
      <c r="S516" s="344"/>
      <c r="T516" s="344"/>
      <c r="U516" s="344"/>
      <c r="V516" s="344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6"/>
      <c r="AI516" s="346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</row>
    <row r="517" customFormat="false" ht="18.75" hidden="false" customHeight="false" outlineLevel="0" collapsed="false">
      <c r="B517" s="342"/>
      <c r="C517" s="342"/>
      <c r="D517" s="343"/>
      <c r="E517" s="343"/>
      <c r="F517" s="343"/>
      <c r="G517" s="343"/>
      <c r="H517" s="343"/>
      <c r="I517" s="343"/>
      <c r="J517" s="350"/>
      <c r="K517" s="343"/>
      <c r="L517" s="343"/>
      <c r="M517" s="343"/>
      <c r="N517" s="343"/>
      <c r="O517" s="354"/>
      <c r="P517" s="352"/>
      <c r="Q517" s="343"/>
      <c r="R517" s="344"/>
      <c r="S517" s="344"/>
      <c r="T517" s="344"/>
      <c r="U517" s="344"/>
      <c r="V517" s="344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6"/>
      <c r="AI517" s="346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</row>
    <row r="518" customFormat="false" ht="18.75" hidden="false" customHeight="false" outlineLevel="0" collapsed="false">
      <c r="B518" s="342"/>
      <c r="C518" s="342"/>
      <c r="D518" s="343"/>
      <c r="E518" s="343"/>
      <c r="F518" s="343"/>
      <c r="G518" s="343"/>
      <c r="H518" s="343"/>
      <c r="I518" s="343"/>
      <c r="J518" s="350"/>
      <c r="K518" s="343"/>
      <c r="L518" s="343"/>
      <c r="M518" s="343"/>
      <c r="N518" s="343"/>
      <c r="O518" s="354"/>
      <c r="P518" s="352"/>
      <c r="Q518" s="343"/>
      <c r="R518" s="344"/>
      <c r="S518" s="344"/>
      <c r="T518" s="344"/>
      <c r="U518" s="344"/>
      <c r="V518" s="344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6"/>
      <c r="AI518" s="346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</row>
    <row r="519" customFormat="false" ht="18.75" hidden="false" customHeight="false" outlineLevel="0" collapsed="false">
      <c r="B519" s="342"/>
      <c r="C519" s="342"/>
      <c r="D519" s="343"/>
      <c r="E519" s="343"/>
      <c r="F519" s="343"/>
      <c r="G519" s="343"/>
      <c r="H519" s="343"/>
      <c r="I519" s="343"/>
      <c r="J519" s="350"/>
      <c r="K519" s="343"/>
      <c r="L519" s="343"/>
      <c r="M519" s="343"/>
      <c r="N519" s="343"/>
      <c r="O519" s="354"/>
      <c r="P519" s="352"/>
      <c r="Q519" s="343"/>
      <c r="R519" s="344"/>
      <c r="S519" s="344"/>
      <c r="T519" s="344"/>
      <c r="U519" s="344"/>
      <c r="V519" s="344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6"/>
      <c r="AI519" s="346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</row>
    <row r="520" customFormat="false" ht="18.75" hidden="false" customHeight="false" outlineLevel="0" collapsed="false">
      <c r="B520" s="342"/>
      <c r="C520" s="342"/>
      <c r="D520" s="343"/>
      <c r="E520" s="343"/>
      <c r="F520" s="343"/>
      <c r="G520" s="343"/>
      <c r="H520" s="343"/>
      <c r="I520" s="343"/>
      <c r="J520" s="350"/>
      <c r="K520" s="343"/>
      <c r="L520" s="343"/>
      <c r="M520" s="343"/>
      <c r="N520" s="343"/>
      <c r="O520" s="354"/>
      <c r="P520" s="352"/>
      <c r="Q520" s="343"/>
      <c r="R520" s="344"/>
      <c r="S520" s="344"/>
      <c r="T520" s="344"/>
      <c r="U520" s="344"/>
      <c r="V520" s="344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6"/>
      <c r="AI520" s="346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</row>
    <row r="521" customFormat="false" ht="18.75" hidden="false" customHeight="false" outlineLevel="0" collapsed="false">
      <c r="B521" s="342"/>
      <c r="C521" s="342"/>
      <c r="D521" s="343"/>
      <c r="E521" s="343"/>
      <c r="F521" s="343"/>
      <c r="G521" s="343"/>
      <c r="H521" s="343"/>
      <c r="I521" s="343"/>
      <c r="J521" s="350"/>
      <c r="K521" s="343"/>
      <c r="L521" s="343"/>
      <c r="M521" s="343"/>
      <c r="N521" s="343"/>
      <c r="O521" s="354"/>
      <c r="P521" s="352"/>
      <c r="Q521" s="343"/>
      <c r="R521" s="344"/>
      <c r="S521" s="344"/>
      <c r="T521" s="344"/>
      <c r="U521" s="344"/>
      <c r="V521" s="344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6"/>
      <c r="AI521" s="346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</row>
    <row r="522" customFormat="false" ht="18.75" hidden="false" customHeight="false" outlineLevel="0" collapsed="false">
      <c r="B522" s="342"/>
      <c r="C522" s="342"/>
      <c r="D522" s="343"/>
      <c r="E522" s="343"/>
      <c r="F522" s="343"/>
      <c r="G522" s="343"/>
      <c r="H522" s="343"/>
      <c r="I522" s="343"/>
      <c r="J522" s="350"/>
      <c r="K522" s="343"/>
      <c r="L522" s="343"/>
      <c r="M522" s="343"/>
      <c r="N522" s="343"/>
      <c r="O522" s="354"/>
      <c r="P522" s="352"/>
      <c r="Q522" s="343"/>
      <c r="R522" s="344"/>
      <c r="S522" s="344"/>
      <c r="T522" s="344"/>
      <c r="U522" s="344"/>
      <c r="V522" s="344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6"/>
      <c r="AI522" s="346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</row>
    <row r="523" customFormat="false" ht="18.75" hidden="false" customHeight="false" outlineLevel="0" collapsed="false">
      <c r="B523" s="342"/>
      <c r="C523" s="342"/>
      <c r="D523" s="343"/>
      <c r="E523" s="343"/>
      <c r="F523" s="343"/>
      <c r="G523" s="343"/>
      <c r="H523" s="343"/>
      <c r="I523" s="343"/>
      <c r="J523" s="350"/>
      <c r="K523" s="343"/>
      <c r="L523" s="343"/>
      <c r="M523" s="343"/>
      <c r="N523" s="343"/>
      <c r="O523" s="354"/>
      <c r="P523" s="352"/>
      <c r="Q523" s="343"/>
      <c r="R523" s="344"/>
      <c r="S523" s="344"/>
      <c r="T523" s="344"/>
      <c r="U523" s="344"/>
      <c r="V523" s="344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6"/>
      <c r="AI523" s="346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</row>
    <row r="524" customFormat="false" ht="18.75" hidden="false" customHeight="false" outlineLevel="0" collapsed="false">
      <c r="B524" s="342"/>
      <c r="C524" s="342"/>
      <c r="D524" s="343"/>
      <c r="E524" s="343"/>
      <c r="F524" s="343"/>
      <c r="G524" s="343"/>
      <c r="H524" s="343"/>
      <c r="I524" s="343"/>
      <c r="J524" s="350"/>
      <c r="K524" s="343"/>
      <c r="L524" s="343"/>
      <c r="M524" s="343"/>
      <c r="N524" s="343"/>
      <c r="O524" s="354"/>
      <c r="P524" s="352"/>
      <c r="Q524" s="343"/>
      <c r="R524" s="344"/>
      <c r="S524" s="344"/>
      <c r="T524" s="344"/>
      <c r="U524" s="344"/>
      <c r="V524" s="344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6"/>
      <c r="AI524" s="346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</row>
    <row r="525" customFormat="false" ht="18.75" hidden="false" customHeight="false" outlineLevel="0" collapsed="false">
      <c r="B525" s="342"/>
      <c r="C525" s="342"/>
      <c r="D525" s="343"/>
      <c r="E525" s="343"/>
      <c r="F525" s="343"/>
      <c r="G525" s="343"/>
      <c r="H525" s="343"/>
      <c r="I525" s="343"/>
      <c r="J525" s="350"/>
      <c r="K525" s="343"/>
      <c r="L525" s="343"/>
      <c r="M525" s="343"/>
      <c r="N525" s="343"/>
      <c r="O525" s="354"/>
      <c r="P525" s="352"/>
      <c r="Q525" s="343"/>
      <c r="R525" s="344"/>
      <c r="S525" s="344"/>
      <c r="T525" s="344"/>
      <c r="U525" s="344"/>
      <c r="V525" s="344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6"/>
      <c r="AI525" s="346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</row>
    <row r="526" customFormat="false" ht="18.75" hidden="false" customHeight="false" outlineLevel="0" collapsed="false">
      <c r="B526" s="342"/>
      <c r="C526" s="342"/>
      <c r="D526" s="343"/>
      <c r="E526" s="343"/>
      <c r="F526" s="343"/>
      <c r="G526" s="343"/>
      <c r="H526" s="343"/>
      <c r="I526" s="343"/>
      <c r="J526" s="350"/>
      <c r="K526" s="343"/>
      <c r="L526" s="343"/>
      <c r="M526" s="343"/>
      <c r="N526" s="343"/>
      <c r="O526" s="354"/>
      <c r="P526" s="352"/>
      <c r="Q526" s="343"/>
      <c r="R526" s="344"/>
      <c r="S526" s="344"/>
      <c r="T526" s="344"/>
      <c r="U526" s="344"/>
      <c r="V526" s="344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6"/>
      <c r="AI526" s="346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</row>
    <row r="527" customFormat="false" ht="18.75" hidden="false" customHeight="false" outlineLevel="0" collapsed="false">
      <c r="B527" s="342"/>
      <c r="C527" s="342"/>
      <c r="D527" s="343"/>
      <c r="E527" s="343"/>
      <c r="F527" s="343"/>
      <c r="G527" s="343"/>
      <c r="H527" s="343"/>
      <c r="I527" s="343"/>
      <c r="J527" s="350"/>
      <c r="K527" s="343"/>
      <c r="L527" s="343"/>
      <c r="M527" s="343"/>
      <c r="N527" s="343"/>
      <c r="O527" s="354"/>
      <c r="P527" s="352"/>
      <c r="Q527" s="343"/>
      <c r="R527" s="344"/>
      <c r="S527" s="344"/>
      <c r="T527" s="344"/>
      <c r="U527" s="344"/>
      <c r="V527" s="344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6"/>
      <c r="AI527" s="346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</row>
    <row r="528" customFormat="false" ht="18.75" hidden="false" customHeight="false" outlineLevel="0" collapsed="false">
      <c r="B528" s="342"/>
      <c r="C528" s="342"/>
      <c r="D528" s="343"/>
      <c r="E528" s="343"/>
      <c r="F528" s="343"/>
      <c r="G528" s="343"/>
      <c r="H528" s="343"/>
      <c r="I528" s="343"/>
      <c r="J528" s="350"/>
      <c r="K528" s="343"/>
      <c r="L528" s="343"/>
      <c r="M528" s="343"/>
      <c r="N528" s="343"/>
      <c r="O528" s="354"/>
      <c r="P528" s="352"/>
      <c r="Q528" s="343"/>
      <c r="R528" s="344"/>
      <c r="S528" s="344"/>
      <c r="T528" s="344"/>
      <c r="U528" s="344"/>
      <c r="V528" s="344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6"/>
      <c r="AI528" s="346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</row>
    <row r="529" customFormat="false" ht="18.75" hidden="false" customHeight="false" outlineLevel="0" collapsed="false">
      <c r="B529" s="342"/>
      <c r="C529" s="342"/>
      <c r="D529" s="343"/>
      <c r="E529" s="343"/>
      <c r="F529" s="343"/>
      <c r="G529" s="343"/>
      <c r="H529" s="343"/>
      <c r="I529" s="343"/>
      <c r="J529" s="350"/>
      <c r="K529" s="343"/>
      <c r="L529" s="343"/>
      <c r="M529" s="343"/>
      <c r="N529" s="343"/>
      <c r="O529" s="354"/>
      <c r="P529" s="352"/>
      <c r="Q529" s="343"/>
      <c r="R529" s="344"/>
      <c r="S529" s="344"/>
      <c r="T529" s="344"/>
      <c r="U529" s="344"/>
      <c r="V529" s="344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6"/>
      <c r="AI529" s="346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</row>
    <row r="530" customFormat="false" ht="18.75" hidden="false" customHeight="false" outlineLevel="0" collapsed="false">
      <c r="B530" s="342"/>
      <c r="C530" s="342"/>
      <c r="D530" s="343"/>
      <c r="E530" s="343"/>
      <c r="F530" s="343"/>
      <c r="G530" s="343"/>
      <c r="H530" s="343"/>
      <c r="I530" s="343"/>
      <c r="J530" s="350"/>
      <c r="K530" s="343"/>
      <c r="L530" s="343"/>
      <c r="M530" s="343"/>
      <c r="N530" s="343"/>
      <c r="O530" s="354"/>
      <c r="P530" s="352"/>
      <c r="Q530" s="343"/>
      <c r="R530" s="344"/>
      <c r="S530" s="344"/>
      <c r="T530" s="344"/>
      <c r="U530" s="344"/>
      <c r="V530" s="344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6"/>
      <c r="AI530" s="346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</row>
    <row r="531" customFormat="false" ht="18.75" hidden="false" customHeight="false" outlineLevel="0" collapsed="false">
      <c r="B531" s="342"/>
      <c r="C531" s="342"/>
      <c r="D531" s="343"/>
      <c r="E531" s="343"/>
      <c r="F531" s="343"/>
      <c r="G531" s="343"/>
      <c r="H531" s="343"/>
      <c r="I531" s="343"/>
      <c r="J531" s="350"/>
      <c r="K531" s="343"/>
      <c r="L531" s="343"/>
      <c r="M531" s="343"/>
      <c r="N531" s="343"/>
      <c r="O531" s="354"/>
      <c r="P531" s="352"/>
      <c r="Q531" s="343"/>
      <c r="R531" s="344"/>
      <c r="S531" s="344"/>
      <c r="T531" s="344"/>
      <c r="U531" s="344"/>
      <c r="V531" s="344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6"/>
      <c r="AI531" s="346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</row>
    <row r="532" customFormat="false" ht="18.75" hidden="false" customHeight="false" outlineLevel="0" collapsed="false">
      <c r="B532" s="342"/>
      <c r="C532" s="342"/>
      <c r="D532" s="343"/>
      <c r="E532" s="343"/>
      <c r="F532" s="343"/>
      <c r="G532" s="343"/>
      <c r="H532" s="343"/>
      <c r="I532" s="343"/>
      <c r="J532" s="350"/>
      <c r="K532" s="343"/>
      <c r="L532" s="343"/>
      <c r="M532" s="343"/>
      <c r="N532" s="343"/>
      <c r="O532" s="354"/>
      <c r="P532" s="352"/>
      <c r="Q532" s="343"/>
      <c r="R532" s="344"/>
      <c r="S532" s="344"/>
      <c r="T532" s="344"/>
      <c r="U532" s="344"/>
      <c r="V532" s="344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6"/>
      <c r="AI532" s="346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</row>
    <row r="533" customFormat="false" ht="18.75" hidden="false" customHeight="false" outlineLevel="0" collapsed="false">
      <c r="B533" s="342"/>
      <c r="C533" s="342"/>
      <c r="D533" s="343"/>
      <c r="E533" s="343"/>
      <c r="F533" s="343"/>
      <c r="G533" s="343"/>
      <c r="H533" s="343"/>
      <c r="I533" s="343"/>
      <c r="J533" s="350"/>
      <c r="K533" s="343"/>
      <c r="L533" s="343"/>
      <c r="M533" s="343"/>
      <c r="N533" s="343"/>
      <c r="O533" s="354"/>
      <c r="P533" s="352"/>
      <c r="Q533" s="343"/>
      <c r="R533" s="344"/>
      <c r="S533" s="344"/>
      <c r="T533" s="344"/>
      <c r="U533" s="344"/>
      <c r="V533" s="344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6"/>
      <c r="AI533" s="346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</row>
    <row r="534" customFormat="false" ht="18.75" hidden="false" customHeight="false" outlineLevel="0" collapsed="false">
      <c r="B534" s="342"/>
      <c r="C534" s="342"/>
      <c r="D534" s="343"/>
      <c r="E534" s="343"/>
      <c r="F534" s="343"/>
      <c r="G534" s="343"/>
      <c r="H534" s="343"/>
      <c r="I534" s="343"/>
      <c r="J534" s="350"/>
      <c r="K534" s="343"/>
      <c r="L534" s="343"/>
      <c r="M534" s="343"/>
      <c r="N534" s="343"/>
      <c r="O534" s="354"/>
      <c r="P534" s="352"/>
      <c r="Q534" s="343"/>
      <c r="R534" s="344"/>
      <c r="S534" s="344"/>
      <c r="T534" s="344"/>
      <c r="U534" s="344"/>
      <c r="V534" s="344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6"/>
      <c r="AI534" s="346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</row>
    <row r="535" customFormat="false" ht="18.75" hidden="false" customHeight="false" outlineLevel="0" collapsed="false">
      <c r="B535" s="342"/>
      <c r="C535" s="342"/>
      <c r="D535" s="343"/>
      <c r="E535" s="343"/>
      <c r="F535" s="343"/>
      <c r="G535" s="343"/>
      <c r="H535" s="343"/>
      <c r="I535" s="343"/>
      <c r="J535" s="350"/>
      <c r="K535" s="343"/>
      <c r="L535" s="343"/>
      <c r="M535" s="343"/>
      <c r="N535" s="343"/>
      <c r="O535" s="354"/>
      <c r="P535" s="352"/>
      <c r="Q535" s="343"/>
      <c r="R535" s="344"/>
      <c r="S535" s="344"/>
      <c r="T535" s="344"/>
      <c r="U535" s="344"/>
      <c r="V535" s="344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6"/>
      <c r="AI535" s="346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</row>
    <row r="536" customFormat="false" ht="18.75" hidden="false" customHeight="false" outlineLevel="0" collapsed="false">
      <c r="B536" s="342"/>
      <c r="C536" s="342"/>
      <c r="D536" s="343"/>
      <c r="E536" s="343"/>
      <c r="F536" s="343"/>
      <c r="G536" s="343"/>
      <c r="H536" s="343"/>
      <c r="I536" s="343"/>
      <c r="J536" s="350"/>
      <c r="K536" s="343"/>
      <c r="L536" s="343"/>
      <c r="M536" s="343"/>
      <c r="N536" s="343"/>
      <c r="O536" s="354"/>
      <c r="P536" s="352"/>
      <c r="Q536" s="343"/>
      <c r="R536" s="344"/>
      <c r="S536" s="344"/>
      <c r="T536" s="344"/>
      <c r="U536" s="344"/>
      <c r="V536" s="344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6"/>
      <c r="AI536" s="346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</row>
    <row r="537" customFormat="false" ht="18.75" hidden="false" customHeight="false" outlineLevel="0" collapsed="false">
      <c r="B537" s="342"/>
      <c r="C537" s="342"/>
      <c r="D537" s="343"/>
      <c r="E537" s="343"/>
      <c r="F537" s="343"/>
      <c r="G537" s="343"/>
      <c r="H537" s="343"/>
      <c r="I537" s="343"/>
      <c r="J537" s="350"/>
      <c r="K537" s="343"/>
      <c r="L537" s="343"/>
      <c r="M537" s="343"/>
      <c r="N537" s="343"/>
      <c r="O537" s="354"/>
      <c r="P537" s="352"/>
      <c r="Q537" s="343"/>
      <c r="R537" s="344"/>
      <c r="S537" s="344"/>
      <c r="T537" s="344"/>
      <c r="U537" s="344"/>
      <c r="V537" s="344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6"/>
      <c r="AI537" s="346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</row>
    <row r="538" customFormat="false" ht="18.75" hidden="false" customHeight="false" outlineLevel="0" collapsed="false">
      <c r="B538" s="342"/>
      <c r="C538" s="342"/>
      <c r="D538" s="343"/>
      <c r="E538" s="343"/>
      <c r="F538" s="343"/>
      <c r="G538" s="343"/>
      <c r="H538" s="343"/>
      <c r="I538" s="343"/>
      <c r="J538" s="350"/>
      <c r="K538" s="343"/>
      <c r="L538" s="343"/>
      <c r="M538" s="343"/>
      <c r="N538" s="343"/>
      <c r="O538" s="359"/>
      <c r="P538" s="352"/>
      <c r="Q538" s="343"/>
      <c r="R538" s="344"/>
      <c r="S538" s="344"/>
      <c r="T538" s="344"/>
      <c r="U538" s="344"/>
      <c r="V538" s="344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6"/>
      <c r="AI538" s="346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</row>
    <row r="539" customFormat="false" ht="18.75" hidden="false" customHeight="false" outlineLevel="0" collapsed="false">
      <c r="B539" s="342"/>
      <c r="C539" s="342"/>
      <c r="D539" s="343"/>
      <c r="E539" s="343"/>
      <c r="F539" s="343"/>
      <c r="G539" s="343"/>
      <c r="H539" s="343"/>
      <c r="I539" s="343"/>
      <c r="J539" s="350"/>
      <c r="K539" s="343"/>
      <c r="L539" s="343"/>
      <c r="M539" s="343"/>
      <c r="N539" s="343"/>
      <c r="O539" s="359"/>
      <c r="P539" s="352"/>
      <c r="Q539" s="343"/>
      <c r="R539" s="344"/>
      <c r="S539" s="344"/>
      <c r="T539" s="344"/>
      <c r="U539" s="344"/>
      <c r="V539" s="344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6"/>
      <c r="AI539" s="346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</row>
    <row r="540" customFormat="false" ht="18.75" hidden="false" customHeight="false" outlineLevel="0" collapsed="false">
      <c r="B540" s="342"/>
      <c r="C540" s="342"/>
      <c r="D540" s="343"/>
      <c r="E540" s="343"/>
      <c r="F540" s="343"/>
      <c r="G540" s="343"/>
      <c r="H540" s="343"/>
      <c r="I540" s="343"/>
      <c r="J540" s="350"/>
      <c r="K540" s="343"/>
      <c r="L540" s="343"/>
      <c r="M540" s="343"/>
      <c r="N540" s="343"/>
      <c r="O540" s="354"/>
      <c r="P540" s="352"/>
      <c r="Q540" s="343"/>
      <c r="R540" s="344"/>
      <c r="S540" s="344"/>
      <c r="T540" s="344"/>
      <c r="U540" s="344"/>
      <c r="V540" s="344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6"/>
      <c r="AI540" s="346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</row>
    <row r="541" customFormat="false" ht="18.75" hidden="false" customHeight="false" outlineLevel="0" collapsed="false">
      <c r="B541" s="342"/>
      <c r="C541" s="342"/>
      <c r="D541" s="343"/>
      <c r="E541" s="343"/>
      <c r="F541" s="343"/>
      <c r="G541" s="343"/>
      <c r="H541" s="343"/>
      <c r="I541" s="343"/>
      <c r="J541" s="350"/>
      <c r="K541" s="343"/>
      <c r="L541" s="343"/>
      <c r="M541" s="343"/>
      <c r="N541" s="343"/>
      <c r="O541" s="356"/>
      <c r="P541" s="352"/>
      <c r="Q541" s="343"/>
      <c r="R541" s="344"/>
      <c r="S541" s="344"/>
      <c r="T541" s="344"/>
      <c r="U541" s="344"/>
      <c r="V541" s="344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6"/>
      <c r="AI541" s="346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</row>
    <row r="542" customFormat="false" ht="18.75" hidden="false" customHeight="false" outlineLevel="0" collapsed="false">
      <c r="B542" s="342"/>
      <c r="C542" s="342"/>
      <c r="D542" s="343"/>
      <c r="E542" s="343"/>
      <c r="F542" s="343"/>
      <c r="G542" s="343"/>
      <c r="H542" s="343"/>
      <c r="I542" s="343"/>
      <c r="J542" s="350"/>
      <c r="K542" s="343"/>
      <c r="L542" s="343"/>
      <c r="M542" s="343"/>
      <c r="N542" s="343"/>
      <c r="O542" s="354"/>
      <c r="P542" s="352"/>
      <c r="Q542" s="343"/>
      <c r="R542" s="344"/>
      <c r="S542" s="344"/>
      <c r="T542" s="344"/>
      <c r="U542" s="344"/>
      <c r="V542" s="344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6"/>
      <c r="AI542" s="346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</row>
    <row r="543" customFormat="false" ht="18.75" hidden="false" customHeight="false" outlineLevel="0" collapsed="false">
      <c r="B543" s="342"/>
      <c r="C543" s="342"/>
      <c r="D543" s="343"/>
      <c r="E543" s="343"/>
      <c r="F543" s="343"/>
      <c r="G543" s="343"/>
      <c r="H543" s="343"/>
      <c r="I543" s="343"/>
      <c r="J543" s="350"/>
      <c r="K543" s="343"/>
      <c r="L543" s="343"/>
      <c r="M543" s="343"/>
      <c r="N543" s="343"/>
      <c r="O543" s="354"/>
      <c r="P543" s="352"/>
      <c r="Q543" s="343"/>
      <c r="R543" s="344"/>
      <c r="S543" s="344"/>
      <c r="T543" s="344"/>
      <c r="U543" s="344"/>
      <c r="V543" s="344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6"/>
      <c r="AI543" s="346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</row>
    <row r="544" customFormat="false" ht="18.75" hidden="false" customHeight="false" outlineLevel="0" collapsed="false">
      <c r="B544" s="342"/>
      <c r="C544" s="342"/>
      <c r="D544" s="343"/>
      <c r="E544" s="343"/>
      <c r="F544" s="343"/>
      <c r="G544" s="343"/>
      <c r="H544" s="343"/>
      <c r="I544" s="343"/>
      <c r="J544" s="350"/>
      <c r="K544" s="343"/>
      <c r="L544" s="343"/>
      <c r="M544" s="343"/>
      <c r="N544" s="343"/>
      <c r="O544" s="356"/>
      <c r="P544" s="352"/>
      <c r="Q544" s="343"/>
      <c r="R544" s="344"/>
      <c r="S544" s="344"/>
      <c r="T544" s="344"/>
      <c r="U544" s="344"/>
      <c r="V544" s="344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6"/>
      <c r="AI544" s="346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</row>
    <row r="545" customFormat="false" ht="18.75" hidden="false" customHeight="false" outlineLevel="0" collapsed="false">
      <c r="B545" s="342"/>
      <c r="C545" s="342"/>
      <c r="D545" s="343"/>
      <c r="E545" s="343"/>
      <c r="F545" s="343"/>
      <c r="G545" s="343"/>
      <c r="H545" s="343"/>
      <c r="I545" s="343"/>
      <c r="J545" s="350"/>
      <c r="K545" s="343"/>
      <c r="L545" s="343"/>
      <c r="M545" s="343"/>
      <c r="N545" s="343"/>
      <c r="O545" s="353"/>
      <c r="P545" s="352"/>
      <c r="Q545" s="343"/>
      <c r="R545" s="344"/>
      <c r="S545" s="344"/>
      <c r="T545" s="344"/>
      <c r="U545" s="344"/>
      <c r="V545" s="344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6"/>
      <c r="AI545" s="346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</row>
    <row r="546" customFormat="false" ht="18.75" hidden="false" customHeight="false" outlineLevel="0" collapsed="false">
      <c r="B546" s="342"/>
      <c r="C546" s="342"/>
      <c r="D546" s="343"/>
      <c r="E546" s="343"/>
      <c r="F546" s="343"/>
      <c r="G546" s="343"/>
      <c r="H546" s="343"/>
      <c r="I546" s="343"/>
      <c r="J546" s="350"/>
      <c r="K546" s="343"/>
      <c r="L546" s="343"/>
      <c r="M546" s="343"/>
      <c r="N546" s="343"/>
      <c r="O546" s="356"/>
      <c r="P546" s="352"/>
      <c r="Q546" s="343"/>
      <c r="R546" s="344"/>
      <c r="S546" s="344"/>
      <c r="T546" s="344"/>
      <c r="U546" s="344"/>
      <c r="V546" s="344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6"/>
      <c r="AI546" s="346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</row>
    <row r="547" customFormat="false" ht="18.75" hidden="false" customHeight="false" outlineLevel="0" collapsed="false">
      <c r="B547" s="342"/>
      <c r="C547" s="342"/>
      <c r="D547" s="343"/>
      <c r="E547" s="343"/>
      <c r="F547" s="343"/>
      <c r="G547" s="343"/>
      <c r="H547" s="343"/>
      <c r="I547" s="343"/>
      <c r="J547" s="350"/>
      <c r="K547" s="343"/>
      <c r="L547" s="343"/>
      <c r="M547" s="343"/>
      <c r="N547" s="343"/>
      <c r="O547" s="360"/>
      <c r="P547" s="352"/>
      <c r="Q547" s="343"/>
      <c r="R547" s="344"/>
      <c r="S547" s="344"/>
      <c r="T547" s="344"/>
      <c r="U547" s="344"/>
      <c r="V547" s="344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6"/>
      <c r="AI547" s="346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</row>
    <row r="548" customFormat="false" ht="18.75" hidden="false" customHeight="false" outlineLevel="0" collapsed="false">
      <c r="B548" s="342"/>
      <c r="C548" s="342"/>
      <c r="D548" s="343"/>
      <c r="E548" s="343"/>
      <c r="F548" s="343"/>
      <c r="G548" s="343"/>
      <c r="H548" s="343"/>
      <c r="I548" s="343"/>
      <c r="J548" s="350"/>
      <c r="K548" s="343"/>
      <c r="L548" s="343"/>
      <c r="M548" s="343"/>
      <c r="N548" s="343"/>
      <c r="O548" s="354"/>
      <c r="P548" s="352"/>
      <c r="Q548" s="343"/>
      <c r="R548" s="344"/>
      <c r="S548" s="344"/>
      <c r="T548" s="344"/>
      <c r="U548" s="344"/>
      <c r="V548" s="344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6"/>
      <c r="AI548" s="346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</row>
    <row r="549" customFormat="false" ht="18.75" hidden="false" customHeight="false" outlineLevel="0" collapsed="false">
      <c r="B549" s="342"/>
      <c r="C549" s="342"/>
      <c r="D549" s="343"/>
      <c r="E549" s="343"/>
      <c r="F549" s="343"/>
      <c r="G549" s="343"/>
      <c r="H549" s="343"/>
      <c r="I549" s="343"/>
      <c r="J549" s="350"/>
      <c r="K549" s="343"/>
      <c r="L549" s="343"/>
      <c r="M549" s="343"/>
      <c r="N549" s="343"/>
      <c r="O549" s="354"/>
      <c r="P549" s="352"/>
      <c r="Q549" s="343"/>
      <c r="R549" s="344"/>
      <c r="S549" s="344"/>
      <c r="T549" s="344"/>
      <c r="U549" s="344"/>
      <c r="V549" s="344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6"/>
      <c r="AI549" s="346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</row>
    <row r="550" customFormat="false" ht="18.75" hidden="false" customHeight="false" outlineLevel="0" collapsed="false">
      <c r="B550" s="342"/>
      <c r="C550" s="342"/>
      <c r="D550" s="343"/>
      <c r="E550" s="343"/>
      <c r="F550" s="343"/>
      <c r="G550" s="343"/>
      <c r="H550" s="343"/>
      <c r="I550" s="343"/>
      <c r="J550" s="350"/>
      <c r="K550" s="343"/>
      <c r="L550" s="343"/>
      <c r="M550" s="343"/>
      <c r="N550" s="343"/>
      <c r="O550" s="351"/>
      <c r="P550" s="352"/>
      <c r="Q550" s="343"/>
      <c r="R550" s="344"/>
      <c r="S550" s="344"/>
      <c r="T550" s="344"/>
      <c r="U550" s="344"/>
      <c r="V550" s="344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6"/>
      <c r="AI550" s="346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</row>
    <row r="551" customFormat="false" ht="18.75" hidden="false" customHeight="false" outlineLevel="0" collapsed="false">
      <c r="B551" s="342"/>
      <c r="C551" s="342"/>
      <c r="D551" s="343"/>
      <c r="E551" s="343"/>
      <c r="F551" s="343"/>
      <c r="G551" s="343"/>
      <c r="H551" s="343"/>
      <c r="I551" s="343"/>
      <c r="J551" s="350"/>
      <c r="K551" s="343"/>
      <c r="L551" s="343"/>
      <c r="M551" s="343"/>
      <c r="N551" s="343"/>
      <c r="O551" s="362"/>
      <c r="P551" s="352"/>
      <c r="Q551" s="343"/>
      <c r="R551" s="344"/>
      <c r="S551" s="344"/>
      <c r="T551" s="344"/>
      <c r="U551" s="344"/>
      <c r="V551" s="344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6"/>
      <c r="AI551" s="346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</row>
    <row r="552" customFormat="false" ht="18.75" hidden="false" customHeight="false" outlineLevel="0" collapsed="false">
      <c r="B552" s="342"/>
      <c r="C552" s="342"/>
      <c r="D552" s="343"/>
      <c r="E552" s="343"/>
      <c r="F552" s="343"/>
      <c r="G552" s="343"/>
      <c r="H552" s="343"/>
      <c r="I552" s="343"/>
      <c r="J552" s="350"/>
      <c r="K552" s="343"/>
      <c r="L552" s="343"/>
      <c r="M552" s="343"/>
      <c r="N552" s="343"/>
      <c r="O552" s="354"/>
      <c r="P552" s="352"/>
      <c r="Q552" s="343"/>
      <c r="R552" s="344"/>
      <c r="S552" s="344"/>
      <c r="T552" s="344"/>
      <c r="U552" s="344"/>
      <c r="V552" s="344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6"/>
      <c r="AI552" s="346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</row>
    <row r="553" customFormat="false" ht="18.75" hidden="false" customHeight="false" outlineLevel="0" collapsed="false">
      <c r="B553" s="342"/>
      <c r="C553" s="342"/>
      <c r="D553" s="343"/>
      <c r="E553" s="343"/>
      <c r="F553" s="343"/>
      <c r="G553" s="343"/>
      <c r="H553" s="343"/>
      <c r="I553" s="343"/>
      <c r="J553" s="350"/>
      <c r="K553" s="343"/>
      <c r="L553" s="343"/>
      <c r="M553" s="343"/>
      <c r="N553" s="343"/>
      <c r="O553" s="354"/>
      <c r="P553" s="352"/>
      <c r="Q553" s="343"/>
      <c r="R553" s="344"/>
      <c r="S553" s="344"/>
      <c r="T553" s="344"/>
      <c r="U553" s="344"/>
      <c r="V553" s="344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6"/>
      <c r="AI553" s="346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</row>
    <row r="554" customFormat="false" ht="18.75" hidden="false" customHeight="false" outlineLevel="0" collapsed="false">
      <c r="B554" s="342"/>
      <c r="C554" s="342"/>
      <c r="D554" s="343"/>
      <c r="E554" s="343"/>
      <c r="F554" s="343"/>
      <c r="G554" s="343"/>
      <c r="H554" s="343"/>
      <c r="I554" s="343"/>
      <c r="J554" s="350"/>
      <c r="K554" s="343"/>
      <c r="L554" s="343"/>
      <c r="M554" s="343"/>
      <c r="N554" s="343"/>
      <c r="O554" s="354"/>
      <c r="P554" s="352"/>
      <c r="Q554" s="343"/>
      <c r="R554" s="344"/>
      <c r="S554" s="344"/>
      <c r="T554" s="344"/>
      <c r="U554" s="344"/>
      <c r="V554" s="344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6"/>
      <c r="AI554" s="346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</row>
    <row r="555" customFormat="false" ht="18.75" hidden="false" customHeight="false" outlineLevel="0" collapsed="false">
      <c r="B555" s="342"/>
      <c r="C555" s="342"/>
      <c r="D555" s="343"/>
      <c r="E555" s="343"/>
      <c r="F555" s="343"/>
      <c r="G555" s="343"/>
      <c r="H555" s="343"/>
      <c r="I555" s="343"/>
      <c r="J555" s="350"/>
      <c r="K555" s="343"/>
      <c r="L555" s="343"/>
      <c r="M555" s="343"/>
      <c r="N555" s="343"/>
      <c r="O555" s="354"/>
      <c r="P555" s="352"/>
      <c r="Q555" s="343"/>
      <c r="R555" s="344"/>
      <c r="S555" s="344"/>
      <c r="T555" s="344"/>
      <c r="U555" s="344"/>
      <c r="V555" s="344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6"/>
      <c r="AI555" s="346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</row>
    <row r="556" customFormat="false" ht="18.75" hidden="false" customHeight="false" outlineLevel="0" collapsed="false">
      <c r="B556" s="342"/>
      <c r="C556" s="342"/>
      <c r="D556" s="343"/>
      <c r="E556" s="343"/>
      <c r="F556" s="343"/>
      <c r="G556" s="343"/>
      <c r="H556" s="343"/>
      <c r="I556" s="343"/>
      <c r="J556" s="350"/>
      <c r="K556" s="343"/>
      <c r="L556" s="343"/>
      <c r="M556" s="343"/>
      <c r="N556" s="343"/>
      <c r="O556" s="354"/>
      <c r="P556" s="352"/>
      <c r="Q556" s="343"/>
      <c r="R556" s="344"/>
      <c r="S556" s="344"/>
      <c r="T556" s="344"/>
      <c r="U556" s="344"/>
      <c r="V556" s="344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6"/>
      <c r="AI556" s="346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</row>
    <row r="557" customFormat="false" ht="18.75" hidden="false" customHeight="false" outlineLevel="0" collapsed="false">
      <c r="B557" s="342"/>
      <c r="C557" s="342"/>
      <c r="D557" s="343"/>
      <c r="E557" s="343"/>
      <c r="F557" s="343"/>
      <c r="G557" s="343"/>
      <c r="H557" s="343"/>
      <c r="I557" s="343"/>
      <c r="J557" s="350"/>
      <c r="K557" s="343"/>
      <c r="L557" s="343"/>
      <c r="M557" s="343"/>
      <c r="N557" s="343"/>
      <c r="O557" s="354"/>
      <c r="P557" s="352"/>
      <c r="Q557" s="343"/>
      <c r="R557" s="344"/>
      <c r="S557" s="344"/>
      <c r="T557" s="344"/>
      <c r="U557" s="344"/>
      <c r="V557" s="344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6"/>
      <c r="AI557" s="346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</row>
    <row r="558" customFormat="false" ht="18.75" hidden="false" customHeight="false" outlineLevel="0" collapsed="false">
      <c r="B558" s="342"/>
      <c r="C558" s="342"/>
      <c r="D558" s="343"/>
      <c r="E558" s="343"/>
      <c r="F558" s="343"/>
      <c r="G558" s="343"/>
      <c r="H558" s="343"/>
      <c r="I558" s="343"/>
      <c r="J558" s="350"/>
      <c r="K558" s="343"/>
      <c r="L558" s="343"/>
      <c r="M558" s="343"/>
      <c r="N558" s="343"/>
      <c r="O558" s="354"/>
      <c r="P558" s="352"/>
      <c r="Q558" s="343"/>
      <c r="R558" s="344"/>
      <c r="S558" s="344"/>
      <c r="T558" s="344"/>
      <c r="U558" s="344"/>
      <c r="V558" s="344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6"/>
      <c r="AI558" s="346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</row>
    <row r="559" customFormat="false" ht="18.75" hidden="false" customHeight="false" outlineLevel="0" collapsed="false">
      <c r="B559" s="342"/>
      <c r="C559" s="342"/>
      <c r="D559" s="343"/>
      <c r="E559" s="343"/>
      <c r="F559" s="343"/>
      <c r="G559" s="343"/>
      <c r="H559" s="343"/>
      <c r="I559" s="343"/>
      <c r="J559" s="350"/>
      <c r="K559" s="343"/>
      <c r="L559" s="343"/>
      <c r="M559" s="343"/>
      <c r="N559" s="343"/>
      <c r="O559" s="356"/>
      <c r="P559" s="352"/>
      <c r="Q559" s="343"/>
      <c r="R559" s="344"/>
      <c r="S559" s="344"/>
      <c r="T559" s="344"/>
      <c r="U559" s="344"/>
      <c r="V559" s="344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6"/>
      <c r="AI559" s="346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</row>
    <row r="560" customFormat="false" ht="18.75" hidden="false" customHeight="false" outlineLevel="0" collapsed="false">
      <c r="B560" s="342"/>
      <c r="C560" s="342"/>
      <c r="D560" s="343"/>
      <c r="E560" s="343"/>
      <c r="F560" s="343"/>
      <c r="G560" s="343"/>
      <c r="H560" s="343"/>
      <c r="I560" s="343"/>
      <c r="J560" s="350"/>
      <c r="K560" s="343"/>
      <c r="L560" s="343"/>
      <c r="M560" s="343"/>
      <c r="N560" s="343"/>
      <c r="O560" s="354"/>
      <c r="P560" s="352"/>
      <c r="Q560" s="343"/>
      <c r="R560" s="344"/>
      <c r="S560" s="344"/>
      <c r="T560" s="344"/>
      <c r="U560" s="344"/>
      <c r="V560" s="344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6"/>
      <c r="AI560" s="346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</row>
    <row r="561" customFormat="false" ht="18.75" hidden="false" customHeight="false" outlineLevel="0" collapsed="false">
      <c r="B561" s="342"/>
      <c r="C561" s="342"/>
      <c r="D561" s="343"/>
      <c r="E561" s="343"/>
      <c r="F561" s="343"/>
      <c r="G561" s="343"/>
      <c r="H561" s="343"/>
      <c r="I561" s="343"/>
      <c r="J561" s="350"/>
      <c r="K561" s="343"/>
      <c r="L561" s="343"/>
      <c r="M561" s="343"/>
      <c r="N561" s="343"/>
      <c r="O561" s="354"/>
      <c r="P561" s="352"/>
      <c r="Q561" s="343"/>
      <c r="R561" s="344"/>
      <c r="S561" s="344"/>
      <c r="T561" s="344"/>
      <c r="U561" s="344"/>
      <c r="V561" s="344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6"/>
      <c r="AI561" s="346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</row>
    <row r="562" customFormat="false" ht="18.75" hidden="false" customHeight="false" outlineLevel="0" collapsed="false">
      <c r="B562" s="342"/>
      <c r="C562" s="342"/>
      <c r="D562" s="343"/>
      <c r="E562" s="343"/>
      <c r="F562" s="343"/>
      <c r="G562" s="343"/>
      <c r="H562" s="343"/>
      <c r="I562" s="343"/>
      <c r="J562" s="350"/>
      <c r="K562" s="343"/>
      <c r="L562" s="343"/>
      <c r="M562" s="343"/>
      <c r="N562" s="343"/>
      <c r="O562" s="354"/>
      <c r="P562" s="352"/>
      <c r="Q562" s="343"/>
      <c r="R562" s="344"/>
      <c r="S562" s="344"/>
      <c r="T562" s="344"/>
      <c r="U562" s="344"/>
      <c r="V562" s="344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6"/>
      <c r="AI562" s="346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</row>
    <row r="563" customFormat="false" ht="18.75" hidden="false" customHeight="false" outlineLevel="0" collapsed="false">
      <c r="B563" s="342"/>
      <c r="C563" s="342"/>
      <c r="D563" s="343"/>
      <c r="E563" s="343"/>
      <c r="F563" s="343"/>
      <c r="G563" s="343"/>
      <c r="H563" s="343"/>
      <c r="I563" s="343"/>
      <c r="J563" s="350"/>
      <c r="K563" s="343"/>
      <c r="L563" s="343"/>
      <c r="M563" s="343"/>
      <c r="N563" s="343"/>
      <c r="O563" s="354"/>
      <c r="P563" s="352"/>
      <c r="Q563" s="343"/>
      <c r="R563" s="344"/>
      <c r="S563" s="344"/>
      <c r="T563" s="344"/>
      <c r="U563" s="344"/>
      <c r="V563" s="344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6"/>
      <c r="AI563" s="346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</row>
    <row r="564" customFormat="false" ht="18.75" hidden="false" customHeight="false" outlineLevel="0" collapsed="false">
      <c r="B564" s="342"/>
      <c r="C564" s="342"/>
      <c r="D564" s="343"/>
      <c r="E564" s="343"/>
      <c r="F564" s="343"/>
      <c r="G564" s="343"/>
      <c r="H564" s="343"/>
      <c r="I564" s="343"/>
      <c r="J564" s="350"/>
      <c r="K564" s="343"/>
      <c r="L564" s="343"/>
      <c r="M564" s="343"/>
      <c r="N564" s="343"/>
      <c r="O564" s="363"/>
      <c r="P564" s="352"/>
      <c r="Q564" s="343"/>
      <c r="R564" s="344"/>
      <c r="S564" s="344"/>
      <c r="T564" s="344"/>
      <c r="U564" s="344"/>
      <c r="V564" s="344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6"/>
      <c r="AI564" s="346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</row>
    <row r="565" customFormat="false" ht="18.75" hidden="false" customHeight="false" outlineLevel="0" collapsed="false">
      <c r="B565" s="342"/>
      <c r="C565" s="342"/>
      <c r="D565" s="343"/>
      <c r="E565" s="343"/>
      <c r="F565" s="343"/>
      <c r="G565" s="343"/>
      <c r="H565" s="343"/>
      <c r="I565" s="343"/>
      <c r="J565" s="350"/>
      <c r="K565" s="343"/>
      <c r="L565" s="343"/>
      <c r="M565" s="343"/>
      <c r="N565" s="343"/>
      <c r="O565" s="354"/>
      <c r="P565" s="352"/>
      <c r="Q565" s="343"/>
      <c r="R565" s="344"/>
      <c r="S565" s="344"/>
      <c r="T565" s="344"/>
      <c r="U565" s="344"/>
      <c r="V565" s="344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6"/>
      <c r="AI565" s="346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</row>
    <row r="566" customFormat="false" ht="18.75" hidden="false" customHeight="false" outlineLevel="0" collapsed="false">
      <c r="B566" s="342"/>
      <c r="C566" s="342"/>
      <c r="D566" s="343"/>
      <c r="E566" s="343"/>
      <c r="F566" s="343"/>
      <c r="G566" s="343"/>
      <c r="H566" s="343"/>
      <c r="I566" s="343"/>
      <c r="J566" s="350"/>
      <c r="K566" s="343"/>
      <c r="L566" s="343"/>
      <c r="M566" s="343"/>
      <c r="N566" s="343"/>
      <c r="O566" s="359"/>
      <c r="P566" s="352"/>
      <c r="Q566" s="343"/>
      <c r="R566" s="344"/>
      <c r="S566" s="344"/>
      <c r="T566" s="344"/>
      <c r="U566" s="344"/>
      <c r="V566" s="344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6"/>
      <c r="AI566" s="346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</row>
    <row r="567" customFormat="false" ht="18.75" hidden="false" customHeight="false" outlineLevel="0" collapsed="false">
      <c r="B567" s="342"/>
      <c r="C567" s="342"/>
      <c r="D567" s="343"/>
      <c r="E567" s="343"/>
      <c r="F567" s="343"/>
      <c r="G567" s="343"/>
      <c r="H567" s="343"/>
      <c r="I567" s="343"/>
      <c r="J567" s="350"/>
      <c r="K567" s="343"/>
      <c r="L567" s="343"/>
      <c r="M567" s="343"/>
      <c r="N567" s="343"/>
      <c r="O567" s="359"/>
      <c r="P567" s="352"/>
      <c r="Q567" s="343"/>
      <c r="R567" s="344"/>
      <c r="S567" s="344"/>
      <c r="T567" s="344"/>
      <c r="U567" s="344"/>
      <c r="V567" s="344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6"/>
      <c r="AI567" s="346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</row>
    <row r="568" customFormat="false" ht="18.75" hidden="false" customHeight="false" outlineLevel="0" collapsed="false">
      <c r="B568" s="342"/>
      <c r="C568" s="342"/>
      <c r="D568" s="343"/>
      <c r="E568" s="343"/>
      <c r="F568" s="343"/>
      <c r="G568" s="343"/>
      <c r="H568" s="343"/>
      <c r="I568" s="343"/>
      <c r="J568" s="350"/>
      <c r="K568" s="343"/>
      <c r="L568" s="343"/>
      <c r="M568" s="343"/>
      <c r="N568" s="343"/>
      <c r="O568" s="359"/>
      <c r="P568" s="352"/>
      <c r="Q568" s="343"/>
      <c r="R568" s="344"/>
      <c r="S568" s="344"/>
      <c r="T568" s="344"/>
      <c r="U568" s="344"/>
      <c r="V568" s="344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6"/>
      <c r="AI568" s="346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</row>
    <row r="569" customFormat="false" ht="18.75" hidden="false" customHeight="false" outlineLevel="0" collapsed="false">
      <c r="B569" s="342"/>
      <c r="C569" s="342"/>
      <c r="D569" s="343"/>
      <c r="E569" s="343"/>
      <c r="F569" s="343"/>
      <c r="G569" s="343"/>
      <c r="H569" s="343"/>
      <c r="I569" s="343"/>
      <c r="J569" s="350"/>
      <c r="K569" s="343"/>
      <c r="L569" s="343"/>
      <c r="M569" s="343"/>
      <c r="N569" s="343"/>
      <c r="O569" s="354"/>
      <c r="P569" s="352"/>
      <c r="Q569" s="343"/>
      <c r="R569" s="344"/>
      <c r="S569" s="344"/>
      <c r="T569" s="344"/>
      <c r="U569" s="344"/>
      <c r="V569" s="344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6"/>
      <c r="AI569" s="346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</row>
    <row r="570" customFormat="false" ht="18.75" hidden="false" customHeight="false" outlineLevel="0" collapsed="false">
      <c r="B570" s="342"/>
      <c r="C570" s="342"/>
      <c r="D570" s="343"/>
      <c r="E570" s="343"/>
      <c r="F570" s="343"/>
      <c r="G570" s="343"/>
      <c r="H570" s="343"/>
      <c r="I570" s="343"/>
      <c r="J570" s="350"/>
      <c r="K570" s="343"/>
      <c r="L570" s="343"/>
      <c r="M570" s="343"/>
      <c r="N570" s="343"/>
      <c r="O570" s="354"/>
      <c r="P570" s="352"/>
      <c r="Q570" s="343"/>
      <c r="R570" s="344"/>
      <c r="S570" s="344"/>
      <c r="T570" s="344"/>
      <c r="U570" s="344"/>
      <c r="V570" s="344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6"/>
      <c r="AI570" s="346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</row>
    <row r="571" customFormat="false" ht="18.75" hidden="false" customHeight="false" outlineLevel="0" collapsed="false">
      <c r="B571" s="342"/>
      <c r="C571" s="342"/>
      <c r="D571" s="343"/>
      <c r="E571" s="343"/>
      <c r="F571" s="343"/>
      <c r="G571" s="343"/>
      <c r="H571" s="343"/>
      <c r="I571" s="343"/>
      <c r="J571" s="350"/>
      <c r="K571" s="343"/>
      <c r="L571" s="343"/>
      <c r="M571" s="343"/>
      <c r="N571" s="343"/>
      <c r="O571" s="359"/>
      <c r="P571" s="352"/>
      <c r="Q571" s="343"/>
      <c r="R571" s="344"/>
      <c r="S571" s="344"/>
      <c r="T571" s="344"/>
      <c r="U571" s="344"/>
      <c r="V571" s="344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6"/>
      <c r="AI571" s="346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</row>
    <row r="572" customFormat="false" ht="18.75" hidden="false" customHeight="false" outlineLevel="0" collapsed="false">
      <c r="B572" s="342"/>
      <c r="C572" s="342"/>
      <c r="D572" s="343"/>
      <c r="E572" s="343"/>
      <c r="F572" s="343"/>
      <c r="G572" s="343"/>
      <c r="H572" s="343"/>
      <c r="I572" s="343"/>
      <c r="J572" s="350"/>
      <c r="K572" s="343"/>
      <c r="L572" s="343"/>
      <c r="M572" s="343"/>
      <c r="N572" s="343"/>
      <c r="O572" s="354"/>
      <c r="P572" s="352"/>
      <c r="Q572" s="343"/>
      <c r="R572" s="344"/>
      <c r="S572" s="344"/>
      <c r="T572" s="344"/>
      <c r="U572" s="344"/>
      <c r="V572" s="344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6"/>
      <c r="AI572" s="346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</row>
    <row r="573" customFormat="false" ht="18.75" hidden="false" customHeight="false" outlineLevel="0" collapsed="false">
      <c r="B573" s="342"/>
      <c r="C573" s="342"/>
      <c r="D573" s="343"/>
      <c r="E573" s="343"/>
      <c r="F573" s="343"/>
      <c r="G573" s="343"/>
      <c r="H573" s="343"/>
      <c r="I573" s="343"/>
      <c r="J573" s="350"/>
      <c r="K573" s="343"/>
      <c r="L573" s="343"/>
      <c r="M573" s="343"/>
      <c r="N573" s="343"/>
      <c r="O573" s="364"/>
      <c r="P573" s="352"/>
      <c r="Q573" s="343"/>
      <c r="R573" s="344"/>
      <c r="S573" s="344"/>
      <c r="T573" s="344"/>
      <c r="U573" s="344"/>
      <c r="V573" s="344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6"/>
      <c r="AI573" s="346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</row>
    <row r="574" customFormat="false" ht="18.75" hidden="false" customHeight="false" outlineLevel="0" collapsed="false">
      <c r="B574" s="342"/>
      <c r="C574" s="342"/>
      <c r="D574" s="343"/>
      <c r="E574" s="343"/>
      <c r="F574" s="343"/>
      <c r="G574" s="343"/>
      <c r="H574" s="343"/>
      <c r="I574" s="343"/>
      <c r="J574" s="350"/>
      <c r="K574" s="343"/>
      <c r="L574" s="343"/>
      <c r="M574" s="343"/>
      <c r="N574" s="343"/>
      <c r="O574" s="354"/>
      <c r="P574" s="352"/>
      <c r="Q574" s="343"/>
      <c r="R574" s="344"/>
      <c r="S574" s="344"/>
      <c r="T574" s="344"/>
      <c r="U574" s="344"/>
      <c r="V574" s="344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6"/>
      <c r="AI574" s="346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</row>
    <row r="575" customFormat="false" ht="18.75" hidden="false" customHeight="false" outlineLevel="0" collapsed="false">
      <c r="B575" s="342"/>
      <c r="C575" s="342"/>
      <c r="D575" s="343"/>
      <c r="E575" s="343"/>
      <c r="F575" s="343"/>
      <c r="G575" s="343"/>
      <c r="H575" s="343"/>
      <c r="I575" s="343"/>
      <c r="J575" s="350"/>
      <c r="K575" s="343"/>
      <c r="L575" s="343"/>
      <c r="M575" s="343"/>
      <c r="N575" s="343"/>
      <c r="O575" s="351"/>
      <c r="P575" s="352"/>
      <c r="Q575" s="343"/>
      <c r="R575" s="344"/>
      <c r="S575" s="344"/>
      <c r="T575" s="344"/>
      <c r="U575" s="344"/>
      <c r="V575" s="344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6"/>
      <c r="AI575" s="346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</row>
    <row r="576" customFormat="false" ht="18.75" hidden="false" customHeight="false" outlineLevel="0" collapsed="false">
      <c r="B576" s="342"/>
      <c r="C576" s="342"/>
      <c r="D576" s="343"/>
      <c r="E576" s="343"/>
      <c r="F576" s="343"/>
      <c r="G576" s="343"/>
      <c r="H576" s="343"/>
      <c r="I576" s="343"/>
      <c r="J576" s="350"/>
      <c r="K576" s="343"/>
      <c r="L576" s="343"/>
      <c r="M576" s="343"/>
      <c r="N576" s="343"/>
      <c r="O576" s="354"/>
      <c r="P576" s="352"/>
      <c r="Q576" s="343"/>
      <c r="R576" s="344"/>
      <c r="S576" s="344"/>
      <c r="T576" s="344"/>
      <c r="U576" s="344"/>
      <c r="V576" s="344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6"/>
      <c r="AI576" s="346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</row>
    <row r="577" customFormat="false" ht="18.75" hidden="false" customHeight="false" outlineLevel="0" collapsed="false">
      <c r="B577" s="342"/>
      <c r="C577" s="342"/>
      <c r="D577" s="343"/>
      <c r="E577" s="343"/>
      <c r="F577" s="343"/>
      <c r="G577" s="343"/>
      <c r="H577" s="343"/>
      <c r="I577" s="343"/>
      <c r="J577" s="350"/>
      <c r="K577" s="343"/>
      <c r="L577" s="343"/>
      <c r="M577" s="343"/>
      <c r="N577" s="343"/>
      <c r="O577" s="354"/>
      <c r="P577" s="352"/>
      <c r="Q577" s="343"/>
      <c r="R577" s="344"/>
      <c r="S577" s="344"/>
      <c r="T577" s="344"/>
      <c r="U577" s="344"/>
      <c r="V577" s="344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6"/>
      <c r="AI577" s="346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</row>
    <row r="578" customFormat="false" ht="18.75" hidden="false" customHeight="false" outlineLevel="0" collapsed="false">
      <c r="B578" s="342"/>
      <c r="C578" s="342"/>
      <c r="D578" s="343"/>
      <c r="E578" s="343"/>
      <c r="F578" s="343"/>
      <c r="G578" s="343"/>
      <c r="H578" s="343"/>
      <c r="I578" s="343"/>
      <c r="J578" s="350"/>
      <c r="K578" s="343"/>
      <c r="L578" s="343"/>
      <c r="M578" s="343"/>
      <c r="N578" s="343"/>
      <c r="O578" s="354"/>
      <c r="P578" s="352"/>
      <c r="Q578" s="343"/>
      <c r="R578" s="344"/>
      <c r="S578" s="344"/>
      <c r="T578" s="344"/>
      <c r="U578" s="344"/>
      <c r="V578" s="344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6"/>
      <c r="AI578" s="346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</row>
    <row r="579" customFormat="false" ht="18.75" hidden="false" customHeight="false" outlineLevel="0" collapsed="false">
      <c r="B579" s="342"/>
      <c r="C579" s="342"/>
      <c r="D579" s="343"/>
      <c r="E579" s="343"/>
      <c r="F579" s="343"/>
      <c r="G579" s="343"/>
      <c r="H579" s="343"/>
      <c r="I579" s="343"/>
      <c r="J579" s="350"/>
      <c r="K579" s="343"/>
      <c r="L579" s="343"/>
      <c r="M579" s="343"/>
      <c r="N579" s="343"/>
      <c r="O579" s="354"/>
      <c r="P579" s="352"/>
      <c r="Q579" s="343"/>
      <c r="R579" s="344"/>
      <c r="S579" s="344"/>
      <c r="T579" s="344"/>
      <c r="U579" s="344"/>
      <c r="V579" s="344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6"/>
      <c r="AI579" s="346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</row>
    <row r="580" customFormat="false" ht="18.75" hidden="false" customHeight="false" outlineLevel="0" collapsed="false">
      <c r="B580" s="342"/>
      <c r="C580" s="342"/>
      <c r="D580" s="343"/>
      <c r="E580" s="343"/>
      <c r="F580" s="343"/>
      <c r="G580" s="343"/>
      <c r="H580" s="343"/>
      <c r="I580" s="343"/>
      <c r="J580" s="350"/>
      <c r="K580" s="343"/>
      <c r="L580" s="343"/>
      <c r="M580" s="343"/>
      <c r="N580" s="343"/>
      <c r="O580" s="359"/>
      <c r="P580" s="352"/>
      <c r="Q580" s="343"/>
      <c r="R580" s="344"/>
      <c r="S580" s="344"/>
      <c r="T580" s="344"/>
      <c r="U580" s="344"/>
      <c r="V580" s="344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6"/>
      <c r="AI580" s="346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</row>
    <row r="581" customFormat="false" ht="18.75" hidden="false" customHeight="false" outlineLevel="0" collapsed="false">
      <c r="B581" s="342"/>
      <c r="C581" s="342"/>
      <c r="D581" s="343"/>
      <c r="E581" s="343"/>
      <c r="F581" s="343"/>
      <c r="G581" s="343"/>
      <c r="H581" s="343"/>
      <c r="I581" s="343"/>
      <c r="J581" s="350"/>
      <c r="K581" s="343"/>
      <c r="L581" s="343"/>
      <c r="M581" s="343"/>
      <c r="N581" s="343"/>
      <c r="O581" s="354"/>
      <c r="P581" s="352"/>
      <c r="Q581" s="343"/>
      <c r="R581" s="344"/>
      <c r="S581" s="344"/>
      <c r="T581" s="344"/>
      <c r="U581" s="344"/>
      <c r="V581" s="344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6"/>
      <c r="AI581" s="346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</row>
    <row r="582" customFormat="false" ht="18.75" hidden="false" customHeight="false" outlineLevel="0" collapsed="false">
      <c r="B582" s="342"/>
      <c r="C582" s="342"/>
      <c r="D582" s="343"/>
      <c r="E582" s="343"/>
      <c r="F582" s="343"/>
      <c r="G582" s="343"/>
      <c r="H582" s="343"/>
      <c r="I582" s="343"/>
      <c r="J582" s="350"/>
      <c r="K582" s="343"/>
      <c r="L582" s="343"/>
      <c r="M582" s="343"/>
      <c r="N582" s="343"/>
      <c r="O582" s="354"/>
      <c r="P582" s="352"/>
      <c r="Q582" s="343"/>
      <c r="R582" s="344"/>
      <c r="S582" s="344"/>
      <c r="T582" s="344"/>
      <c r="U582" s="344"/>
      <c r="V582" s="344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6"/>
      <c r="AI582" s="346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</row>
    <row r="583" customFormat="false" ht="18.75" hidden="false" customHeight="false" outlineLevel="0" collapsed="false">
      <c r="B583" s="342"/>
      <c r="C583" s="342"/>
      <c r="D583" s="343"/>
      <c r="E583" s="343"/>
      <c r="F583" s="343"/>
      <c r="G583" s="343"/>
      <c r="H583" s="343"/>
      <c r="I583" s="343"/>
      <c r="J583" s="350"/>
      <c r="K583" s="343"/>
      <c r="L583" s="343"/>
      <c r="M583" s="343"/>
      <c r="N583" s="343"/>
      <c r="O583" s="354"/>
      <c r="P583" s="352"/>
      <c r="Q583" s="343"/>
      <c r="R583" s="344"/>
      <c r="S583" s="344"/>
      <c r="T583" s="344"/>
      <c r="U583" s="344"/>
      <c r="V583" s="344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6"/>
      <c r="AI583" s="346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</row>
    <row r="584" customFormat="false" ht="18.75" hidden="false" customHeight="false" outlineLevel="0" collapsed="false">
      <c r="B584" s="342"/>
      <c r="C584" s="342"/>
      <c r="D584" s="343"/>
      <c r="E584" s="343"/>
      <c r="F584" s="343"/>
      <c r="G584" s="343"/>
      <c r="H584" s="343"/>
      <c r="I584" s="343"/>
      <c r="J584" s="350"/>
      <c r="K584" s="343"/>
      <c r="L584" s="343"/>
      <c r="M584" s="343"/>
      <c r="N584" s="343"/>
      <c r="O584" s="354"/>
      <c r="P584" s="352"/>
      <c r="Q584" s="343"/>
      <c r="R584" s="344"/>
      <c r="S584" s="344"/>
      <c r="T584" s="344"/>
      <c r="U584" s="344"/>
      <c r="V584" s="344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6"/>
      <c r="AI584" s="346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</row>
    <row r="585" customFormat="false" ht="18.75" hidden="false" customHeight="false" outlineLevel="0" collapsed="false">
      <c r="B585" s="342"/>
      <c r="C585" s="342"/>
      <c r="D585" s="343"/>
      <c r="E585" s="343"/>
      <c r="F585" s="343"/>
      <c r="G585" s="343"/>
      <c r="H585" s="343"/>
      <c r="I585" s="343"/>
      <c r="J585" s="350"/>
      <c r="K585" s="343"/>
      <c r="L585" s="343"/>
      <c r="M585" s="343"/>
      <c r="N585" s="343"/>
      <c r="O585" s="354"/>
      <c r="P585" s="352"/>
      <c r="Q585" s="343"/>
      <c r="R585" s="344"/>
      <c r="S585" s="344"/>
      <c r="T585" s="344"/>
      <c r="U585" s="344"/>
      <c r="V585" s="344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6"/>
      <c r="AI585" s="346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</row>
    <row r="586" customFormat="false" ht="18.75" hidden="false" customHeight="false" outlineLevel="0" collapsed="false">
      <c r="B586" s="342"/>
      <c r="C586" s="342"/>
      <c r="D586" s="343"/>
      <c r="E586" s="343"/>
      <c r="F586" s="343"/>
      <c r="G586" s="343"/>
      <c r="H586" s="343"/>
      <c r="I586" s="343"/>
      <c r="J586" s="350"/>
      <c r="K586" s="343"/>
      <c r="L586" s="343"/>
      <c r="M586" s="343"/>
      <c r="N586" s="343"/>
      <c r="O586" s="354"/>
      <c r="P586" s="352"/>
      <c r="Q586" s="343"/>
      <c r="R586" s="344"/>
      <c r="S586" s="344"/>
      <c r="T586" s="344"/>
      <c r="U586" s="344"/>
      <c r="V586" s="344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6"/>
      <c r="AI586" s="346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</row>
    <row r="587" customFormat="false" ht="18.75" hidden="false" customHeight="false" outlineLevel="0" collapsed="false">
      <c r="B587" s="342"/>
      <c r="C587" s="342"/>
      <c r="D587" s="343"/>
      <c r="E587" s="343"/>
      <c r="F587" s="343"/>
      <c r="G587" s="343"/>
      <c r="H587" s="343"/>
      <c r="I587" s="343"/>
      <c r="J587" s="350"/>
      <c r="K587" s="343"/>
      <c r="L587" s="343"/>
      <c r="M587" s="343"/>
      <c r="N587" s="343"/>
      <c r="O587" s="354"/>
      <c r="P587" s="352"/>
      <c r="Q587" s="343"/>
      <c r="R587" s="344"/>
      <c r="S587" s="344"/>
      <c r="T587" s="344"/>
      <c r="U587" s="344"/>
      <c r="V587" s="344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6"/>
      <c r="AI587" s="346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</row>
    <row r="588" customFormat="false" ht="18.75" hidden="false" customHeight="false" outlineLevel="0" collapsed="false">
      <c r="B588" s="342"/>
      <c r="C588" s="342"/>
      <c r="D588" s="343"/>
      <c r="E588" s="343"/>
      <c r="F588" s="343"/>
      <c r="G588" s="343"/>
      <c r="H588" s="343"/>
      <c r="I588" s="343"/>
      <c r="J588" s="350"/>
      <c r="K588" s="343"/>
      <c r="L588" s="343"/>
      <c r="M588" s="343"/>
      <c r="N588" s="343"/>
      <c r="O588" s="354"/>
      <c r="P588" s="352"/>
      <c r="Q588" s="343"/>
      <c r="R588" s="344"/>
      <c r="S588" s="344"/>
      <c r="T588" s="344"/>
      <c r="U588" s="344"/>
      <c r="V588" s="344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6"/>
      <c r="AI588" s="346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</row>
    <row r="589" customFormat="false" ht="18.75" hidden="false" customHeight="false" outlineLevel="0" collapsed="false">
      <c r="B589" s="342"/>
      <c r="C589" s="342"/>
      <c r="D589" s="343"/>
      <c r="E589" s="343"/>
      <c r="F589" s="343"/>
      <c r="G589" s="343"/>
      <c r="H589" s="343"/>
      <c r="I589" s="343"/>
      <c r="J589" s="350"/>
      <c r="K589" s="343"/>
      <c r="L589" s="343"/>
      <c r="M589" s="343"/>
      <c r="N589" s="343"/>
      <c r="O589" s="351"/>
      <c r="P589" s="352"/>
      <c r="Q589" s="343"/>
      <c r="R589" s="344"/>
      <c r="S589" s="344"/>
      <c r="T589" s="344"/>
      <c r="U589" s="344"/>
      <c r="V589" s="344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6"/>
      <c r="AI589" s="346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</row>
    <row r="590" customFormat="false" ht="18.75" hidden="false" customHeight="false" outlineLevel="0" collapsed="false">
      <c r="B590" s="342"/>
      <c r="C590" s="342"/>
      <c r="D590" s="343"/>
      <c r="E590" s="343"/>
      <c r="F590" s="343"/>
      <c r="G590" s="343"/>
      <c r="H590" s="343"/>
      <c r="I590" s="343"/>
      <c r="J590" s="350"/>
      <c r="K590" s="343"/>
      <c r="L590" s="343"/>
      <c r="M590" s="343"/>
      <c r="N590" s="343"/>
      <c r="O590" s="351"/>
      <c r="P590" s="352"/>
      <c r="Q590" s="343"/>
      <c r="R590" s="344"/>
      <c r="S590" s="344"/>
      <c r="T590" s="344"/>
      <c r="U590" s="344"/>
      <c r="V590" s="344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6"/>
      <c r="AI590" s="346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</row>
    <row r="591" customFormat="false" ht="18.75" hidden="false" customHeight="false" outlineLevel="0" collapsed="false">
      <c r="B591" s="342"/>
      <c r="C591" s="342"/>
      <c r="D591" s="343"/>
      <c r="E591" s="343"/>
      <c r="F591" s="343"/>
      <c r="G591" s="343"/>
      <c r="H591" s="343"/>
      <c r="I591" s="343"/>
      <c r="J591" s="350"/>
      <c r="K591" s="343"/>
      <c r="L591" s="343"/>
      <c r="M591" s="343"/>
      <c r="N591" s="343"/>
      <c r="O591" s="353"/>
      <c r="P591" s="352"/>
      <c r="Q591" s="343"/>
      <c r="R591" s="344"/>
      <c r="S591" s="344"/>
      <c r="T591" s="344"/>
      <c r="U591" s="344"/>
      <c r="V591" s="344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6"/>
      <c r="AI591" s="346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</row>
    <row r="592" customFormat="false" ht="18.75" hidden="false" customHeight="false" outlineLevel="0" collapsed="false">
      <c r="B592" s="342"/>
      <c r="C592" s="342"/>
      <c r="D592" s="343"/>
      <c r="E592" s="343"/>
      <c r="F592" s="343"/>
      <c r="G592" s="343"/>
      <c r="H592" s="343"/>
      <c r="I592" s="343"/>
      <c r="J592" s="350"/>
      <c r="K592" s="343"/>
      <c r="L592" s="343"/>
      <c r="M592" s="343"/>
      <c r="N592" s="343"/>
      <c r="O592" s="353"/>
      <c r="P592" s="352"/>
      <c r="Q592" s="343"/>
      <c r="R592" s="344"/>
      <c r="S592" s="344"/>
      <c r="T592" s="344"/>
      <c r="U592" s="344"/>
      <c r="V592" s="344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6"/>
      <c r="AI592" s="346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</row>
    <row r="593" customFormat="false" ht="18.75" hidden="false" customHeight="false" outlineLevel="0" collapsed="false">
      <c r="B593" s="342"/>
      <c r="C593" s="342"/>
      <c r="D593" s="343"/>
      <c r="E593" s="343"/>
      <c r="F593" s="343"/>
      <c r="G593" s="343"/>
      <c r="H593" s="343"/>
      <c r="I593" s="343"/>
      <c r="J593" s="350"/>
      <c r="K593" s="343"/>
      <c r="L593" s="343"/>
      <c r="M593" s="343"/>
      <c r="N593" s="343"/>
      <c r="O593" s="353"/>
      <c r="P593" s="352"/>
      <c r="Q593" s="343"/>
      <c r="R593" s="344"/>
      <c r="S593" s="344"/>
      <c r="T593" s="344"/>
      <c r="U593" s="344"/>
      <c r="V593" s="344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6"/>
      <c r="AI593" s="346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</row>
    <row r="594" customFormat="false" ht="18.75" hidden="false" customHeight="false" outlineLevel="0" collapsed="false">
      <c r="B594" s="342"/>
      <c r="C594" s="342"/>
      <c r="D594" s="343"/>
      <c r="E594" s="343"/>
      <c r="F594" s="343"/>
      <c r="G594" s="343"/>
      <c r="H594" s="343"/>
      <c r="I594" s="343"/>
      <c r="J594" s="350"/>
      <c r="K594" s="343"/>
      <c r="L594" s="343"/>
      <c r="M594" s="343"/>
      <c r="N594" s="343"/>
      <c r="O594" s="353"/>
      <c r="P594" s="352"/>
      <c r="Q594" s="343"/>
      <c r="R594" s="344"/>
      <c r="S594" s="344"/>
      <c r="T594" s="344"/>
      <c r="U594" s="344"/>
      <c r="V594" s="344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6"/>
      <c r="AI594" s="346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</row>
    <row r="595" customFormat="false" ht="18.75" hidden="false" customHeight="false" outlineLevel="0" collapsed="false">
      <c r="B595" s="342"/>
      <c r="C595" s="342"/>
      <c r="D595" s="343"/>
      <c r="E595" s="343"/>
      <c r="F595" s="343"/>
      <c r="G595" s="343"/>
      <c r="H595" s="343"/>
      <c r="I595" s="343"/>
      <c r="J595" s="350"/>
      <c r="K595" s="343"/>
      <c r="L595" s="343"/>
      <c r="M595" s="343"/>
      <c r="N595" s="343"/>
      <c r="O595" s="353"/>
      <c r="P595" s="352"/>
      <c r="Q595" s="343"/>
      <c r="R595" s="344"/>
      <c r="S595" s="344"/>
      <c r="T595" s="344"/>
      <c r="U595" s="344"/>
      <c r="V595" s="344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6"/>
      <c r="AI595" s="346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</row>
    <row r="596" customFormat="false" ht="18.75" hidden="false" customHeight="false" outlineLevel="0" collapsed="false">
      <c r="B596" s="342"/>
      <c r="C596" s="342"/>
      <c r="D596" s="343"/>
      <c r="E596" s="343"/>
      <c r="F596" s="343"/>
      <c r="G596" s="343"/>
      <c r="H596" s="343"/>
      <c r="I596" s="343"/>
      <c r="J596" s="350"/>
      <c r="K596" s="343"/>
      <c r="L596" s="343"/>
      <c r="M596" s="343"/>
      <c r="N596" s="343"/>
      <c r="O596" s="353"/>
      <c r="P596" s="352"/>
      <c r="Q596" s="343"/>
      <c r="R596" s="344"/>
      <c r="S596" s="344"/>
      <c r="T596" s="344"/>
      <c r="U596" s="344"/>
      <c r="V596" s="344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6"/>
      <c r="AI596" s="346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</row>
    <row r="597" customFormat="false" ht="18.75" hidden="false" customHeight="false" outlineLevel="0" collapsed="false">
      <c r="B597" s="342"/>
      <c r="C597" s="342"/>
      <c r="D597" s="343"/>
      <c r="E597" s="343"/>
      <c r="F597" s="343"/>
      <c r="G597" s="343"/>
      <c r="H597" s="343"/>
      <c r="I597" s="343"/>
      <c r="J597" s="350"/>
      <c r="K597" s="343"/>
      <c r="L597" s="343"/>
      <c r="M597" s="343"/>
      <c r="N597" s="343"/>
      <c r="O597" s="353"/>
      <c r="P597" s="352"/>
      <c r="Q597" s="343"/>
      <c r="R597" s="344"/>
      <c r="S597" s="344"/>
      <c r="T597" s="344"/>
      <c r="U597" s="344"/>
      <c r="V597" s="344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6"/>
      <c r="AI597" s="346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</row>
    <row r="598" customFormat="false" ht="18.75" hidden="false" customHeight="false" outlineLevel="0" collapsed="false">
      <c r="B598" s="342"/>
      <c r="C598" s="342"/>
      <c r="D598" s="343"/>
      <c r="E598" s="343"/>
      <c r="F598" s="343"/>
      <c r="G598" s="343"/>
      <c r="H598" s="343"/>
      <c r="I598" s="343"/>
      <c r="J598" s="350"/>
      <c r="K598" s="343"/>
      <c r="L598" s="343"/>
      <c r="M598" s="343"/>
      <c r="N598" s="343"/>
      <c r="O598" s="353"/>
      <c r="P598" s="352"/>
      <c r="Q598" s="343"/>
      <c r="R598" s="344"/>
      <c r="S598" s="344"/>
      <c r="T598" s="344"/>
      <c r="U598" s="344"/>
      <c r="V598" s="344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6"/>
      <c r="AI598" s="346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</row>
    <row r="599" customFormat="false" ht="18.75" hidden="false" customHeight="false" outlineLevel="0" collapsed="false">
      <c r="B599" s="342"/>
      <c r="C599" s="342"/>
      <c r="D599" s="343"/>
      <c r="E599" s="343"/>
      <c r="F599" s="343"/>
      <c r="G599" s="343"/>
      <c r="H599" s="343"/>
      <c r="I599" s="343"/>
      <c r="J599" s="350"/>
      <c r="K599" s="343"/>
      <c r="L599" s="343"/>
      <c r="M599" s="343"/>
      <c r="N599" s="343"/>
      <c r="O599" s="351"/>
      <c r="P599" s="352"/>
      <c r="Q599" s="343"/>
      <c r="R599" s="344"/>
      <c r="S599" s="344"/>
      <c r="T599" s="344"/>
      <c r="U599" s="344"/>
      <c r="V599" s="344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6"/>
      <c r="AI599" s="346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</row>
    <row r="600" customFormat="false" ht="18.75" hidden="false" customHeight="false" outlineLevel="0" collapsed="false">
      <c r="B600" s="342"/>
      <c r="C600" s="342"/>
      <c r="D600" s="343"/>
      <c r="E600" s="343"/>
      <c r="F600" s="343"/>
      <c r="G600" s="343"/>
      <c r="H600" s="343"/>
      <c r="I600" s="343"/>
      <c r="J600" s="350"/>
      <c r="K600" s="343"/>
      <c r="L600" s="343"/>
      <c r="M600" s="343"/>
      <c r="N600" s="343"/>
      <c r="O600" s="353"/>
      <c r="P600" s="352"/>
      <c r="Q600" s="343"/>
      <c r="R600" s="344"/>
      <c r="S600" s="344"/>
      <c r="T600" s="344"/>
      <c r="U600" s="344"/>
      <c r="V600" s="344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6"/>
      <c r="AI600" s="346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</row>
    <row r="601" customFormat="false" ht="18.75" hidden="false" customHeight="false" outlineLevel="0" collapsed="false">
      <c r="B601" s="342"/>
      <c r="C601" s="342"/>
      <c r="D601" s="343"/>
      <c r="E601" s="343"/>
      <c r="F601" s="343"/>
      <c r="G601" s="343"/>
      <c r="H601" s="343"/>
      <c r="I601" s="343"/>
      <c r="J601" s="350"/>
      <c r="K601" s="343"/>
      <c r="L601" s="343"/>
      <c r="M601" s="343"/>
      <c r="N601" s="343"/>
      <c r="O601" s="353"/>
      <c r="P601" s="352"/>
      <c r="Q601" s="343"/>
      <c r="R601" s="344"/>
      <c r="S601" s="344"/>
      <c r="T601" s="344"/>
      <c r="U601" s="344"/>
      <c r="V601" s="344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6"/>
      <c r="AI601" s="346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</row>
    <row r="602" customFormat="false" ht="18.75" hidden="false" customHeight="false" outlineLevel="0" collapsed="false">
      <c r="B602" s="342"/>
      <c r="C602" s="342"/>
      <c r="D602" s="343"/>
      <c r="E602" s="343"/>
      <c r="F602" s="343"/>
      <c r="G602" s="343"/>
      <c r="H602" s="343"/>
      <c r="I602" s="343"/>
      <c r="J602" s="350"/>
      <c r="K602" s="343"/>
      <c r="L602" s="343"/>
      <c r="M602" s="343"/>
      <c r="N602" s="343"/>
      <c r="O602" s="353"/>
      <c r="P602" s="352"/>
      <c r="Q602" s="343"/>
      <c r="R602" s="344"/>
      <c r="S602" s="344"/>
      <c r="T602" s="344"/>
      <c r="U602" s="344"/>
      <c r="V602" s="344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6"/>
      <c r="AI602" s="346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</row>
    <row r="603" customFormat="false" ht="18.75" hidden="false" customHeight="false" outlineLevel="0" collapsed="false">
      <c r="B603" s="342"/>
      <c r="C603" s="342"/>
      <c r="D603" s="343"/>
      <c r="E603" s="343"/>
      <c r="F603" s="343"/>
      <c r="G603" s="343"/>
      <c r="H603" s="343"/>
      <c r="I603" s="343"/>
      <c r="J603" s="350"/>
      <c r="K603" s="343"/>
      <c r="L603" s="343"/>
      <c r="M603" s="343"/>
      <c r="N603" s="343"/>
      <c r="O603" s="353"/>
      <c r="P603" s="352"/>
      <c r="Q603" s="343"/>
      <c r="R603" s="344"/>
      <c r="S603" s="344"/>
      <c r="T603" s="344"/>
      <c r="U603" s="344"/>
      <c r="V603" s="344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6"/>
      <c r="AI603" s="346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</row>
    <row r="604" customFormat="false" ht="18.75" hidden="false" customHeight="false" outlineLevel="0" collapsed="false">
      <c r="B604" s="342"/>
      <c r="C604" s="342"/>
      <c r="D604" s="343"/>
      <c r="E604" s="343"/>
      <c r="F604" s="343"/>
      <c r="G604" s="343"/>
      <c r="H604" s="343"/>
      <c r="I604" s="343"/>
      <c r="J604" s="350"/>
      <c r="K604" s="343"/>
      <c r="L604" s="343"/>
      <c r="M604" s="343"/>
      <c r="N604" s="343"/>
      <c r="O604" s="359"/>
      <c r="P604" s="352"/>
      <c r="Q604" s="343"/>
      <c r="R604" s="344"/>
      <c r="S604" s="344"/>
      <c r="T604" s="344"/>
      <c r="U604" s="344"/>
      <c r="V604" s="344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6"/>
      <c r="AI604" s="346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</row>
    <row r="605" customFormat="false" ht="18.75" hidden="false" customHeight="false" outlineLevel="0" collapsed="false">
      <c r="B605" s="342"/>
      <c r="C605" s="342"/>
      <c r="D605" s="343"/>
      <c r="E605" s="343"/>
      <c r="F605" s="343"/>
      <c r="G605" s="343"/>
      <c r="H605" s="343"/>
      <c r="I605" s="343"/>
      <c r="J605" s="350"/>
      <c r="K605" s="343"/>
      <c r="L605" s="343"/>
      <c r="M605" s="343"/>
      <c r="N605" s="343"/>
      <c r="O605" s="354"/>
      <c r="P605" s="352"/>
      <c r="Q605" s="343"/>
      <c r="R605" s="344"/>
      <c r="S605" s="344"/>
      <c r="T605" s="344"/>
      <c r="U605" s="344"/>
      <c r="V605" s="344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6"/>
      <c r="AI605" s="346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</row>
    <row r="606" customFormat="false" ht="18.75" hidden="false" customHeight="false" outlineLevel="0" collapsed="false">
      <c r="B606" s="342"/>
      <c r="C606" s="342"/>
      <c r="D606" s="343"/>
      <c r="E606" s="343"/>
      <c r="F606" s="343"/>
      <c r="G606" s="343"/>
      <c r="H606" s="343"/>
      <c r="I606" s="343"/>
      <c r="J606" s="350"/>
      <c r="K606" s="343"/>
      <c r="L606" s="343"/>
      <c r="M606" s="343"/>
      <c r="N606" s="343"/>
      <c r="O606" s="354"/>
      <c r="P606" s="352"/>
      <c r="Q606" s="343"/>
      <c r="R606" s="344"/>
      <c r="S606" s="344"/>
      <c r="T606" s="344"/>
      <c r="U606" s="344"/>
      <c r="V606" s="344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6"/>
      <c r="AI606" s="346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</row>
    <row r="607" customFormat="false" ht="18.75" hidden="false" customHeight="false" outlineLevel="0" collapsed="false">
      <c r="B607" s="342"/>
      <c r="C607" s="342"/>
      <c r="D607" s="343"/>
      <c r="E607" s="343"/>
      <c r="F607" s="343"/>
      <c r="G607" s="343"/>
      <c r="H607" s="343"/>
      <c r="I607" s="343"/>
      <c r="J607" s="350"/>
      <c r="K607" s="343"/>
      <c r="L607" s="343"/>
      <c r="M607" s="343"/>
      <c r="N607" s="343"/>
      <c r="O607" s="354"/>
      <c r="P607" s="352"/>
      <c r="Q607" s="343"/>
      <c r="R607" s="344"/>
      <c r="S607" s="344"/>
      <c r="T607" s="344"/>
      <c r="U607" s="344"/>
      <c r="V607" s="344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6"/>
      <c r="AI607" s="346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</row>
    <row r="608" customFormat="false" ht="18.75" hidden="false" customHeight="false" outlineLevel="0" collapsed="false">
      <c r="B608" s="342"/>
      <c r="C608" s="342"/>
      <c r="D608" s="343"/>
      <c r="E608" s="343"/>
      <c r="F608" s="343"/>
      <c r="G608" s="343"/>
      <c r="H608" s="343"/>
      <c r="I608" s="343"/>
      <c r="J608" s="350"/>
      <c r="K608" s="343"/>
      <c r="L608" s="343"/>
      <c r="M608" s="343"/>
      <c r="N608" s="343"/>
      <c r="O608" s="354"/>
      <c r="P608" s="352"/>
      <c r="Q608" s="343"/>
      <c r="R608" s="344"/>
      <c r="S608" s="344"/>
      <c r="T608" s="344"/>
      <c r="U608" s="344"/>
      <c r="V608" s="344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6"/>
      <c r="AI608" s="346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</row>
    <row r="609" customFormat="false" ht="18.75" hidden="false" customHeight="false" outlineLevel="0" collapsed="false">
      <c r="B609" s="342"/>
      <c r="C609" s="342"/>
      <c r="D609" s="343"/>
      <c r="E609" s="343"/>
      <c r="F609" s="343"/>
      <c r="G609" s="343"/>
      <c r="H609" s="343"/>
      <c r="I609" s="343"/>
      <c r="J609" s="350"/>
      <c r="K609" s="343"/>
      <c r="L609" s="343"/>
      <c r="M609" s="343"/>
      <c r="N609" s="343"/>
      <c r="O609" s="353"/>
      <c r="P609" s="352"/>
      <c r="Q609" s="343"/>
      <c r="R609" s="344"/>
      <c r="S609" s="344"/>
      <c r="T609" s="344"/>
      <c r="U609" s="344"/>
      <c r="V609" s="344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6"/>
      <c r="AI609" s="346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</row>
    <row r="610" customFormat="false" ht="18.75" hidden="false" customHeight="false" outlineLevel="0" collapsed="false">
      <c r="B610" s="342"/>
      <c r="C610" s="342"/>
      <c r="D610" s="343"/>
      <c r="E610" s="343"/>
      <c r="F610" s="343"/>
      <c r="G610" s="343"/>
      <c r="H610" s="343"/>
      <c r="I610" s="343"/>
      <c r="J610" s="350"/>
      <c r="K610" s="343"/>
      <c r="L610" s="343"/>
      <c r="M610" s="343"/>
      <c r="N610" s="343"/>
      <c r="O610" s="354"/>
      <c r="P610" s="352"/>
      <c r="Q610" s="343"/>
      <c r="R610" s="344"/>
      <c r="S610" s="344"/>
      <c r="T610" s="344"/>
      <c r="U610" s="344"/>
      <c r="V610" s="344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6"/>
      <c r="AI610" s="346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</row>
    <row r="611" customFormat="false" ht="18.75" hidden="false" customHeight="false" outlineLevel="0" collapsed="false">
      <c r="B611" s="342"/>
      <c r="C611" s="342"/>
      <c r="D611" s="343"/>
      <c r="E611" s="343"/>
      <c r="F611" s="343"/>
      <c r="G611" s="343"/>
      <c r="H611" s="343"/>
      <c r="I611" s="343"/>
      <c r="J611" s="350"/>
      <c r="K611" s="343"/>
      <c r="L611" s="343"/>
      <c r="M611" s="343"/>
      <c r="N611" s="343"/>
      <c r="O611" s="356"/>
      <c r="P611" s="352"/>
      <c r="Q611" s="343"/>
      <c r="R611" s="344"/>
      <c r="S611" s="344"/>
      <c r="T611" s="344"/>
      <c r="U611" s="344"/>
      <c r="V611" s="344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6"/>
      <c r="AI611" s="346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</row>
    <row r="612" customFormat="false" ht="18.75" hidden="false" customHeight="false" outlineLevel="0" collapsed="false">
      <c r="B612" s="342"/>
      <c r="C612" s="342"/>
      <c r="D612" s="343"/>
      <c r="E612" s="343"/>
      <c r="F612" s="343"/>
      <c r="G612" s="343"/>
      <c r="H612" s="343"/>
      <c r="I612" s="343"/>
      <c r="J612" s="350"/>
      <c r="K612" s="343"/>
      <c r="L612" s="343"/>
      <c r="M612" s="343"/>
      <c r="N612" s="343"/>
      <c r="O612" s="356"/>
      <c r="P612" s="352"/>
      <c r="Q612" s="343"/>
      <c r="R612" s="344"/>
      <c r="S612" s="344"/>
      <c r="T612" s="344"/>
      <c r="U612" s="344"/>
      <c r="V612" s="344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6"/>
      <c r="AI612" s="346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</row>
    <row r="613" customFormat="false" ht="18.75" hidden="false" customHeight="false" outlineLevel="0" collapsed="false">
      <c r="B613" s="342"/>
      <c r="C613" s="342"/>
      <c r="D613" s="343"/>
      <c r="E613" s="343"/>
      <c r="F613" s="343"/>
      <c r="G613" s="343"/>
      <c r="H613" s="343"/>
      <c r="I613" s="343"/>
      <c r="J613" s="350"/>
      <c r="K613" s="343"/>
      <c r="L613" s="343"/>
      <c r="M613" s="343"/>
      <c r="N613" s="343"/>
      <c r="O613" s="354"/>
      <c r="P613" s="352"/>
      <c r="Q613" s="343"/>
      <c r="R613" s="344"/>
      <c r="S613" s="344"/>
      <c r="T613" s="344"/>
      <c r="U613" s="344"/>
      <c r="V613" s="344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6"/>
      <c r="AI613" s="346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</row>
    <row r="614" customFormat="false" ht="18.75" hidden="false" customHeight="false" outlineLevel="0" collapsed="false">
      <c r="B614" s="342"/>
      <c r="C614" s="342"/>
      <c r="D614" s="343"/>
      <c r="E614" s="343"/>
      <c r="F614" s="343"/>
      <c r="G614" s="343"/>
      <c r="H614" s="343"/>
      <c r="I614" s="343"/>
      <c r="J614" s="350"/>
      <c r="K614" s="343"/>
      <c r="L614" s="343"/>
      <c r="M614" s="343"/>
      <c r="N614" s="343"/>
      <c r="O614" s="354"/>
      <c r="P614" s="352"/>
      <c r="Q614" s="343"/>
      <c r="R614" s="344"/>
      <c r="S614" s="344"/>
      <c r="T614" s="344"/>
      <c r="U614" s="344"/>
      <c r="V614" s="344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6"/>
      <c r="AI614" s="346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</row>
    <row r="615" customFormat="false" ht="18.75" hidden="false" customHeight="false" outlineLevel="0" collapsed="false">
      <c r="B615" s="342"/>
      <c r="C615" s="342"/>
      <c r="D615" s="343"/>
      <c r="E615" s="343"/>
      <c r="F615" s="343"/>
      <c r="G615" s="343"/>
      <c r="H615" s="343"/>
      <c r="I615" s="343"/>
      <c r="J615" s="350"/>
      <c r="K615" s="343"/>
      <c r="L615" s="343"/>
      <c r="M615" s="343"/>
      <c r="N615" s="343"/>
      <c r="O615" s="354"/>
      <c r="P615" s="352"/>
      <c r="Q615" s="343"/>
      <c r="R615" s="344"/>
      <c r="S615" s="344"/>
      <c r="T615" s="344"/>
      <c r="U615" s="344"/>
      <c r="V615" s="344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6"/>
      <c r="AI615" s="346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</row>
    <row r="616" customFormat="false" ht="18.75" hidden="false" customHeight="false" outlineLevel="0" collapsed="false">
      <c r="B616" s="342"/>
      <c r="C616" s="342"/>
      <c r="D616" s="343"/>
      <c r="E616" s="343"/>
      <c r="F616" s="343"/>
      <c r="G616" s="343"/>
      <c r="H616" s="343"/>
      <c r="I616" s="343"/>
      <c r="J616" s="350"/>
      <c r="K616" s="343"/>
      <c r="L616" s="343"/>
      <c r="M616" s="343"/>
      <c r="N616" s="343"/>
      <c r="O616" s="353"/>
      <c r="P616" s="352"/>
      <c r="Q616" s="343"/>
      <c r="R616" s="344"/>
      <c r="S616" s="344"/>
      <c r="T616" s="344"/>
      <c r="U616" s="344"/>
      <c r="V616" s="344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6"/>
      <c r="AI616" s="346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</row>
    <row r="617" customFormat="false" ht="18.75" hidden="false" customHeight="false" outlineLevel="0" collapsed="false">
      <c r="B617" s="342"/>
      <c r="C617" s="342"/>
      <c r="D617" s="343"/>
      <c r="E617" s="343"/>
      <c r="F617" s="343"/>
      <c r="G617" s="343"/>
      <c r="H617" s="343"/>
      <c r="I617" s="343"/>
      <c r="J617" s="350"/>
      <c r="K617" s="343"/>
      <c r="L617" s="343"/>
      <c r="M617" s="343"/>
      <c r="N617" s="343"/>
      <c r="O617" s="354"/>
      <c r="P617" s="352"/>
      <c r="Q617" s="343"/>
      <c r="R617" s="344"/>
      <c r="S617" s="344"/>
      <c r="T617" s="344"/>
      <c r="U617" s="344"/>
      <c r="V617" s="344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6"/>
      <c r="AI617" s="346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</row>
    <row r="618" customFormat="false" ht="18.75" hidden="false" customHeight="false" outlineLevel="0" collapsed="false">
      <c r="B618" s="342"/>
      <c r="C618" s="342"/>
      <c r="D618" s="343"/>
      <c r="E618" s="343"/>
      <c r="F618" s="343"/>
      <c r="G618" s="343"/>
      <c r="H618" s="343"/>
      <c r="I618" s="343"/>
      <c r="J618" s="350"/>
      <c r="K618" s="343"/>
      <c r="L618" s="343"/>
      <c r="M618" s="343"/>
      <c r="N618" s="343"/>
      <c r="O618" s="354"/>
      <c r="P618" s="352"/>
      <c r="Q618" s="343"/>
      <c r="R618" s="344"/>
      <c r="S618" s="344"/>
      <c r="T618" s="344"/>
      <c r="U618" s="344"/>
      <c r="V618" s="344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6"/>
      <c r="AI618" s="346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</row>
    <row r="619" customFormat="false" ht="18.75" hidden="false" customHeight="false" outlineLevel="0" collapsed="false">
      <c r="B619" s="342"/>
      <c r="C619" s="342"/>
      <c r="D619" s="343"/>
      <c r="E619" s="343"/>
      <c r="F619" s="343"/>
      <c r="G619" s="343"/>
      <c r="H619" s="343"/>
      <c r="I619" s="343"/>
      <c r="J619" s="350"/>
      <c r="K619" s="343"/>
      <c r="L619" s="343"/>
      <c r="M619" s="343"/>
      <c r="N619" s="343"/>
      <c r="O619" s="354"/>
      <c r="P619" s="352"/>
      <c r="Q619" s="343"/>
      <c r="R619" s="344"/>
      <c r="S619" s="344"/>
      <c r="T619" s="344"/>
      <c r="U619" s="344"/>
      <c r="V619" s="344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6"/>
      <c r="AI619" s="346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</row>
    <row r="620" customFormat="false" ht="18.75" hidden="false" customHeight="false" outlineLevel="0" collapsed="false">
      <c r="B620" s="342"/>
      <c r="C620" s="342"/>
      <c r="D620" s="343"/>
      <c r="E620" s="343"/>
      <c r="F620" s="343"/>
      <c r="G620" s="343"/>
      <c r="H620" s="343"/>
      <c r="I620" s="343"/>
      <c r="J620" s="350"/>
      <c r="K620" s="343"/>
      <c r="L620" s="343"/>
      <c r="M620" s="343"/>
      <c r="N620" s="343"/>
      <c r="O620" s="359"/>
      <c r="P620" s="352"/>
      <c r="Q620" s="343"/>
      <c r="R620" s="344"/>
      <c r="S620" s="344"/>
      <c r="T620" s="344"/>
      <c r="U620" s="344"/>
      <c r="V620" s="344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6"/>
      <c r="AI620" s="346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</row>
    <row r="621" customFormat="false" ht="18.75" hidden="false" customHeight="false" outlineLevel="0" collapsed="false">
      <c r="B621" s="342"/>
      <c r="C621" s="342"/>
      <c r="D621" s="343"/>
      <c r="E621" s="343"/>
      <c r="F621" s="343"/>
      <c r="G621" s="343"/>
      <c r="H621" s="343"/>
      <c r="I621" s="343"/>
      <c r="J621" s="350"/>
      <c r="K621" s="343"/>
      <c r="L621" s="343"/>
      <c r="M621" s="343"/>
      <c r="N621" s="343"/>
      <c r="O621" s="359"/>
      <c r="P621" s="352"/>
      <c r="Q621" s="343"/>
      <c r="R621" s="344"/>
      <c r="S621" s="344"/>
      <c r="T621" s="344"/>
      <c r="U621" s="344"/>
      <c r="V621" s="344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6"/>
      <c r="AI621" s="346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</row>
    <row r="622" customFormat="false" ht="18.75" hidden="false" customHeight="false" outlineLevel="0" collapsed="false">
      <c r="B622" s="342"/>
      <c r="C622" s="342"/>
      <c r="D622" s="343"/>
      <c r="E622" s="343"/>
      <c r="F622" s="343"/>
      <c r="G622" s="343"/>
      <c r="H622" s="343"/>
      <c r="I622" s="343"/>
      <c r="J622" s="350"/>
      <c r="K622" s="343"/>
      <c r="L622" s="343"/>
      <c r="M622" s="343"/>
      <c r="N622" s="343"/>
      <c r="O622" s="359"/>
      <c r="P622" s="352"/>
      <c r="Q622" s="343"/>
      <c r="R622" s="344"/>
      <c r="S622" s="344"/>
      <c r="T622" s="344"/>
      <c r="U622" s="344"/>
      <c r="V622" s="344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6"/>
      <c r="AI622" s="346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</row>
    <row r="623" customFormat="false" ht="18.75" hidden="false" customHeight="false" outlineLevel="0" collapsed="false">
      <c r="B623" s="342"/>
      <c r="C623" s="342"/>
      <c r="D623" s="343"/>
      <c r="E623" s="343"/>
      <c r="F623" s="343"/>
      <c r="G623" s="343"/>
      <c r="H623" s="343"/>
      <c r="I623" s="343"/>
      <c r="J623" s="350"/>
      <c r="K623" s="343"/>
      <c r="L623" s="343"/>
      <c r="M623" s="343"/>
      <c r="N623" s="343"/>
      <c r="O623" s="359"/>
      <c r="P623" s="352"/>
      <c r="Q623" s="343"/>
      <c r="R623" s="344"/>
      <c r="S623" s="344"/>
      <c r="T623" s="344"/>
      <c r="U623" s="344"/>
      <c r="V623" s="344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6"/>
      <c r="AI623" s="346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</row>
    <row r="624" customFormat="false" ht="18.75" hidden="false" customHeight="false" outlineLevel="0" collapsed="false">
      <c r="B624" s="342"/>
      <c r="C624" s="342"/>
      <c r="D624" s="343"/>
      <c r="E624" s="343"/>
      <c r="F624" s="343"/>
      <c r="G624" s="343"/>
      <c r="H624" s="343"/>
      <c r="I624" s="343"/>
      <c r="J624" s="350"/>
      <c r="K624" s="343"/>
      <c r="L624" s="343"/>
      <c r="M624" s="343"/>
      <c r="N624" s="343"/>
      <c r="O624" s="351"/>
      <c r="P624" s="352"/>
      <c r="Q624" s="343"/>
      <c r="R624" s="344"/>
      <c r="S624" s="344"/>
      <c r="T624" s="344"/>
      <c r="U624" s="344"/>
      <c r="V624" s="344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6"/>
      <c r="AI624" s="346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</row>
    <row r="625" customFormat="false" ht="18.75" hidden="false" customHeight="false" outlineLevel="0" collapsed="false">
      <c r="B625" s="342"/>
      <c r="C625" s="342"/>
      <c r="D625" s="343"/>
      <c r="E625" s="343"/>
      <c r="F625" s="343"/>
      <c r="G625" s="343"/>
      <c r="H625" s="343"/>
      <c r="I625" s="343"/>
      <c r="J625" s="350"/>
      <c r="K625" s="343"/>
      <c r="L625" s="343"/>
      <c r="M625" s="343"/>
      <c r="N625" s="343"/>
      <c r="O625" s="354"/>
      <c r="P625" s="352"/>
      <c r="Q625" s="343"/>
      <c r="R625" s="344"/>
      <c r="S625" s="344"/>
      <c r="T625" s="344"/>
      <c r="U625" s="344"/>
      <c r="V625" s="344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6"/>
      <c r="AI625" s="346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</row>
    <row r="626" customFormat="false" ht="18.75" hidden="false" customHeight="false" outlineLevel="0" collapsed="false">
      <c r="B626" s="342"/>
      <c r="C626" s="342"/>
      <c r="D626" s="343"/>
      <c r="E626" s="343"/>
      <c r="F626" s="343"/>
      <c r="G626" s="343"/>
      <c r="H626" s="343"/>
      <c r="I626" s="343"/>
      <c r="J626" s="350"/>
      <c r="K626" s="343"/>
      <c r="L626" s="343"/>
      <c r="M626" s="343"/>
      <c r="N626" s="343"/>
      <c r="O626" s="359"/>
      <c r="P626" s="352"/>
      <c r="Q626" s="343"/>
      <c r="R626" s="344"/>
      <c r="S626" s="344"/>
      <c r="T626" s="344"/>
      <c r="U626" s="344"/>
      <c r="V626" s="344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6"/>
      <c r="AI626" s="346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</row>
    <row r="627" customFormat="false" ht="18.75" hidden="false" customHeight="false" outlineLevel="0" collapsed="false">
      <c r="B627" s="342"/>
      <c r="C627" s="342"/>
      <c r="D627" s="343"/>
      <c r="E627" s="343"/>
      <c r="F627" s="343"/>
      <c r="G627" s="343"/>
      <c r="H627" s="343"/>
      <c r="I627" s="343"/>
      <c r="J627" s="350"/>
      <c r="K627" s="343"/>
      <c r="L627" s="343"/>
      <c r="M627" s="343"/>
      <c r="N627" s="343"/>
      <c r="O627" s="354"/>
      <c r="P627" s="352"/>
      <c r="Q627" s="343"/>
      <c r="R627" s="344"/>
      <c r="S627" s="344"/>
      <c r="T627" s="344"/>
      <c r="U627" s="344"/>
      <c r="V627" s="344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6"/>
      <c r="AI627" s="346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</row>
    <row r="628" customFormat="false" ht="18.75" hidden="false" customHeight="false" outlineLevel="0" collapsed="false">
      <c r="B628" s="342"/>
      <c r="C628" s="342"/>
      <c r="D628" s="343"/>
      <c r="E628" s="343"/>
      <c r="F628" s="343"/>
      <c r="G628" s="343"/>
      <c r="H628" s="343"/>
      <c r="I628" s="343"/>
      <c r="J628" s="350"/>
      <c r="K628" s="343"/>
      <c r="L628" s="343"/>
      <c r="M628" s="343"/>
      <c r="N628" s="343"/>
      <c r="O628" s="354"/>
      <c r="P628" s="352"/>
      <c r="Q628" s="343"/>
      <c r="R628" s="344"/>
      <c r="S628" s="344"/>
      <c r="T628" s="344"/>
      <c r="U628" s="344"/>
      <c r="V628" s="344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6"/>
      <c r="AI628" s="346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</row>
    <row r="629" customFormat="false" ht="18.75" hidden="false" customHeight="false" outlineLevel="0" collapsed="false">
      <c r="B629" s="342"/>
      <c r="C629" s="342"/>
      <c r="D629" s="343"/>
      <c r="E629" s="343"/>
      <c r="F629" s="343"/>
      <c r="G629" s="343"/>
      <c r="H629" s="343"/>
      <c r="I629" s="343"/>
      <c r="J629" s="350"/>
      <c r="K629" s="343"/>
      <c r="L629" s="343"/>
      <c r="M629" s="343"/>
      <c r="N629" s="343"/>
      <c r="O629" s="365"/>
      <c r="P629" s="352"/>
      <c r="Q629" s="343"/>
      <c r="R629" s="344"/>
      <c r="S629" s="344"/>
      <c r="T629" s="344"/>
      <c r="U629" s="344"/>
      <c r="V629" s="344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6"/>
      <c r="AI629" s="346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</row>
    <row r="630" customFormat="false" ht="18.75" hidden="false" customHeight="false" outlineLevel="0" collapsed="false">
      <c r="B630" s="342"/>
      <c r="C630" s="342"/>
      <c r="D630" s="343"/>
      <c r="E630" s="343"/>
      <c r="F630" s="343"/>
      <c r="G630" s="343"/>
      <c r="H630" s="343"/>
      <c r="I630" s="343"/>
      <c r="J630" s="350"/>
      <c r="K630" s="343"/>
      <c r="L630" s="343"/>
      <c r="M630" s="343"/>
      <c r="N630" s="343"/>
      <c r="O630" s="354"/>
      <c r="P630" s="352"/>
      <c r="Q630" s="343"/>
      <c r="R630" s="344"/>
      <c r="S630" s="344"/>
      <c r="T630" s="344"/>
      <c r="U630" s="344"/>
      <c r="V630" s="344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6"/>
      <c r="AI630" s="346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</row>
    <row r="631" customFormat="false" ht="18.75" hidden="false" customHeight="false" outlineLevel="0" collapsed="false">
      <c r="B631" s="342"/>
      <c r="C631" s="342"/>
      <c r="D631" s="343"/>
      <c r="E631" s="343"/>
      <c r="F631" s="343"/>
      <c r="G631" s="343"/>
      <c r="H631" s="343"/>
      <c r="I631" s="343"/>
      <c r="J631" s="350"/>
      <c r="K631" s="343"/>
      <c r="L631" s="343"/>
      <c r="M631" s="343"/>
      <c r="N631" s="343"/>
      <c r="O631" s="356"/>
      <c r="P631" s="352"/>
      <c r="Q631" s="343"/>
      <c r="R631" s="344"/>
      <c r="S631" s="344"/>
      <c r="T631" s="344"/>
      <c r="U631" s="344"/>
      <c r="V631" s="344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6"/>
      <c r="AI631" s="346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</row>
    <row r="632" s="188" customFormat="true" ht="18.75" hidden="false" customHeight="false" outlineLevel="0" collapsed="false">
      <c r="A632" s="1"/>
      <c r="B632" s="342"/>
      <c r="C632" s="342"/>
      <c r="D632" s="343"/>
      <c r="E632" s="343"/>
      <c r="F632" s="343"/>
      <c r="G632" s="343"/>
      <c r="H632" s="343"/>
      <c r="I632" s="343"/>
      <c r="J632" s="350"/>
      <c r="K632" s="343"/>
      <c r="L632" s="343"/>
      <c r="M632" s="343"/>
      <c r="N632" s="343"/>
      <c r="O632" s="354"/>
      <c r="P632" s="352"/>
      <c r="Q632" s="343"/>
      <c r="R632" s="344"/>
      <c r="S632" s="344"/>
      <c r="T632" s="344"/>
      <c r="U632" s="344"/>
      <c r="V632" s="344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6"/>
      <c r="AI632" s="346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0"/>
      <c r="CO632" s="0"/>
      <c r="CP632" s="0"/>
      <c r="CQ632" s="0"/>
      <c r="CR632" s="0"/>
      <c r="CS632" s="0"/>
      <c r="CT632" s="0"/>
      <c r="CU632" s="0"/>
      <c r="CV632" s="19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88" customFormat="true" ht="18.75" hidden="false" customHeight="false" outlineLevel="0" collapsed="false">
      <c r="A633" s="1"/>
      <c r="B633" s="342"/>
      <c r="C633" s="342"/>
      <c r="D633" s="343"/>
      <c r="E633" s="343"/>
      <c r="F633" s="343"/>
      <c r="G633" s="343"/>
      <c r="H633" s="343"/>
      <c r="I633" s="343"/>
      <c r="J633" s="350"/>
      <c r="K633" s="343"/>
      <c r="L633" s="343"/>
      <c r="M633" s="343"/>
      <c r="N633" s="343"/>
      <c r="O633" s="354"/>
      <c r="P633" s="352"/>
      <c r="Q633" s="343"/>
      <c r="R633" s="344"/>
      <c r="S633" s="344"/>
      <c r="T633" s="344"/>
      <c r="U633" s="344"/>
      <c r="V633" s="344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6"/>
      <c r="AI633" s="346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0"/>
      <c r="CO633" s="0"/>
      <c r="CP633" s="0"/>
      <c r="CQ633" s="0"/>
      <c r="CR633" s="0"/>
      <c r="CS633" s="0"/>
      <c r="CT633" s="0"/>
      <c r="CU633" s="0"/>
      <c r="CV633" s="19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88" customFormat="true" ht="18.75" hidden="false" customHeight="false" outlineLevel="0" collapsed="false">
      <c r="A634" s="1"/>
      <c r="B634" s="342"/>
      <c r="C634" s="342"/>
      <c r="D634" s="343"/>
      <c r="E634" s="343"/>
      <c r="F634" s="343"/>
      <c r="G634" s="343"/>
      <c r="H634" s="343"/>
      <c r="I634" s="343"/>
      <c r="J634" s="350"/>
      <c r="K634" s="343"/>
      <c r="L634" s="343"/>
      <c r="M634" s="343"/>
      <c r="N634" s="343"/>
      <c r="O634" s="354"/>
      <c r="P634" s="352"/>
      <c r="Q634" s="343"/>
      <c r="R634" s="344"/>
      <c r="S634" s="344"/>
      <c r="T634" s="344"/>
      <c r="U634" s="344"/>
      <c r="V634" s="344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6"/>
      <c r="AI634" s="346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0"/>
      <c r="CO634" s="0"/>
      <c r="CP634" s="0"/>
      <c r="CQ634" s="0"/>
      <c r="CR634" s="0"/>
      <c r="CS634" s="0"/>
      <c r="CT634" s="0"/>
      <c r="CU634" s="0"/>
      <c r="CV634" s="19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88" customFormat="true" ht="18.75" hidden="false" customHeight="false" outlineLevel="0" collapsed="false">
      <c r="A635" s="1"/>
      <c r="B635" s="342"/>
      <c r="C635" s="342"/>
      <c r="D635" s="343"/>
      <c r="E635" s="343"/>
      <c r="F635" s="343"/>
      <c r="G635" s="343"/>
      <c r="H635" s="343"/>
      <c r="I635" s="343"/>
      <c r="J635" s="350"/>
      <c r="K635" s="343"/>
      <c r="L635" s="343"/>
      <c r="M635" s="343"/>
      <c r="N635" s="343"/>
      <c r="O635" s="354"/>
      <c r="P635" s="352"/>
      <c r="Q635" s="343"/>
      <c r="R635" s="344"/>
      <c r="S635" s="344"/>
      <c r="T635" s="344"/>
      <c r="U635" s="344"/>
      <c r="V635" s="344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6"/>
      <c r="AI635" s="346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0"/>
      <c r="CO635" s="0"/>
      <c r="CP635" s="0"/>
      <c r="CQ635" s="0"/>
      <c r="CR635" s="0"/>
      <c r="CS635" s="0"/>
      <c r="CT635" s="0"/>
      <c r="CU635" s="0"/>
      <c r="CV635" s="19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88" customFormat="true" ht="18.75" hidden="false" customHeight="false" outlineLevel="0" collapsed="false">
      <c r="A636" s="1"/>
      <c r="B636" s="342"/>
      <c r="C636" s="342"/>
      <c r="D636" s="343"/>
      <c r="E636" s="343"/>
      <c r="F636" s="343"/>
      <c r="G636" s="343"/>
      <c r="H636" s="343"/>
      <c r="I636" s="343"/>
      <c r="J636" s="350"/>
      <c r="K636" s="343"/>
      <c r="L636" s="343"/>
      <c r="M636" s="343"/>
      <c r="N636" s="343"/>
      <c r="O636" s="354"/>
      <c r="P636" s="352"/>
      <c r="Q636" s="343"/>
      <c r="R636" s="344"/>
      <c r="S636" s="344"/>
      <c r="T636" s="344"/>
      <c r="U636" s="344"/>
      <c r="V636" s="344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6"/>
      <c r="AI636" s="346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0"/>
      <c r="CO636" s="0"/>
      <c r="CP636" s="0"/>
      <c r="CQ636" s="0"/>
      <c r="CR636" s="0"/>
      <c r="CS636" s="0"/>
      <c r="CT636" s="0"/>
      <c r="CU636" s="0"/>
      <c r="CV636" s="19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88" customFormat="true" ht="18.75" hidden="false" customHeight="false" outlineLevel="0" collapsed="false">
      <c r="A637" s="1"/>
      <c r="B637" s="342"/>
      <c r="C637" s="342"/>
      <c r="D637" s="343"/>
      <c r="E637" s="343"/>
      <c r="F637" s="343"/>
      <c r="G637" s="343"/>
      <c r="H637" s="343"/>
      <c r="I637" s="343"/>
      <c r="J637" s="350"/>
      <c r="K637" s="343"/>
      <c r="L637" s="343"/>
      <c r="M637" s="343"/>
      <c r="N637" s="343"/>
      <c r="O637" s="356"/>
      <c r="P637" s="352"/>
      <c r="Q637" s="343"/>
      <c r="R637" s="344"/>
      <c r="S637" s="344"/>
      <c r="T637" s="344"/>
      <c r="U637" s="344"/>
      <c r="V637" s="344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6"/>
      <c r="AI637" s="346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0"/>
      <c r="CO637" s="0"/>
      <c r="CP637" s="0"/>
      <c r="CQ637" s="0"/>
      <c r="CR637" s="0"/>
      <c r="CS637" s="0"/>
      <c r="CT637" s="0"/>
      <c r="CU637" s="0"/>
      <c r="CV637" s="19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88" customFormat="true" ht="18.75" hidden="false" customHeight="false" outlineLevel="0" collapsed="false">
      <c r="A638" s="1"/>
      <c r="B638" s="342"/>
      <c r="C638" s="342"/>
      <c r="D638" s="343"/>
      <c r="E638" s="343"/>
      <c r="F638" s="343"/>
      <c r="G638" s="343"/>
      <c r="H638" s="343"/>
      <c r="I638" s="343"/>
      <c r="J638" s="350"/>
      <c r="K638" s="343"/>
      <c r="L638" s="343"/>
      <c r="M638" s="343"/>
      <c r="N638" s="343"/>
      <c r="O638" s="354"/>
      <c r="P638" s="352"/>
      <c r="Q638" s="343"/>
      <c r="R638" s="344"/>
      <c r="S638" s="344"/>
      <c r="T638" s="344"/>
      <c r="U638" s="344"/>
      <c r="V638" s="344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6"/>
      <c r="AI638" s="346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0"/>
      <c r="CO638" s="0"/>
      <c r="CP638" s="0"/>
      <c r="CQ638" s="0"/>
      <c r="CR638" s="0"/>
      <c r="CS638" s="0"/>
      <c r="CT638" s="0"/>
      <c r="CU638" s="0"/>
      <c r="CV638" s="19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88" customFormat="true" ht="18.75" hidden="false" customHeight="false" outlineLevel="0" collapsed="false">
      <c r="A639" s="1"/>
      <c r="B639" s="342"/>
      <c r="C639" s="342"/>
      <c r="D639" s="343"/>
      <c r="E639" s="343"/>
      <c r="F639" s="343"/>
      <c r="G639" s="343"/>
      <c r="H639" s="343"/>
      <c r="I639" s="343"/>
      <c r="J639" s="350"/>
      <c r="K639" s="343"/>
      <c r="L639" s="343"/>
      <c r="M639" s="343"/>
      <c r="N639" s="343"/>
      <c r="O639" s="354"/>
      <c r="P639" s="352"/>
      <c r="Q639" s="343"/>
      <c r="R639" s="344"/>
      <c r="S639" s="344"/>
      <c r="T639" s="344"/>
      <c r="U639" s="344"/>
      <c r="V639" s="344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6"/>
      <c r="AI639" s="346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0"/>
      <c r="CO639" s="0"/>
      <c r="CP639" s="0"/>
      <c r="CQ639" s="0"/>
      <c r="CR639" s="0"/>
      <c r="CS639" s="0"/>
      <c r="CT639" s="0"/>
      <c r="CU639" s="0"/>
      <c r="CV639" s="19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88" customFormat="true" ht="18.75" hidden="false" customHeight="false" outlineLevel="0" collapsed="false">
      <c r="A640" s="1"/>
      <c r="B640" s="342"/>
      <c r="C640" s="342"/>
      <c r="D640" s="343"/>
      <c r="E640" s="343"/>
      <c r="F640" s="343"/>
      <c r="G640" s="343"/>
      <c r="H640" s="343"/>
      <c r="I640" s="343"/>
      <c r="J640" s="350"/>
      <c r="K640" s="343"/>
      <c r="L640" s="343"/>
      <c r="M640" s="343"/>
      <c r="N640" s="343"/>
      <c r="O640" s="354"/>
      <c r="P640" s="352"/>
      <c r="Q640" s="343"/>
      <c r="R640" s="344"/>
      <c r="S640" s="344"/>
      <c r="T640" s="344"/>
      <c r="U640" s="344"/>
      <c r="V640" s="344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6"/>
      <c r="AI640" s="346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0"/>
      <c r="CO640" s="0"/>
      <c r="CP640" s="0"/>
      <c r="CQ640" s="0"/>
      <c r="CR640" s="0"/>
      <c r="CS640" s="0"/>
      <c r="CT640" s="0"/>
      <c r="CU640" s="0"/>
      <c r="CV640" s="19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88" customFormat="true" ht="18.75" hidden="false" customHeight="false" outlineLevel="0" collapsed="false">
      <c r="A641" s="1"/>
      <c r="B641" s="342"/>
      <c r="C641" s="342"/>
      <c r="D641" s="343"/>
      <c r="E641" s="343"/>
      <c r="F641" s="343"/>
      <c r="G641" s="343"/>
      <c r="H641" s="343"/>
      <c r="I641" s="343"/>
      <c r="J641" s="350"/>
      <c r="K641" s="343"/>
      <c r="L641" s="343"/>
      <c r="M641" s="343"/>
      <c r="N641" s="343"/>
      <c r="O641" s="354"/>
      <c r="P641" s="352"/>
      <c r="Q641" s="343"/>
      <c r="R641" s="344"/>
      <c r="S641" s="344"/>
      <c r="T641" s="344"/>
      <c r="U641" s="344"/>
      <c r="V641" s="344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6"/>
      <c r="AI641" s="346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0"/>
      <c r="CO641" s="0"/>
      <c r="CP641" s="0"/>
      <c r="CQ641" s="0"/>
      <c r="CR641" s="0"/>
      <c r="CS641" s="0"/>
      <c r="CT641" s="0"/>
      <c r="CU641" s="0"/>
      <c r="CV641" s="19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88" customFormat="true" ht="18.75" hidden="false" customHeight="false" outlineLevel="0" collapsed="false">
      <c r="A642" s="1"/>
      <c r="B642" s="342"/>
      <c r="C642" s="342"/>
      <c r="D642" s="343"/>
      <c r="E642" s="343"/>
      <c r="F642" s="343"/>
      <c r="G642" s="343"/>
      <c r="H642" s="343"/>
      <c r="I642" s="343"/>
      <c r="J642" s="350"/>
      <c r="K642" s="343"/>
      <c r="L642" s="343"/>
      <c r="M642" s="343"/>
      <c r="N642" s="343"/>
      <c r="O642" s="354"/>
      <c r="P642" s="352"/>
      <c r="Q642" s="343"/>
      <c r="R642" s="344"/>
      <c r="S642" s="344"/>
      <c r="T642" s="344"/>
      <c r="U642" s="344"/>
      <c r="V642" s="344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6"/>
      <c r="AI642" s="346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0"/>
      <c r="CO642" s="0"/>
      <c r="CP642" s="0"/>
      <c r="CQ642" s="0"/>
      <c r="CR642" s="0"/>
      <c r="CS642" s="0"/>
      <c r="CT642" s="0"/>
      <c r="CU642" s="0"/>
      <c r="CV642" s="19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88" customFormat="true" ht="18.75" hidden="false" customHeight="false" outlineLevel="0" collapsed="false">
      <c r="A643" s="1"/>
      <c r="B643" s="342"/>
      <c r="C643" s="342"/>
      <c r="D643" s="343"/>
      <c r="E643" s="343"/>
      <c r="F643" s="343"/>
      <c r="G643" s="343"/>
      <c r="H643" s="343"/>
      <c r="I643" s="343"/>
      <c r="J643" s="350"/>
      <c r="K643" s="343"/>
      <c r="L643" s="343"/>
      <c r="M643" s="343"/>
      <c r="N643" s="343"/>
      <c r="O643" s="366"/>
      <c r="P643" s="352"/>
      <c r="Q643" s="343"/>
      <c r="R643" s="344"/>
      <c r="S643" s="344"/>
      <c r="T643" s="344"/>
      <c r="U643" s="344"/>
      <c r="V643" s="344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6"/>
      <c r="AI643" s="346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0"/>
      <c r="CO643" s="0"/>
      <c r="CP643" s="0"/>
      <c r="CQ643" s="0"/>
      <c r="CR643" s="0"/>
      <c r="CS643" s="0"/>
      <c r="CT643" s="0"/>
      <c r="CU643" s="0"/>
      <c r="CV643" s="19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88" customFormat="true" ht="18.75" hidden="false" customHeight="false" outlineLevel="0" collapsed="false">
      <c r="A644" s="1"/>
      <c r="B644" s="342"/>
      <c r="C644" s="342"/>
      <c r="D644" s="343"/>
      <c r="E644" s="343"/>
      <c r="F644" s="343"/>
      <c r="G644" s="343"/>
      <c r="H644" s="343"/>
      <c r="I644" s="343"/>
      <c r="J644" s="350"/>
      <c r="K644" s="343"/>
      <c r="L644" s="343"/>
      <c r="M644" s="343"/>
      <c r="N644" s="343"/>
      <c r="O644" s="366"/>
      <c r="P644" s="352"/>
      <c r="Q644" s="343"/>
      <c r="R644" s="344"/>
      <c r="S644" s="344"/>
      <c r="T644" s="344"/>
      <c r="U644" s="344"/>
      <c r="V644" s="344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6"/>
      <c r="AI644" s="346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0"/>
      <c r="CO644" s="0"/>
      <c r="CP644" s="0"/>
      <c r="CQ644" s="0"/>
      <c r="CR644" s="0"/>
      <c r="CS644" s="0"/>
      <c r="CT644" s="0"/>
      <c r="CU644" s="0"/>
      <c r="CV644" s="19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88" customFormat="true" ht="18.75" hidden="false" customHeight="false" outlineLevel="0" collapsed="false">
      <c r="A645" s="1"/>
      <c r="B645" s="342"/>
      <c r="C645" s="342"/>
      <c r="D645" s="343"/>
      <c r="E645" s="343"/>
      <c r="F645" s="343"/>
      <c r="G645" s="343"/>
      <c r="H645" s="343"/>
      <c r="I645" s="343"/>
      <c r="J645" s="350"/>
      <c r="K645" s="343"/>
      <c r="L645" s="343"/>
      <c r="M645" s="343"/>
      <c r="N645" s="343"/>
      <c r="O645" s="366"/>
      <c r="P645" s="352"/>
      <c r="Q645" s="343"/>
      <c r="R645" s="344"/>
      <c r="S645" s="344"/>
      <c r="T645" s="344"/>
      <c r="U645" s="344"/>
      <c r="V645" s="344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6"/>
      <c r="AI645" s="346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0"/>
      <c r="CO645" s="0"/>
      <c r="CP645" s="0"/>
      <c r="CQ645" s="0"/>
      <c r="CR645" s="0"/>
      <c r="CS645" s="0"/>
      <c r="CT645" s="0"/>
      <c r="CU645" s="0"/>
      <c r="CV645" s="19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88" customFormat="true" ht="18.75" hidden="false" customHeight="false" outlineLevel="0" collapsed="false">
      <c r="A646" s="1"/>
      <c r="B646" s="342"/>
      <c r="C646" s="342"/>
      <c r="D646" s="343"/>
      <c r="E646" s="343"/>
      <c r="F646" s="343"/>
      <c r="G646" s="343"/>
      <c r="H646" s="343"/>
      <c r="I646" s="343"/>
      <c r="J646" s="350"/>
      <c r="K646" s="343"/>
      <c r="L646" s="343"/>
      <c r="M646" s="343"/>
      <c r="N646" s="343"/>
      <c r="O646" s="365"/>
      <c r="P646" s="352"/>
      <c r="Q646" s="343"/>
      <c r="R646" s="344"/>
      <c r="S646" s="344"/>
      <c r="T646" s="344"/>
      <c r="U646" s="344"/>
      <c r="V646" s="344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6"/>
      <c r="AI646" s="346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0"/>
      <c r="CO646" s="0"/>
      <c r="CP646" s="0"/>
      <c r="CQ646" s="0"/>
      <c r="CR646" s="0"/>
      <c r="CS646" s="0"/>
      <c r="CT646" s="0"/>
      <c r="CU646" s="0"/>
      <c r="CV646" s="19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88" customFormat="true" ht="18.75" hidden="false" customHeight="false" outlineLevel="0" collapsed="false">
      <c r="A647" s="1"/>
      <c r="B647" s="342"/>
      <c r="C647" s="342"/>
      <c r="D647" s="343"/>
      <c r="E647" s="343"/>
      <c r="F647" s="343"/>
      <c r="G647" s="343"/>
      <c r="H647" s="343"/>
      <c r="I647" s="343"/>
      <c r="J647" s="350"/>
      <c r="K647" s="343"/>
      <c r="L647" s="343"/>
      <c r="M647" s="343"/>
      <c r="N647" s="343"/>
      <c r="O647" s="365"/>
      <c r="P647" s="352"/>
      <c r="Q647" s="343"/>
      <c r="R647" s="344"/>
      <c r="S647" s="344"/>
      <c r="T647" s="344"/>
      <c r="U647" s="344"/>
      <c r="V647" s="344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6"/>
      <c r="AI647" s="346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0"/>
      <c r="CO647" s="0"/>
      <c r="CP647" s="0"/>
      <c r="CQ647" s="0"/>
      <c r="CR647" s="0"/>
      <c r="CS647" s="0"/>
      <c r="CT647" s="0"/>
      <c r="CU647" s="0"/>
      <c r="CV647" s="19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88" customFormat="true" ht="18.75" hidden="false" customHeight="false" outlineLevel="0" collapsed="false">
      <c r="A648" s="1"/>
      <c r="B648" s="342"/>
      <c r="C648" s="342"/>
      <c r="D648" s="343"/>
      <c r="E648" s="343"/>
      <c r="F648" s="343"/>
      <c r="G648" s="343"/>
      <c r="H648" s="343"/>
      <c r="I648" s="343"/>
      <c r="J648" s="350"/>
      <c r="K648" s="343"/>
      <c r="L648" s="343"/>
      <c r="M648" s="343"/>
      <c r="N648" s="343"/>
      <c r="O648" s="351"/>
      <c r="P648" s="352"/>
      <c r="Q648" s="343"/>
      <c r="R648" s="344"/>
      <c r="S648" s="344"/>
      <c r="T648" s="344"/>
      <c r="U648" s="344"/>
      <c r="V648" s="344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6"/>
      <c r="AI648" s="346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0"/>
      <c r="CO648" s="0"/>
      <c r="CP648" s="0"/>
      <c r="CQ648" s="0"/>
      <c r="CR648" s="0"/>
      <c r="CS648" s="0"/>
      <c r="CT648" s="0"/>
      <c r="CU648" s="0"/>
      <c r="CV648" s="19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88" customFormat="true" ht="18.75" hidden="false" customHeight="false" outlineLevel="0" collapsed="false">
      <c r="A649" s="1"/>
      <c r="B649" s="342"/>
      <c r="C649" s="342"/>
      <c r="D649" s="343"/>
      <c r="E649" s="343"/>
      <c r="F649" s="343"/>
      <c r="G649" s="343"/>
      <c r="H649" s="343"/>
      <c r="I649" s="343"/>
      <c r="J649" s="350"/>
      <c r="K649" s="343"/>
      <c r="L649" s="343"/>
      <c r="M649" s="343"/>
      <c r="N649" s="343"/>
      <c r="O649" s="351"/>
      <c r="P649" s="352"/>
      <c r="Q649" s="343"/>
      <c r="R649" s="344"/>
      <c r="S649" s="344"/>
      <c r="T649" s="344"/>
      <c r="U649" s="344"/>
      <c r="V649" s="344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6"/>
      <c r="AI649" s="346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0"/>
      <c r="CO649" s="0"/>
      <c r="CP649" s="0"/>
      <c r="CQ649" s="0"/>
      <c r="CR649" s="0"/>
      <c r="CS649" s="0"/>
      <c r="CT649" s="0"/>
      <c r="CU649" s="0"/>
      <c r="CV649" s="19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88" customFormat="true" ht="18.75" hidden="false" customHeight="false" outlineLevel="0" collapsed="false">
      <c r="A650" s="1"/>
      <c r="B650" s="342"/>
      <c r="C650" s="342"/>
      <c r="D650" s="343"/>
      <c r="E650" s="343"/>
      <c r="F650" s="343"/>
      <c r="G650" s="343"/>
      <c r="H650" s="343"/>
      <c r="I650" s="343"/>
      <c r="J650" s="350"/>
      <c r="K650" s="343"/>
      <c r="L650" s="343"/>
      <c r="M650" s="343"/>
      <c r="N650" s="343"/>
      <c r="O650" s="351"/>
      <c r="P650" s="352"/>
      <c r="Q650" s="343"/>
      <c r="R650" s="344"/>
      <c r="S650" s="344"/>
      <c r="T650" s="344"/>
      <c r="U650" s="344"/>
      <c r="V650" s="344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6"/>
      <c r="AI650" s="346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0"/>
      <c r="CO650" s="0"/>
      <c r="CP650" s="0"/>
      <c r="CQ650" s="0"/>
      <c r="CR650" s="0"/>
      <c r="CS650" s="0"/>
      <c r="CT650" s="0"/>
      <c r="CU650" s="0"/>
      <c r="CV650" s="19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88" customFormat="true" ht="18.75" hidden="false" customHeight="false" outlineLevel="0" collapsed="false">
      <c r="A651" s="1"/>
      <c r="B651" s="342"/>
      <c r="C651" s="342"/>
      <c r="D651" s="343"/>
      <c r="E651" s="343"/>
      <c r="F651" s="343"/>
      <c r="G651" s="343"/>
      <c r="H651" s="343"/>
      <c r="I651" s="343"/>
      <c r="J651" s="350"/>
      <c r="K651" s="343"/>
      <c r="L651" s="343"/>
      <c r="M651" s="343"/>
      <c r="N651" s="343"/>
      <c r="O651" s="354"/>
      <c r="P651" s="352"/>
      <c r="Q651" s="343"/>
      <c r="R651" s="344"/>
      <c r="S651" s="344"/>
      <c r="T651" s="344"/>
      <c r="U651" s="344"/>
      <c r="V651" s="344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6"/>
      <c r="AI651" s="346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0"/>
      <c r="CO651" s="0"/>
      <c r="CP651" s="0"/>
      <c r="CQ651" s="0"/>
      <c r="CR651" s="0"/>
      <c r="CS651" s="0"/>
      <c r="CT651" s="0"/>
      <c r="CU651" s="0"/>
      <c r="CV651" s="19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88" customFormat="true" ht="18.75" hidden="false" customHeight="false" outlineLevel="0" collapsed="false">
      <c r="A652" s="1"/>
      <c r="B652" s="342"/>
      <c r="C652" s="342"/>
      <c r="D652" s="343"/>
      <c r="E652" s="343"/>
      <c r="F652" s="343"/>
      <c r="G652" s="343"/>
      <c r="H652" s="343"/>
      <c r="I652" s="343"/>
      <c r="J652" s="350"/>
      <c r="K652" s="343"/>
      <c r="L652" s="343"/>
      <c r="M652" s="343"/>
      <c r="N652" s="343"/>
      <c r="O652" s="354"/>
      <c r="P652" s="352"/>
      <c r="Q652" s="343"/>
      <c r="R652" s="344"/>
      <c r="S652" s="344"/>
      <c r="T652" s="344"/>
      <c r="U652" s="344"/>
      <c r="V652" s="344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6"/>
      <c r="AI652" s="346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0"/>
      <c r="CO652" s="0"/>
      <c r="CP652" s="0"/>
      <c r="CQ652" s="0"/>
      <c r="CR652" s="0"/>
      <c r="CS652" s="0"/>
      <c r="CT652" s="0"/>
      <c r="CU652" s="0"/>
      <c r="CV652" s="19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88" customFormat="true" ht="18.75" hidden="false" customHeight="false" outlineLevel="0" collapsed="false">
      <c r="A653" s="1"/>
      <c r="B653" s="342"/>
      <c r="C653" s="342"/>
      <c r="D653" s="343"/>
      <c r="E653" s="343"/>
      <c r="F653" s="343"/>
      <c r="G653" s="343"/>
      <c r="H653" s="343"/>
      <c r="I653" s="343"/>
      <c r="J653" s="350"/>
      <c r="K653" s="343"/>
      <c r="L653" s="343"/>
      <c r="M653" s="343"/>
      <c r="N653" s="343"/>
      <c r="O653" s="354"/>
      <c r="P653" s="352"/>
      <c r="Q653" s="343"/>
      <c r="R653" s="344"/>
      <c r="S653" s="344"/>
      <c r="T653" s="344"/>
      <c r="U653" s="344"/>
      <c r="V653" s="344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6"/>
      <c r="AI653" s="346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0"/>
      <c r="CO653" s="0"/>
      <c r="CP653" s="0"/>
      <c r="CQ653" s="0"/>
      <c r="CR653" s="0"/>
      <c r="CS653" s="0"/>
      <c r="CT653" s="0"/>
      <c r="CU653" s="0"/>
      <c r="CV653" s="19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88" customFormat="true" ht="18.75" hidden="false" customHeight="false" outlineLevel="0" collapsed="false">
      <c r="A654" s="1"/>
      <c r="B654" s="342"/>
      <c r="C654" s="342"/>
      <c r="D654" s="343"/>
      <c r="E654" s="343"/>
      <c r="F654" s="343"/>
      <c r="G654" s="343"/>
      <c r="H654" s="343"/>
      <c r="I654" s="343"/>
      <c r="J654" s="350"/>
      <c r="K654" s="343"/>
      <c r="L654" s="343"/>
      <c r="M654" s="343"/>
      <c r="N654" s="343"/>
      <c r="O654" s="354"/>
      <c r="P654" s="352"/>
      <c r="Q654" s="343"/>
      <c r="R654" s="344"/>
      <c r="S654" s="344"/>
      <c r="T654" s="344"/>
      <c r="U654" s="344"/>
      <c r="V654" s="344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6"/>
      <c r="AI654" s="346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0"/>
      <c r="CO654" s="0"/>
      <c r="CP654" s="0"/>
      <c r="CQ654" s="0"/>
      <c r="CR654" s="0"/>
      <c r="CS654" s="0"/>
      <c r="CT654" s="0"/>
      <c r="CU654" s="0"/>
      <c r="CV654" s="19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88" customFormat="true" ht="18.75" hidden="false" customHeight="false" outlineLevel="0" collapsed="false">
      <c r="A655" s="1"/>
      <c r="B655" s="342"/>
      <c r="C655" s="342"/>
      <c r="D655" s="343"/>
      <c r="E655" s="343"/>
      <c r="F655" s="343"/>
      <c r="G655" s="343"/>
      <c r="H655" s="343"/>
      <c r="I655" s="343"/>
      <c r="J655" s="350"/>
      <c r="K655" s="343"/>
      <c r="L655" s="343"/>
      <c r="M655" s="343"/>
      <c r="N655" s="343"/>
      <c r="O655" s="354"/>
      <c r="P655" s="352"/>
      <c r="Q655" s="343"/>
      <c r="R655" s="344"/>
      <c r="S655" s="344"/>
      <c r="T655" s="344"/>
      <c r="U655" s="344"/>
      <c r="V655" s="344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6"/>
      <c r="AI655" s="346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0"/>
      <c r="CO655" s="0"/>
      <c r="CP655" s="0"/>
      <c r="CQ655" s="0"/>
      <c r="CR655" s="0"/>
      <c r="CS655" s="0"/>
      <c r="CT655" s="0"/>
      <c r="CU655" s="0"/>
      <c r="CV655" s="19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88" customFormat="true" ht="18.75" hidden="false" customHeight="false" outlineLevel="0" collapsed="false">
      <c r="A656" s="1"/>
      <c r="B656" s="342"/>
      <c r="C656" s="342"/>
      <c r="D656" s="343"/>
      <c r="E656" s="343"/>
      <c r="F656" s="343"/>
      <c r="G656" s="343"/>
      <c r="H656" s="343"/>
      <c r="I656" s="343"/>
      <c r="J656" s="350"/>
      <c r="K656" s="343"/>
      <c r="L656" s="343"/>
      <c r="M656" s="343"/>
      <c r="N656" s="343"/>
      <c r="O656" s="354"/>
      <c r="P656" s="352"/>
      <c r="Q656" s="343"/>
      <c r="R656" s="344"/>
      <c r="S656" s="344"/>
      <c r="T656" s="344"/>
      <c r="U656" s="344"/>
      <c r="V656" s="344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6"/>
      <c r="AI656" s="346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0"/>
      <c r="CO656" s="0"/>
      <c r="CP656" s="0"/>
      <c r="CQ656" s="0"/>
      <c r="CR656" s="0"/>
      <c r="CS656" s="0"/>
      <c r="CT656" s="0"/>
      <c r="CU656" s="0"/>
      <c r="CV656" s="19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88" customFormat="true" ht="18.75" hidden="false" customHeight="false" outlineLevel="0" collapsed="false">
      <c r="A657" s="1"/>
      <c r="B657" s="342"/>
      <c r="C657" s="342"/>
      <c r="D657" s="343"/>
      <c r="E657" s="343"/>
      <c r="F657" s="343"/>
      <c r="G657" s="343"/>
      <c r="H657" s="343"/>
      <c r="I657" s="343"/>
      <c r="J657" s="350"/>
      <c r="K657" s="343"/>
      <c r="L657" s="343"/>
      <c r="M657" s="343"/>
      <c r="N657" s="343"/>
      <c r="O657" s="354"/>
      <c r="P657" s="352"/>
      <c r="Q657" s="343"/>
      <c r="R657" s="344"/>
      <c r="S657" s="344"/>
      <c r="T657" s="344"/>
      <c r="U657" s="344"/>
      <c r="V657" s="344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6"/>
      <c r="AI657" s="346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0"/>
      <c r="CO657" s="0"/>
      <c r="CP657" s="0"/>
      <c r="CQ657" s="0"/>
      <c r="CR657" s="0"/>
      <c r="CS657" s="0"/>
      <c r="CT657" s="0"/>
      <c r="CU657" s="0"/>
      <c r="CV657" s="19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88" customFormat="true" ht="18.75" hidden="false" customHeight="false" outlineLevel="0" collapsed="false">
      <c r="A658" s="1"/>
      <c r="B658" s="342"/>
      <c r="C658" s="342"/>
      <c r="D658" s="343"/>
      <c r="E658" s="343"/>
      <c r="F658" s="343"/>
      <c r="G658" s="343"/>
      <c r="H658" s="343"/>
      <c r="I658" s="343"/>
      <c r="J658" s="350"/>
      <c r="K658" s="343"/>
      <c r="L658" s="343"/>
      <c r="M658" s="343"/>
      <c r="N658" s="343"/>
      <c r="O658" s="356"/>
      <c r="P658" s="352"/>
      <c r="Q658" s="343"/>
      <c r="R658" s="344"/>
      <c r="S658" s="344"/>
      <c r="T658" s="344"/>
      <c r="U658" s="344"/>
      <c r="V658" s="344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6"/>
      <c r="AI658" s="346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0"/>
      <c r="CO658" s="0"/>
      <c r="CP658" s="0"/>
      <c r="CQ658" s="0"/>
      <c r="CR658" s="0"/>
      <c r="CS658" s="0"/>
      <c r="CT658" s="0"/>
      <c r="CU658" s="0"/>
      <c r="CV658" s="19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88" customFormat="true" ht="18.75" hidden="false" customHeight="false" outlineLevel="0" collapsed="false">
      <c r="A659" s="1"/>
      <c r="B659" s="342"/>
      <c r="C659" s="342"/>
      <c r="D659" s="343"/>
      <c r="E659" s="343"/>
      <c r="F659" s="343"/>
      <c r="G659" s="343"/>
      <c r="H659" s="343"/>
      <c r="I659" s="343"/>
      <c r="J659" s="350"/>
      <c r="K659" s="343"/>
      <c r="L659" s="343"/>
      <c r="M659" s="343"/>
      <c r="N659" s="343"/>
      <c r="O659" s="354"/>
      <c r="P659" s="352"/>
      <c r="Q659" s="343"/>
      <c r="R659" s="344"/>
      <c r="S659" s="344"/>
      <c r="T659" s="344"/>
      <c r="U659" s="344"/>
      <c r="V659" s="344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6"/>
      <c r="AI659" s="346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0"/>
      <c r="CO659" s="0"/>
      <c r="CP659" s="0"/>
      <c r="CQ659" s="0"/>
      <c r="CR659" s="0"/>
      <c r="CS659" s="0"/>
      <c r="CT659" s="0"/>
      <c r="CU659" s="0"/>
      <c r="CV659" s="19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88" customFormat="true" ht="18.75" hidden="false" customHeight="false" outlineLevel="0" collapsed="false">
      <c r="A660" s="1"/>
      <c r="B660" s="342"/>
      <c r="C660" s="342"/>
      <c r="D660" s="343"/>
      <c r="E660" s="343"/>
      <c r="F660" s="343"/>
      <c r="G660" s="343"/>
      <c r="H660" s="343"/>
      <c r="I660" s="343"/>
      <c r="J660" s="350"/>
      <c r="K660" s="343"/>
      <c r="L660" s="343"/>
      <c r="M660" s="343"/>
      <c r="N660" s="343"/>
      <c r="O660" s="356"/>
      <c r="P660" s="352"/>
      <c r="Q660" s="343"/>
      <c r="R660" s="344"/>
      <c r="S660" s="344"/>
      <c r="T660" s="344"/>
      <c r="U660" s="344"/>
      <c r="V660" s="344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6"/>
      <c r="AI660" s="346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0"/>
      <c r="CO660" s="0"/>
      <c r="CP660" s="0"/>
      <c r="CQ660" s="0"/>
      <c r="CR660" s="0"/>
      <c r="CS660" s="0"/>
      <c r="CT660" s="0"/>
      <c r="CU660" s="0"/>
      <c r="CV660" s="19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88" customFormat="true" ht="18.75" hidden="false" customHeight="false" outlineLevel="0" collapsed="false">
      <c r="A661" s="1"/>
      <c r="B661" s="342"/>
      <c r="C661" s="342"/>
      <c r="D661" s="343"/>
      <c r="E661" s="343"/>
      <c r="F661" s="343"/>
      <c r="G661" s="343"/>
      <c r="H661" s="343"/>
      <c r="I661" s="343"/>
      <c r="J661" s="350"/>
      <c r="K661" s="343"/>
      <c r="L661" s="343"/>
      <c r="M661" s="343"/>
      <c r="N661" s="343"/>
      <c r="O661" s="356"/>
      <c r="P661" s="352"/>
      <c r="Q661" s="343"/>
      <c r="R661" s="344"/>
      <c r="S661" s="344"/>
      <c r="T661" s="344"/>
      <c r="U661" s="344"/>
      <c r="V661" s="344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6"/>
      <c r="AI661" s="346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0"/>
      <c r="CO661" s="0"/>
      <c r="CP661" s="0"/>
      <c r="CQ661" s="0"/>
      <c r="CR661" s="0"/>
      <c r="CS661" s="0"/>
      <c r="CT661" s="0"/>
      <c r="CU661" s="0"/>
      <c r="CV661" s="19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88" customFormat="true" ht="18.75" hidden="false" customHeight="false" outlineLevel="0" collapsed="false">
      <c r="A662" s="1"/>
      <c r="B662" s="342"/>
      <c r="C662" s="342"/>
      <c r="D662" s="343"/>
      <c r="E662" s="343"/>
      <c r="F662" s="343"/>
      <c r="G662" s="343"/>
      <c r="H662" s="343"/>
      <c r="I662" s="343"/>
      <c r="J662" s="350"/>
      <c r="K662" s="343"/>
      <c r="L662" s="343"/>
      <c r="M662" s="343"/>
      <c r="N662" s="343"/>
      <c r="O662" s="351"/>
      <c r="P662" s="352"/>
      <c r="Q662" s="343"/>
      <c r="R662" s="344"/>
      <c r="S662" s="344"/>
      <c r="T662" s="344"/>
      <c r="U662" s="344"/>
      <c r="V662" s="344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6"/>
      <c r="AI662" s="346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0"/>
      <c r="CO662" s="0"/>
      <c r="CP662" s="0"/>
      <c r="CQ662" s="0"/>
      <c r="CR662" s="0"/>
      <c r="CS662" s="0"/>
      <c r="CT662" s="0"/>
      <c r="CU662" s="0"/>
      <c r="CV662" s="19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88" customFormat="true" ht="18.75" hidden="false" customHeight="false" outlineLevel="0" collapsed="false">
      <c r="A663" s="1"/>
      <c r="B663" s="342"/>
      <c r="C663" s="342"/>
      <c r="D663" s="343"/>
      <c r="E663" s="343"/>
      <c r="F663" s="343"/>
      <c r="G663" s="343"/>
      <c r="H663" s="343"/>
      <c r="I663" s="343"/>
      <c r="J663" s="350"/>
      <c r="K663" s="343"/>
      <c r="L663" s="343"/>
      <c r="M663" s="343"/>
      <c r="N663" s="343"/>
      <c r="O663" s="354"/>
      <c r="P663" s="352"/>
      <c r="Q663" s="343"/>
      <c r="R663" s="344"/>
      <c r="S663" s="344"/>
      <c r="T663" s="344"/>
      <c r="U663" s="344"/>
      <c r="V663" s="344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6"/>
      <c r="AI663" s="346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0"/>
      <c r="CO663" s="0"/>
      <c r="CP663" s="0"/>
      <c r="CQ663" s="0"/>
      <c r="CR663" s="0"/>
      <c r="CS663" s="0"/>
      <c r="CT663" s="0"/>
      <c r="CU663" s="0"/>
      <c r="CV663" s="19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88" customFormat="true" ht="18.75" hidden="false" customHeight="false" outlineLevel="0" collapsed="false">
      <c r="A664" s="1"/>
      <c r="B664" s="342"/>
      <c r="C664" s="342"/>
      <c r="D664" s="343"/>
      <c r="E664" s="343"/>
      <c r="F664" s="343"/>
      <c r="G664" s="343"/>
      <c r="H664" s="343"/>
      <c r="I664" s="343"/>
      <c r="J664" s="350"/>
      <c r="K664" s="343"/>
      <c r="L664" s="343"/>
      <c r="M664" s="343"/>
      <c r="N664" s="343"/>
      <c r="O664" s="354"/>
      <c r="P664" s="352"/>
      <c r="Q664" s="343"/>
      <c r="R664" s="344"/>
      <c r="S664" s="344"/>
      <c r="T664" s="344"/>
      <c r="U664" s="344"/>
      <c r="V664" s="344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6"/>
      <c r="AI664" s="346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0"/>
      <c r="CO664" s="0"/>
      <c r="CP664" s="0"/>
      <c r="CQ664" s="0"/>
      <c r="CR664" s="0"/>
      <c r="CS664" s="0"/>
      <c r="CT664" s="0"/>
      <c r="CU664" s="0"/>
      <c r="CV664" s="19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88" customFormat="true" ht="18.75" hidden="false" customHeight="false" outlineLevel="0" collapsed="false">
      <c r="A665" s="1"/>
      <c r="B665" s="342"/>
      <c r="C665" s="342"/>
      <c r="D665" s="343"/>
      <c r="E665" s="343"/>
      <c r="F665" s="343"/>
      <c r="G665" s="343"/>
      <c r="H665" s="343"/>
      <c r="I665" s="343"/>
      <c r="J665" s="350"/>
      <c r="K665" s="343"/>
      <c r="L665" s="343"/>
      <c r="M665" s="343"/>
      <c r="N665" s="343"/>
      <c r="O665" s="354"/>
      <c r="P665" s="352"/>
      <c r="Q665" s="343"/>
      <c r="R665" s="344"/>
      <c r="S665" s="344"/>
      <c r="T665" s="344"/>
      <c r="U665" s="344"/>
      <c r="V665" s="344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6"/>
      <c r="AI665" s="346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0"/>
      <c r="CO665" s="0"/>
      <c r="CP665" s="0"/>
      <c r="CQ665" s="0"/>
      <c r="CR665" s="0"/>
      <c r="CS665" s="0"/>
      <c r="CT665" s="0"/>
      <c r="CU665" s="0"/>
      <c r="CV665" s="19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88" customFormat="true" ht="18.75" hidden="false" customHeight="false" outlineLevel="0" collapsed="false">
      <c r="A666" s="1"/>
      <c r="B666" s="342"/>
      <c r="C666" s="342"/>
      <c r="D666" s="343"/>
      <c r="E666" s="343"/>
      <c r="F666" s="343"/>
      <c r="G666" s="343"/>
      <c r="H666" s="343"/>
      <c r="I666" s="343"/>
      <c r="J666" s="350"/>
      <c r="K666" s="343"/>
      <c r="L666" s="343"/>
      <c r="M666" s="343"/>
      <c r="N666" s="343"/>
      <c r="O666" s="354"/>
      <c r="P666" s="352"/>
      <c r="Q666" s="343"/>
      <c r="R666" s="344"/>
      <c r="S666" s="344"/>
      <c r="T666" s="344"/>
      <c r="U666" s="344"/>
      <c r="V666" s="344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6"/>
      <c r="AI666" s="346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0"/>
      <c r="CO666" s="0"/>
      <c r="CP666" s="0"/>
      <c r="CQ666" s="0"/>
      <c r="CR666" s="0"/>
      <c r="CS666" s="0"/>
      <c r="CT666" s="0"/>
      <c r="CU666" s="0"/>
      <c r="CV666" s="19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88" customFormat="true" ht="18.75" hidden="false" customHeight="false" outlineLevel="0" collapsed="false">
      <c r="A667" s="1"/>
      <c r="B667" s="342"/>
      <c r="C667" s="342"/>
      <c r="D667" s="343"/>
      <c r="E667" s="343"/>
      <c r="F667" s="343"/>
      <c r="G667" s="343"/>
      <c r="H667" s="343"/>
      <c r="I667" s="343"/>
      <c r="J667" s="350"/>
      <c r="K667" s="343"/>
      <c r="L667" s="343"/>
      <c r="M667" s="343"/>
      <c r="N667" s="343"/>
      <c r="O667" s="353"/>
      <c r="P667" s="352"/>
      <c r="Q667" s="343"/>
      <c r="R667" s="344"/>
      <c r="S667" s="344"/>
      <c r="T667" s="344"/>
      <c r="U667" s="344"/>
      <c r="V667" s="344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6"/>
      <c r="AI667" s="346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0"/>
      <c r="CO667" s="0"/>
      <c r="CP667" s="0"/>
      <c r="CQ667" s="0"/>
      <c r="CR667" s="0"/>
      <c r="CS667" s="0"/>
      <c r="CT667" s="0"/>
      <c r="CU667" s="0"/>
      <c r="CV667" s="19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88" customFormat="true" ht="18.75" hidden="false" customHeight="false" outlineLevel="0" collapsed="false">
      <c r="A668" s="1"/>
      <c r="B668" s="342"/>
      <c r="C668" s="342"/>
      <c r="D668" s="343"/>
      <c r="E668" s="343"/>
      <c r="F668" s="343"/>
      <c r="G668" s="343"/>
      <c r="H668" s="343"/>
      <c r="I668" s="343"/>
      <c r="J668" s="350"/>
      <c r="K668" s="343"/>
      <c r="L668" s="343"/>
      <c r="M668" s="343"/>
      <c r="N668" s="343"/>
      <c r="O668" s="354"/>
      <c r="P668" s="352"/>
      <c r="Q668" s="343"/>
      <c r="R668" s="344"/>
      <c r="S668" s="344"/>
      <c r="T668" s="344"/>
      <c r="U668" s="344"/>
      <c r="V668" s="344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6"/>
      <c r="AI668" s="346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0"/>
      <c r="CO668" s="0"/>
      <c r="CP668" s="0"/>
      <c r="CQ668" s="0"/>
      <c r="CR668" s="0"/>
      <c r="CS668" s="0"/>
      <c r="CT668" s="0"/>
      <c r="CU668" s="0"/>
      <c r="CV668" s="19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88" customFormat="true" ht="18.75" hidden="false" customHeight="false" outlineLevel="0" collapsed="false">
      <c r="A669" s="1"/>
      <c r="B669" s="342"/>
      <c r="C669" s="342"/>
      <c r="D669" s="343"/>
      <c r="E669" s="343"/>
      <c r="F669" s="343"/>
      <c r="G669" s="343"/>
      <c r="H669" s="343"/>
      <c r="I669" s="343"/>
      <c r="J669" s="350"/>
      <c r="K669" s="343"/>
      <c r="L669" s="343"/>
      <c r="M669" s="343"/>
      <c r="N669" s="343"/>
      <c r="O669" s="354"/>
      <c r="P669" s="352"/>
      <c r="Q669" s="343"/>
      <c r="R669" s="344"/>
      <c r="S669" s="344"/>
      <c r="T669" s="344"/>
      <c r="U669" s="344"/>
      <c r="V669" s="344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6"/>
      <c r="AI669" s="346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0"/>
      <c r="CO669" s="0"/>
      <c r="CP669" s="0"/>
      <c r="CQ669" s="0"/>
      <c r="CR669" s="0"/>
      <c r="CS669" s="0"/>
      <c r="CT669" s="0"/>
      <c r="CU669" s="0"/>
      <c r="CV669" s="19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88" customFormat="true" ht="18.75" hidden="false" customHeight="false" outlineLevel="0" collapsed="false">
      <c r="A670" s="1"/>
      <c r="B670" s="342"/>
      <c r="C670" s="342"/>
      <c r="D670" s="343"/>
      <c r="E670" s="343"/>
      <c r="F670" s="343"/>
      <c r="G670" s="343"/>
      <c r="H670" s="343"/>
      <c r="I670" s="343"/>
      <c r="J670" s="350"/>
      <c r="K670" s="343"/>
      <c r="L670" s="343"/>
      <c r="M670" s="343"/>
      <c r="N670" s="343"/>
      <c r="O670" s="363"/>
      <c r="P670" s="352"/>
      <c r="Q670" s="343"/>
      <c r="R670" s="344"/>
      <c r="S670" s="344"/>
      <c r="T670" s="344"/>
      <c r="U670" s="344"/>
      <c r="V670" s="344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6"/>
      <c r="AI670" s="346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0"/>
      <c r="CO670" s="0"/>
      <c r="CP670" s="0"/>
      <c r="CQ670" s="0"/>
      <c r="CR670" s="0"/>
      <c r="CS670" s="0"/>
      <c r="CT670" s="0"/>
      <c r="CU670" s="0"/>
      <c r="CV670" s="19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88" customFormat="true" ht="18.75" hidden="false" customHeight="false" outlineLevel="0" collapsed="false">
      <c r="A671" s="1"/>
      <c r="B671" s="342"/>
      <c r="C671" s="342"/>
      <c r="D671" s="343"/>
      <c r="E671" s="343"/>
      <c r="F671" s="343"/>
      <c r="G671" s="343"/>
      <c r="H671" s="343"/>
      <c r="I671" s="343"/>
      <c r="J671" s="350"/>
      <c r="K671" s="343"/>
      <c r="L671" s="343"/>
      <c r="M671" s="343"/>
      <c r="N671" s="343"/>
      <c r="O671" s="354"/>
      <c r="P671" s="352"/>
      <c r="Q671" s="343"/>
      <c r="R671" s="344"/>
      <c r="S671" s="344"/>
      <c r="T671" s="344"/>
      <c r="U671" s="344"/>
      <c r="V671" s="344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6"/>
      <c r="AI671" s="346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0"/>
      <c r="CO671" s="0"/>
      <c r="CP671" s="0"/>
      <c r="CQ671" s="0"/>
      <c r="CR671" s="0"/>
      <c r="CS671" s="0"/>
      <c r="CT671" s="0"/>
      <c r="CU671" s="0"/>
      <c r="CV671" s="19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88" customFormat="true" ht="18.75" hidden="false" customHeight="false" outlineLevel="0" collapsed="false">
      <c r="A672" s="1"/>
      <c r="B672" s="342"/>
      <c r="C672" s="342"/>
      <c r="D672" s="343"/>
      <c r="E672" s="343"/>
      <c r="F672" s="343"/>
      <c r="G672" s="343"/>
      <c r="H672" s="343"/>
      <c r="I672" s="343"/>
      <c r="J672" s="350"/>
      <c r="K672" s="343"/>
      <c r="L672" s="343"/>
      <c r="M672" s="343"/>
      <c r="N672" s="343"/>
      <c r="O672" s="354"/>
      <c r="P672" s="352"/>
      <c r="Q672" s="343"/>
      <c r="R672" s="344"/>
      <c r="S672" s="344"/>
      <c r="T672" s="344"/>
      <c r="U672" s="344"/>
      <c r="V672" s="344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6"/>
      <c r="AI672" s="346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0"/>
      <c r="CO672" s="0"/>
      <c r="CP672" s="0"/>
      <c r="CQ672" s="0"/>
      <c r="CR672" s="0"/>
      <c r="CS672" s="0"/>
      <c r="CT672" s="0"/>
      <c r="CU672" s="0"/>
      <c r="CV672" s="19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88" customFormat="true" ht="18.75" hidden="false" customHeight="false" outlineLevel="0" collapsed="false">
      <c r="A673" s="1"/>
      <c r="B673" s="342"/>
      <c r="C673" s="342"/>
      <c r="D673" s="343"/>
      <c r="E673" s="343"/>
      <c r="F673" s="343"/>
      <c r="G673" s="343"/>
      <c r="H673" s="343"/>
      <c r="I673" s="343"/>
      <c r="J673" s="350"/>
      <c r="K673" s="343"/>
      <c r="L673" s="343"/>
      <c r="M673" s="343"/>
      <c r="N673" s="343"/>
      <c r="O673" s="354"/>
      <c r="P673" s="352"/>
      <c r="Q673" s="343"/>
      <c r="R673" s="344"/>
      <c r="S673" s="344"/>
      <c r="T673" s="344"/>
      <c r="U673" s="344"/>
      <c r="V673" s="344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6"/>
      <c r="AI673" s="346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0"/>
      <c r="CO673" s="0"/>
      <c r="CP673" s="0"/>
      <c r="CQ673" s="0"/>
      <c r="CR673" s="0"/>
      <c r="CS673" s="0"/>
      <c r="CT673" s="0"/>
      <c r="CU673" s="0"/>
      <c r="CV673" s="19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88" customFormat="true" ht="18.75" hidden="false" customHeight="false" outlineLevel="0" collapsed="false">
      <c r="A674" s="1"/>
      <c r="B674" s="342"/>
      <c r="C674" s="342"/>
      <c r="D674" s="343"/>
      <c r="E674" s="343"/>
      <c r="F674" s="343"/>
      <c r="G674" s="343"/>
      <c r="H674" s="343"/>
      <c r="I674" s="343"/>
      <c r="J674" s="350"/>
      <c r="K674" s="343"/>
      <c r="L674" s="343"/>
      <c r="M674" s="343"/>
      <c r="N674" s="343"/>
      <c r="O674" s="354"/>
      <c r="P674" s="352"/>
      <c r="Q674" s="343"/>
      <c r="R674" s="344"/>
      <c r="S674" s="344"/>
      <c r="T674" s="344"/>
      <c r="U674" s="344"/>
      <c r="V674" s="344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6"/>
      <c r="AI674" s="346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0"/>
      <c r="CO674" s="0"/>
      <c r="CP674" s="0"/>
      <c r="CQ674" s="0"/>
      <c r="CR674" s="0"/>
      <c r="CS674" s="0"/>
      <c r="CT674" s="0"/>
      <c r="CU674" s="0"/>
      <c r="CV674" s="19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88" customFormat="true" ht="18.75" hidden="false" customHeight="false" outlineLevel="0" collapsed="false">
      <c r="A675" s="1"/>
      <c r="B675" s="342"/>
      <c r="C675" s="342"/>
      <c r="D675" s="343"/>
      <c r="E675" s="343"/>
      <c r="F675" s="343"/>
      <c r="G675" s="343"/>
      <c r="H675" s="343"/>
      <c r="I675" s="343"/>
      <c r="J675" s="350"/>
      <c r="K675" s="343"/>
      <c r="L675" s="343"/>
      <c r="M675" s="343"/>
      <c r="N675" s="343"/>
      <c r="O675" s="354"/>
      <c r="P675" s="352"/>
      <c r="Q675" s="343"/>
      <c r="R675" s="344"/>
      <c r="S675" s="344"/>
      <c r="T675" s="344"/>
      <c r="U675" s="344"/>
      <c r="V675" s="344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6"/>
      <c r="AI675" s="346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0"/>
      <c r="CO675" s="0"/>
      <c r="CP675" s="0"/>
      <c r="CQ675" s="0"/>
      <c r="CR675" s="0"/>
      <c r="CS675" s="0"/>
      <c r="CT675" s="0"/>
      <c r="CU675" s="0"/>
      <c r="CV675" s="19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88" customFormat="true" ht="18.75" hidden="false" customHeight="false" outlineLevel="0" collapsed="false">
      <c r="A676" s="1"/>
      <c r="B676" s="342"/>
      <c r="C676" s="342"/>
      <c r="D676" s="343"/>
      <c r="E676" s="343"/>
      <c r="F676" s="343"/>
      <c r="G676" s="343"/>
      <c r="H676" s="343"/>
      <c r="I676" s="343"/>
      <c r="J676" s="350"/>
      <c r="K676" s="343"/>
      <c r="L676" s="343"/>
      <c r="M676" s="343"/>
      <c r="N676" s="343"/>
      <c r="O676" s="354"/>
      <c r="P676" s="352"/>
      <c r="Q676" s="343"/>
      <c r="R676" s="344"/>
      <c r="S676" s="344"/>
      <c r="T676" s="344"/>
      <c r="U676" s="344"/>
      <c r="V676" s="344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6"/>
      <c r="AI676" s="346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0"/>
      <c r="CO676" s="0"/>
      <c r="CP676" s="0"/>
      <c r="CQ676" s="0"/>
      <c r="CR676" s="0"/>
      <c r="CS676" s="0"/>
      <c r="CT676" s="0"/>
      <c r="CU676" s="0"/>
      <c r="CV676" s="19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88" customFormat="true" ht="18.75" hidden="false" customHeight="false" outlineLevel="0" collapsed="false">
      <c r="A677" s="1"/>
      <c r="B677" s="342"/>
      <c r="C677" s="342"/>
      <c r="D677" s="343"/>
      <c r="E677" s="343"/>
      <c r="F677" s="343"/>
      <c r="G677" s="343"/>
      <c r="H677" s="343"/>
      <c r="I677" s="343"/>
      <c r="J677" s="350"/>
      <c r="K677" s="343"/>
      <c r="L677" s="343"/>
      <c r="M677" s="343"/>
      <c r="N677" s="343"/>
      <c r="O677" s="354"/>
      <c r="P677" s="352"/>
      <c r="Q677" s="343"/>
      <c r="R677" s="344"/>
      <c r="S677" s="344"/>
      <c r="T677" s="344"/>
      <c r="U677" s="344"/>
      <c r="V677" s="344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6"/>
      <c r="AI677" s="346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0"/>
      <c r="CO677" s="0"/>
      <c r="CP677" s="0"/>
      <c r="CQ677" s="0"/>
      <c r="CR677" s="0"/>
      <c r="CS677" s="0"/>
      <c r="CT677" s="0"/>
      <c r="CU677" s="0"/>
      <c r="CV677" s="19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88" customFormat="true" ht="18.75" hidden="false" customHeight="false" outlineLevel="0" collapsed="false">
      <c r="A678" s="1"/>
      <c r="B678" s="342"/>
      <c r="C678" s="342"/>
      <c r="D678" s="343"/>
      <c r="E678" s="343"/>
      <c r="F678" s="343"/>
      <c r="G678" s="343"/>
      <c r="H678" s="343"/>
      <c r="I678" s="343"/>
      <c r="J678" s="350"/>
      <c r="K678" s="343"/>
      <c r="L678" s="343"/>
      <c r="M678" s="343"/>
      <c r="N678" s="343"/>
      <c r="O678" s="354"/>
      <c r="P678" s="352"/>
      <c r="Q678" s="343"/>
      <c r="R678" s="344"/>
      <c r="S678" s="344"/>
      <c r="T678" s="344"/>
      <c r="U678" s="344"/>
      <c r="V678" s="344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6"/>
      <c r="AI678" s="346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0"/>
      <c r="CO678" s="0"/>
      <c r="CP678" s="0"/>
      <c r="CQ678" s="0"/>
      <c r="CR678" s="0"/>
      <c r="CS678" s="0"/>
      <c r="CT678" s="0"/>
      <c r="CU678" s="0"/>
      <c r="CV678" s="19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88" customFormat="true" ht="18.75" hidden="false" customHeight="false" outlineLevel="0" collapsed="false">
      <c r="A679" s="1"/>
      <c r="B679" s="342"/>
      <c r="C679" s="342"/>
      <c r="D679" s="343"/>
      <c r="E679" s="343"/>
      <c r="F679" s="343"/>
      <c r="G679" s="343"/>
      <c r="H679" s="343"/>
      <c r="I679" s="343"/>
      <c r="J679" s="350"/>
      <c r="K679" s="343"/>
      <c r="L679" s="343"/>
      <c r="M679" s="343"/>
      <c r="N679" s="343"/>
      <c r="O679" s="354"/>
      <c r="P679" s="352"/>
      <c r="Q679" s="343"/>
      <c r="R679" s="344"/>
      <c r="S679" s="344"/>
      <c r="T679" s="344"/>
      <c r="U679" s="344"/>
      <c r="V679" s="344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6"/>
      <c r="AI679" s="346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0"/>
      <c r="CO679" s="0"/>
      <c r="CP679" s="0"/>
      <c r="CQ679" s="0"/>
      <c r="CR679" s="0"/>
      <c r="CS679" s="0"/>
      <c r="CT679" s="0"/>
      <c r="CU679" s="0"/>
      <c r="CV679" s="19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88" customFormat="true" ht="18.75" hidden="false" customHeight="false" outlineLevel="0" collapsed="false">
      <c r="A680" s="1"/>
      <c r="B680" s="342"/>
      <c r="C680" s="342"/>
      <c r="D680" s="343"/>
      <c r="E680" s="343"/>
      <c r="F680" s="343"/>
      <c r="G680" s="343"/>
      <c r="H680" s="343"/>
      <c r="I680" s="343"/>
      <c r="J680" s="350"/>
      <c r="K680" s="343"/>
      <c r="L680" s="343"/>
      <c r="M680" s="343"/>
      <c r="N680" s="343"/>
      <c r="O680" s="354"/>
      <c r="P680" s="352"/>
      <c r="Q680" s="343"/>
      <c r="R680" s="344"/>
      <c r="S680" s="344"/>
      <c r="T680" s="344"/>
      <c r="U680" s="344"/>
      <c r="V680" s="344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6"/>
      <c r="AI680" s="346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0"/>
      <c r="CO680" s="0"/>
      <c r="CP680" s="0"/>
      <c r="CQ680" s="0"/>
      <c r="CR680" s="0"/>
      <c r="CS680" s="0"/>
      <c r="CT680" s="0"/>
      <c r="CU680" s="0"/>
      <c r="CV680" s="19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88" customFormat="true" ht="18.75" hidden="false" customHeight="false" outlineLevel="0" collapsed="false">
      <c r="A681" s="1"/>
      <c r="B681" s="342"/>
      <c r="C681" s="342"/>
      <c r="D681" s="343"/>
      <c r="E681" s="343"/>
      <c r="F681" s="343"/>
      <c r="G681" s="343"/>
      <c r="H681" s="343"/>
      <c r="I681" s="343"/>
      <c r="J681" s="350"/>
      <c r="K681" s="343"/>
      <c r="L681" s="343"/>
      <c r="M681" s="343"/>
      <c r="N681" s="343"/>
      <c r="O681" s="354"/>
      <c r="P681" s="352"/>
      <c r="Q681" s="343"/>
      <c r="R681" s="344"/>
      <c r="S681" s="344"/>
      <c r="T681" s="344"/>
      <c r="U681" s="344"/>
      <c r="V681" s="344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6"/>
      <c r="AI681" s="346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0"/>
      <c r="CO681" s="0"/>
      <c r="CP681" s="0"/>
      <c r="CQ681" s="0"/>
      <c r="CR681" s="0"/>
      <c r="CS681" s="0"/>
      <c r="CT681" s="0"/>
      <c r="CU681" s="0"/>
      <c r="CV681" s="19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88" customFormat="true" ht="18.75" hidden="false" customHeight="false" outlineLevel="0" collapsed="false">
      <c r="A682" s="1"/>
      <c r="B682" s="342"/>
      <c r="C682" s="342"/>
      <c r="D682" s="343"/>
      <c r="E682" s="343"/>
      <c r="F682" s="343"/>
      <c r="G682" s="343"/>
      <c r="H682" s="343"/>
      <c r="I682" s="343"/>
      <c r="J682" s="350"/>
      <c r="K682" s="343"/>
      <c r="L682" s="343"/>
      <c r="M682" s="343"/>
      <c r="N682" s="343"/>
      <c r="O682" s="354"/>
      <c r="P682" s="352"/>
      <c r="Q682" s="343"/>
      <c r="R682" s="344"/>
      <c r="S682" s="344"/>
      <c r="T682" s="344"/>
      <c r="U682" s="344"/>
      <c r="V682" s="344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6"/>
      <c r="AI682" s="346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0"/>
      <c r="CO682" s="0"/>
      <c r="CP682" s="0"/>
      <c r="CQ682" s="0"/>
      <c r="CR682" s="0"/>
      <c r="CS682" s="0"/>
      <c r="CT682" s="0"/>
      <c r="CU682" s="0"/>
      <c r="CV682" s="19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88" customFormat="true" ht="18.75" hidden="false" customHeight="false" outlineLevel="0" collapsed="false">
      <c r="A683" s="1"/>
      <c r="B683" s="342"/>
      <c r="C683" s="342"/>
      <c r="D683" s="343"/>
      <c r="E683" s="343"/>
      <c r="F683" s="343"/>
      <c r="G683" s="343"/>
      <c r="H683" s="343"/>
      <c r="I683" s="343"/>
      <c r="J683" s="350"/>
      <c r="K683" s="343"/>
      <c r="L683" s="343"/>
      <c r="M683" s="343"/>
      <c r="N683" s="343"/>
      <c r="O683" s="366"/>
      <c r="P683" s="352"/>
      <c r="Q683" s="343"/>
      <c r="R683" s="344"/>
      <c r="S683" s="344"/>
      <c r="T683" s="344"/>
      <c r="U683" s="344"/>
      <c r="V683" s="344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6"/>
      <c r="AI683" s="346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0"/>
      <c r="CO683" s="0"/>
      <c r="CP683" s="0"/>
      <c r="CQ683" s="0"/>
      <c r="CR683" s="0"/>
      <c r="CS683" s="0"/>
      <c r="CT683" s="0"/>
      <c r="CU683" s="0"/>
      <c r="CV683" s="19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88" customFormat="true" ht="18.75" hidden="false" customHeight="false" outlineLevel="0" collapsed="false">
      <c r="A684" s="1"/>
      <c r="B684" s="342"/>
      <c r="C684" s="342"/>
      <c r="D684" s="343"/>
      <c r="E684" s="343"/>
      <c r="F684" s="343"/>
      <c r="G684" s="343"/>
      <c r="H684" s="343"/>
      <c r="I684" s="343"/>
      <c r="J684" s="350"/>
      <c r="K684" s="343"/>
      <c r="L684" s="343"/>
      <c r="M684" s="343"/>
      <c r="N684" s="343"/>
      <c r="O684" s="354"/>
      <c r="P684" s="352"/>
      <c r="Q684" s="343"/>
      <c r="R684" s="344"/>
      <c r="S684" s="344"/>
      <c r="T684" s="344"/>
      <c r="U684" s="344"/>
      <c r="V684" s="344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6"/>
      <c r="AI684" s="346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0"/>
      <c r="CO684" s="0"/>
      <c r="CP684" s="0"/>
      <c r="CQ684" s="0"/>
      <c r="CR684" s="0"/>
      <c r="CS684" s="0"/>
      <c r="CT684" s="0"/>
      <c r="CU684" s="0"/>
      <c r="CV684" s="19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88" customFormat="true" ht="18.75" hidden="false" customHeight="false" outlineLevel="0" collapsed="false">
      <c r="A685" s="1"/>
      <c r="B685" s="342"/>
      <c r="C685" s="342"/>
      <c r="D685" s="343"/>
      <c r="E685" s="343"/>
      <c r="F685" s="343"/>
      <c r="G685" s="343"/>
      <c r="H685" s="343"/>
      <c r="I685" s="343"/>
      <c r="J685" s="350"/>
      <c r="K685" s="343"/>
      <c r="L685" s="343"/>
      <c r="M685" s="343"/>
      <c r="N685" s="343"/>
      <c r="O685" s="353"/>
      <c r="P685" s="352"/>
      <c r="Q685" s="343"/>
      <c r="R685" s="344"/>
      <c r="S685" s="344"/>
      <c r="T685" s="344"/>
      <c r="U685" s="344"/>
      <c r="V685" s="344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6"/>
      <c r="AI685" s="346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0"/>
      <c r="CO685" s="0"/>
      <c r="CP685" s="0"/>
      <c r="CQ685" s="0"/>
      <c r="CR685" s="0"/>
      <c r="CS685" s="0"/>
      <c r="CT685" s="0"/>
      <c r="CU685" s="0"/>
      <c r="CV685" s="19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88" customFormat="true" ht="18.75" hidden="false" customHeight="false" outlineLevel="0" collapsed="false">
      <c r="A686" s="1"/>
      <c r="B686" s="342"/>
      <c r="C686" s="342"/>
      <c r="D686" s="343"/>
      <c r="E686" s="343"/>
      <c r="F686" s="343"/>
      <c r="G686" s="343"/>
      <c r="H686" s="343"/>
      <c r="I686" s="343"/>
      <c r="J686" s="350"/>
      <c r="K686" s="343"/>
      <c r="L686" s="343"/>
      <c r="M686" s="343"/>
      <c r="N686" s="343"/>
      <c r="O686" s="354"/>
      <c r="P686" s="352"/>
      <c r="Q686" s="343"/>
      <c r="R686" s="344"/>
      <c r="S686" s="344"/>
      <c r="T686" s="344"/>
      <c r="U686" s="344"/>
      <c r="V686" s="344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6"/>
      <c r="AI686" s="346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0"/>
      <c r="CO686" s="0"/>
      <c r="CP686" s="0"/>
      <c r="CQ686" s="0"/>
      <c r="CR686" s="0"/>
      <c r="CS686" s="0"/>
      <c r="CT686" s="0"/>
      <c r="CU686" s="0"/>
      <c r="CV686" s="19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88" customFormat="true" ht="18.75" hidden="false" customHeight="false" outlineLevel="0" collapsed="false">
      <c r="A687" s="1"/>
      <c r="B687" s="342"/>
      <c r="C687" s="342"/>
      <c r="D687" s="343"/>
      <c r="E687" s="343"/>
      <c r="F687" s="343"/>
      <c r="G687" s="343"/>
      <c r="H687" s="343"/>
      <c r="I687" s="343"/>
      <c r="J687" s="350"/>
      <c r="K687" s="343"/>
      <c r="L687" s="343"/>
      <c r="M687" s="343"/>
      <c r="N687" s="343"/>
      <c r="O687" s="354"/>
      <c r="P687" s="352"/>
      <c r="Q687" s="343"/>
      <c r="R687" s="344"/>
      <c r="S687" s="344"/>
      <c r="T687" s="344"/>
      <c r="U687" s="344"/>
      <c r="V687" s="344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6"/>
      <c r="AI687" s="346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0"/>
      <c r="CO687" s="0"/>
      <c r="CP687" s="0"/>
      <c r="CQ687" s="0"/>
      <c r="CR687" s="0"/>
      <c r="CS687" s="0"/>
      <c r="CT687" s="0"/>
      <c r="CU687" s="0"/>
      <c r="CV687" s="19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88" customFormat="true" ht="18.75" hidden="false" customHeight="false" outlineLevel="0" collapsed="false">
      <c r="A688" s="1"/>
      <c r="B688" s="342"/>
      <c r="C688" s="342"/>
      <c r="D688" s="343"/>
      <c r="E688" s="343"/>
      <c r="F688" s="343"/>
      <c r="G688" s="343"/>
      <c r="H688" s="343"/>
      <c r="I688" s="343"/>
      <c r="J688" s="350"/>
      <c r="K688" s="343"/>
      <c r="L688" s="343"/>
      <c r="M688" s="343"/>
      <c r="N688" s="343"/>
      <c r="O688" s="354"/>
      <c r="P688" s="352"/>
      <c r="Q688" s="343"/>
      <c r="R688" s="344"/>
      <c r="S688" s="344"/>
      <c r="T688" s="344"/>
      <c r="U688" s="344"/>
      <c r="V688" s="344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6"/>
      <c r="AI688" s="346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0"/>
      <c r="CO688" s="0"/>
      <c r="CP688" s="0"/>
      <c r="CQ688" s="0"/>
      <c r="CR688" s="0"/>
      <c r="CS688" s="0"/>
      <c r="CT688" s="0"/>
      <c r="CU688" s="0"/>
      <c r="CV688" s="19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88" customFormat="true" ht="18.75" hidden="false" customHeight="false" outlineLevel="0" collapsed="false">
      <c r="A689" s="1"/>
      <c r="B689" s="342"/>
      <c r="C689" s="342"/>
      <c r="D689" s="343"/>
      <c r="E689" s="343"/>
      <c r="F689" s="343"/>
      <c r="G689" s="343"/>
      <c r="H689" s="343"/>
      <c r="I689" s="343"/>
      <c r="J689" s="350"/>
      <c r="K689" s="343"/>
      <c r="L689" s="343"/>
      <c r="M689" s="343"/>
      <c r="N689" s="343"/>
      <c r="O689" s="353"/>
      <c r="P689" s="352"/>
      <c r="Q689" s="343"/>
      <c r="R689" s="344"/>
      <c r="S689" s="344"/>
      <c r="T689" s="344"/>
      <c r="U689" s="344"/>
      <c r="V689" s="344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6"/>
      <c r="AI689" s="346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0"/>
      <c r="CO689" s="0"/>
      <c r="CP689" s="0"/>
      <c r="CQ689" s="0"/>
      <c r="CR689" s="0"/>
      <c r="CS689" s="0"/>
      <c r="CT689" s="0"/>
      <c r="CU689" s="0"/>
      <c r="CV689" s="19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88" customFormat="true" ht="18.75" hidden="false" customHeight="false" outlineLevel="0" collapsed="false">
      <c r="A690" s="1"/>
      <c r="B690" s="342"/>
      <c r="C690" s="342"/>
      <c r="D690" s="343"/>
      <c r="E690" s="343"/>
      <c r="F690" s="343"/>
      <c r="G690" s="343"/>
      <c r="H690" s="343"/>
      <c r="I690" s="343"/>
      <c r="J690" s="350"/>
      <c r="K690" s="343"/>
      <c r="L690" s="343"/>
      <c r="M690" s="343"/>
      <c r="N690" s="343"/>
      <c r="O690" s="354"/>
      <c r="P690" s="352"/>
      <c r="Q690" s="343"/>
      <c r="R690" s="344"/>
      <c r="S690" s="344"/>
      <c r="T690" s="344"/>
      <c r="U690" s="344"/>
      <c r="V690" s="344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6"/>
      <c r="AI690" s="346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0"/>
      <c r="CO690" s="0"/>
      <c r="CP690" s="0"/>
      <c r="CQ690" s="0"/>
      <c r="CR690" s="0"/>
      <c r="CS690" s="0"/>
      <c r="CT690" s="0"/>
      <c r="CU690" s="0"/>
      <c r="CV690" s="19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88" customFormat="true" ht="18.75" hidden="false" customHeight="false" outlineLevel="0" collapsed="false">
      <c r="A691" s="1"/>
      <c r="B691" s="342"/>
      <c r="C691" s="342"/>
      <c r="D691" s="343"/>
      <c r="E691" s="343"/>
      <c r="F691" s="343"/>
      <c r="G691" s="343"/>
      <c r="H691" s="343"/>
      <c r="I691" s="343"/>
      <c r="J691" s="350"/>
      <c r="K691" s="343"/>
      <c r="L691" s="343"/>
      <c r="M691" s="343"/>
      <c r="N691" s="343"/>
      <c r="O691" s="354"/>
      <c r="P691" s="352"/>
      <c r="Q691" s="343"/>
      <c r="R691" s="344"/>
      <c r="S691" s="344"/>
      <c r="T691" s="344"/>
      <c r="U691" s="344"/>
      <c r="V691" s="344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6"/>
      <c r="AI691" s="346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0"/>
      <c r="CO691" s="0"/>
      <c r="CP691" s="0"/>
      <c r="CQ691" s="0"/>
      <c r="CR691" s="0"/>
      <c r="CS691" s="0"/>
      <c r="CT691" s="0"/>
      <c r="CU691" s="0"/>
      <c r="CV691" s="19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88" customFormat="true" ht="18.75" hidden="false" customHeight="false" outlineLevel="0" collapsed="false">
      <c r="A692" s="1"/>
      <c r="B692" s="342"/>
      <c r="C692" s="342"/>
      <c r="D692" s="343"/>
      <c r="E692" s="343"/>
      <c r="F692" s="343"/>
      <c r="G692" s="343"/>
      <c r="H692" s="343"/>
      <c r="I692" s="343"/>
      <c r="J692" s="350"/>
      <c r="K692" s="343"/>
      <c r="L692" s="343"/>
      <c r="M692" s="343"/>
      <c r="N692" s="343"/>
      <c r="O692" s="354"/>
      <c r="P692" s="352"/>
      <c r="Q692" s="343"/>
      <c r="R692" s="344"/>
      <c r="S692" s="344"/>
      <c r="T692" s="344"/>
      <c r="U692" s="344"/>
      <c r="V692" s="344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6"/>
      <c r="AI692" s="346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0"/>
      <c r="CO692" s="0"/>
      <c r="CP692" s="0"/>
      <c r="CQ692" s="0"/>
      <c r="CR692" s="0"/>
      <c r="CS692" s="0"/>
      <c r="CT692" s="0"/>
      <c r="CU692" s="0"/>
      <c r="CV692" s="19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88" customFormat="true" ht="18.75" hidden="false" customHeight="false" outlineLevel="0" collapsed="false">
      <c r="A693" s="1"/>
      <c r="B693" s="342"/>
      <c r="C693" s="342"/>
      <c r="D693" s="343"/>
      <c r="E693" s="343"/>
      <c r="F693" s="343"/>
      <c r="G693" s="343"/>
      <c r="H693" s="343"/>
      <c r="I693" s="343"/>
      <c r="J693" s="350"/>
      <c r="K693" s="343"/>
      <c r="L693" s="343"/>
      <c r="M693" s="343"/>
      <c r="N693" s="343"/>
      <c r="O693" s="354"/>
      <c r="P693" s="352"/>
      <c r="Q693" s="343"/>
      <c r="R693" s="344"/>
      <c r="S693" s="344"/>
      <c r="T693" s="344"/>
      <c r="U693" s="344"/>
      <c r="V693" s="344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6"/>
      <c r="AI693" s="346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0"/>
      <c r="CO693" s="0"/>
      <c r="CP693" s="0"/>
      <c r="CQ693" s="0"/>
      <c r="CR693" s="0"/>
      <c r="CS693" s="0"/>
      <c r="CT693" s="0"/>
      <c r="CU693" s="0"/>
      <c r="CV693" s="19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88" customFormat="true" ht="18.75" hidden="false" customHeight="false" outlineLevel="0" collapsed="false">
      <c r="A694" s="1"/>
      <c r="B694" s="342"/>
      <c r="C694" s="342"/>
      <c r="D694" s="343"/>
      <c r="E694" s="343"/>
      <c r="F694" s="343"/>
      <c r="G694" s="343"/>
      <c r="H694" s="343"/>
      <c r="I694" s="343"/>
      <c r="J694" s="350"/>
      <c r="K694" s="343"/>
      <c r="L694" s="343"/>
      <c r="M694" s="343"/>
      <c r="N694" s="343"/>
      <c r="O694" s="354"/>
      <c r="P694" s="352"/>
      <c r="Q694" s="343"/>
      <c r="R694" s="344"/>
      <c r="S694" s="344"/>
      <c r="T694" s="344"/>
      <c r="U694" s="344"/>
      <c r="V694" s="344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6"/>
      <c r="AI694" s="346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0"/>
      <c r="CO694" s="0"/>
      <c r="CP694" s="0"/>
      <c r="CQ694" s="0"/>
      <c r="CR694" s="0"/>
      <c r="CS694" s="0"/>
      <c r="CT694" s="0"/>
      <c r="CU694" s="0"/>
      <c r="CV694" s="19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88" customFormat="true" ht="18.75" hidden="false" customHeight="false" outlineLevel="0" collapsed="false">
      <c r="A695" s="1"/>
      <c r="B695" s="342"/>
      <c r="C695" s="342"/>
      <c r="D695" s="343"/>
      <c r="E695" s="343"/>
      <c r="F695" s="343"/>
      <c r="G695" s="343"/>
      <c r="H695" s="343"/>
      <c r="I695" s="343"/>
      <c r="J695" s="350"/>
      <c r="K695" s="343"/>
      <c r="L695" s="343"/>
      <c r="M695" s="343"/>
      <c r="N695" s="343"/>
      <c r="O695" s="353"/>
      <c r="P695" s="352"/>
      <c r="Q695" s="343"/>
      <c r="R695" s="344"/>
      <c r="S695" s="344"/>
      <c r="T695" s="344"/>
      <c r="U695" s="344"/>
      <c r="V695" s="344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6"/>
      <c r="AI695" s="346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0"/>
      <c r="CO695" s="0"/>
      <c r="CP695" s="0"/>
      <c r="CQ695" s="0"/>
      <c r="CR695" s="0"/>
      <c r="CS695" s="0"/>
      <c r="CT695" s="0"/>
      <c r="CU695" s="0"/>
      <c r="CV695" s="19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88" customFormat="true" ht="18.75" hidden="false" customHeight="false" outlineLevel="0" collapsed="false">
      <c r="A696" s="1"/>
      <c r="B696" s="342"/>
      <c r="C696" s="342"/>
      <c r="D696" s="343"/>
      <c r="E696" s="343"/>
      <c r="F696" s="343"/>
      <c r="G696" s="343"/>
      <c r="H696" s="343"/>
      <c r="I696" s="343"/>
      <c r="J696" s="350"/>
      <c r="K696" s="343"/>
      <c r="L696" s="343"/>
      <c r="M696" s="343"/>
      <c r="N696" s="343"/>
      <c r="O696" s="353"/>
      <c r="P696" s="352"/>
      <c r="Q696" s="343"/>
      <c r="R696" s="344"/>
      <c r="S696" s="344"/>
      <c r="T696" s="344"/>
      <c r="U696" s="344"/>
      <c r="V696" s="344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6"/>
      <c r="AI696" s="346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0"/>
      <c r="CO696" s="0"/>
      <c r="CP696" s="0"/>
      <c r="CQ696" s="0"/>
      <c r="CR696" s="0"/>
      <c r="CS696" s="0"/>
      <c r="CT696" s="0"/>
      <c r="CU696" s="0"/>
      <c r="CV696" s="19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88" customFormat="true" ht="18.75" hidden="false" customHeight="false" outlineLevel="0" collapsed="false">
      <c r="A697" s="1"/>
      <c r="B697" s="342"/>
      <c r="C697" s="342"/>
      <c r="D697" s="343"/>
      <c r="E697" s="343"/>
      <c r="F697" s="343"/>
      <c r="G697" s="343"/>
      <c r="H697" s="343"/>
      <c r="I697" s="343"/>
      <c r="J697" s="350"/>
      <c r="K697" s="343"/>
      <c r="L697" s="343"/>
      <c r="M697" s="343"/>
      <c r="N697" s="343"/>
      <c r="O697" s="353"/>
      <c r="P697" s="352"/>
      <c r="Q697" s="343"/>
      <c r="R697" s="344"/>
      <c r="S697" s="344"/>
      <c r="T697" s="344"/>
      <c r="U697" s="344"/>
      <c r="V697" s="344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6"/>
      <c r="AI697" s="346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0"/>
      <c r="CO697" s="0"/>
      <c r="CP697" s="0"/>
      <c r="CQ697" s="0"/>
      <c r="CR697" s="0"/>
      <c r="CS697" s="0"/>
      <c r="CT697" s="0"/>
      <c r="CU697" s="0"/>
      <c r="CV697" s="19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88" customFormat="true" ht="18.75" hidden="false" customHeight="false" outlineLevel="0" collapsed="false">
      <c r="A698" s="1"/>
      <c r="B698" s="342"/>
      <c r="C698" s="342"/>
      <c r="D698" s="343"/>
      <c r="E698" s="343"/>
      <c r="F698" s="343"/>
      <c r="G698" s="343"/>
      <c r="H698" s="343"/>
      <c r="I698" s="343"/>
      <c r="J698" s="350"/>
      <c r="K698" s="343"/>
      <c r="L698" s="343"/>
      <c r="M698" s="343"/>
      <c r="N698" s="343"/>
      <c r="O698" s="353"/>
      <c r="P698" s="352"/>
      <c r="Q698" s="343"/>
      <c r="R698" s="344"/>
      <c r="S698" s="344"/>
      <c r="T698" s="344"/>
      <c r="U698" s="344"/>
      <c r="V698" s="344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6"/>
      <c r="AI698" s="346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0"/>
      <c r="CO698" s="0"/>
      <c r="CP698" s="0"/>
      <c r="CQ698" s="0"/>
      <c r="CR698" s="0"/>
      <c r="CS698" s="0"/>
      <c r="CT698" s="0"/>
      <c r="CU698" s="0"/>
      <c r="CV698" s="19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88" customFormat="true" ht="18.75" hidden="false" customHeight="false" outlineLevel="0" collapsed="false">
      <c r="A699" s="1"/>
      <c r="B699" s="342"/>
      <c r="C699" s="342"/>
      <c r="D699" s="343"/>
      <c r="E699" s="343"/>
      <c r="F699" s="343"/>
      <c r="G699" s="343"/>
      <c r="H699" s="343"/>
      <c r="I699" s="343"/>
      <c r="J699" s="350"/>
      <c r="K699" s="343"/>
      <c r="L699" s="343"/>
      <c r="M699" s="343"/>
      <c r="N699" s="343"/>
      <c r="O699" s="353"/>
      <c r="P699" s="352"/>
      <c r="Q699" s="343"/>
      <c r="R699" s="344"/>
      <c r="S699" s="344"/>
      <c r="T699" s="344"/>
      <c r="U699" s="344"/>
      <c r="V699" s="344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6"/>
      <c r="AI699" s="346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0"/>
      <c r="CO699" s="0"/>
      <c r="CP699" s="0"/>
      <c r="CQ699" s="0"/>
      <c r="CR699" s="0"/>
      <c r="CS699" s="0"/>
      <c r="CT699" s="0"/>
      <c r="CU699" s="0"/>
      <c r="CV699" s="19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88" customFormat="true" ht="18.75" hidden="false" customHeight="false" outlineLevel="0" collapsed="false">
      <c r="A700" s="1"/>
      <c r="B700" s="342"/>
      <c r="C700" s="342"/>
      <c r="D700" s="343"/>
      <c r="E700" s="343"/>
      <c r="F700" s="343"/>
      <c r="G700" s="343"/>
      <c r="H700" s="343"/>
      <c r="I700" s="343"/>
      <c r="J700" s="350"/>
      <c r="K700" s="343"/>
      <c r="L700" s="343"/>
      <c r="M700" s="343"/>
      <c r="N700" s="343"/>
      <c r="O700" s="353"/>
      <c r="P700" s="352"/>
      <c r="Q700" s="343"/>
      <c r="R700" s="344"/>
      <c r="S700" s="344"/>
      <c r="T700" s="344"/>
      <c r="U700" s="344"/>
      <c r="V700" s="344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6"/>
      <c r="AI700" s="346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0"/>
      <c r="CO700" s="0"/>
      <c r="CP700" s="0"/>
      <c r="CQ700" s="0"/>
      <c r="CR700" s="0"/>
      <c r="CS700" s="0"/>
      <c r="CT700" s="0"/>
      <c r="CU700" s="0"/>
      <c r="CV700" s="19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88" customFormat="true" ht="18.75" hidden="false" customHeight="false" outlineLevel="0" collapsed="false">
      <c r="A701" s="1"/>
      <c r="B701" s="342"/>
      <c r="C701" s="342"/>
      <c r="D701" s="343"/>
      <c r="E701" s="343"/>
      <c r="F701" s="343"/>
      <c r="G701" s="343"/>
      <c r="H701" s="343"/>
      <c r="I701" s="343"/>
      <c r="J701" s="350"/>
      <c r="K701" s="343"/>
      <c r="L701" s="343"/>
      <c r="M701" s="343"/>
      <c r="N701" s="343"/>
      <c r="O701" s="353"/>
      <c r="P701" s="352"/>
      <c r="Q701" s="343"/>
      <c r="R701" s="344"/>
      <c r="S701" s="344"/>
      <c r="T701" s="344"/>
      <c r="U701" s="344"/>
      <c r="V701" s="344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6"/>
      <c r="AI701" s="346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0"/>
      <c r="CO701" s="0"/>
      <c r="CP701" s="0"/>
      <c r="CQ701" s="0"/>
      <c r="CR701" s="0"/>
      <c r="CS701" s="0"/>
      <c r="CT701" s="0"/>
      <c r="CU701" s="0"/>
      <c r="CV701" s="19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88" customFormat="true" ht="18.75" hidden="false" customHeight="false" outlineLevel="0" collapsed="false">
      <c r="A702" s="1"/>
      <c r="B702" s="342"/>
      <c r="C702" s="342"/>
      <c r="D702" s="343"/>
      <c r="E702" s="343"/>
      <c r="F702" s="343"/>
      <c r="G702" s="343"/>
      <c r="H702" s="343"/>
      <c r="I702" s="343"/>
      <c r="J702" s="350"/>
      <c r="K702" s="343"/>
      <c r="L702" s="343"/>
      <c r="M702" s="343"/>
      <c r="N702" s="343"/>
      <c r="O702" s="353"/>
      <c r="P702" s="352"/>
      <c r="Q702" s="343"/>
      <c r="R702" s="344"/>
      <c r="S702" s="344"/>
      <c r="T702" s="344"/>
      <c r="U702" s="344"/>
      <c r="V702" s="344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6"/>
      <c r="AI702" s="346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0"/>
      <c r="CO702" s="0"/>
      <c r="CP702" s="0"/>
      <c r="CQ702" s="0"/>
      <c r="CR702" s="0"/>
      <c r="CS702" s="0"/>
      <c r="CT702" s="0"/>
      <c r="CU702" s="0"/>
      <c r="CV702" s="19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88" customFormat="true" ht="18.75" hidden="false" customHeight="false" outlineLevel="0" collapsed="false">
      <c r="A703" s="1"/>
      <c r="B703" s="342"/>
      <c r="C703" s="342"/>
      <c r="D703" s="343"/>
      <c r="E703" s="343"/>
      <c r="F703" s="343"/>
      <c r="G703" s="343"/>
      <c r="H703" s="343"/>
      <c r="I703" s="343"/>
      <c r="J703" s="350"/>
      <c r="K703" s="343"/>
      <c r="L703" s="343"/>
      <c r="M703" s="343"/>
      <c r="N703" s="343"/>
      <c r="O703" s="353"/>
      <c r="P703" s="352"/>
      <c r="Q703" s="343"/>
      <c r="R703" s="344"/>
      <c r="S703" s="344"/>
      <c r="T703" s="344"/>
      <c r="U703" s="344"/>
      <c r="V703" s="344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6"/>
      <c r="AI703" s="346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0"/>
      <c r="CO703" s="0"/>
      <c r="CP703" s="0"/>
      <c r="CQ703" s="0"/>
      <c r="CR703" s="0"/>
      <c r="CS703" s="0"/>
      <c r="CT703" s="0"/>
      <c r="CU703" s="0"/>
      <c r="CV703" s="19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88" customFormat="true" ht="18.75" hidden="false" customHeight="false" outlineLevel="0" collapsed="false">
      <c r="A704" s="1"/>
      <c r="B704" s="342"/>
      <c r="C704" s="342"/>
      <c r="D704" s="343"/>
      <c r="E704" s="343"/>
      <c r="F704" s="343"/>
      <c r="G704" s="343"/>
      <c r="H704" s="343"/>
      <c r="I704" s="343"/>
      <c r="J704" s="350"/>
      <c r="K704" s="343"/>
      <c r="L704" s="343"/>
      <c r="M704" s="343"/>
      <c r="N704" s="343"/>
      <c r="O704" s="353"/>
      <c r="P704" s="352"/>
      <c r="Q704" s="343"/>
      <c r="R704" s="344"/>
      <c r="S704" s="344"/>
      <c r="T704" s="344"/>
      <c r="U704" s="344"/>
      <c r="V704" s="344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6"/>
      <c r="AI704" s="346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0"/>
      <c r="CO704" s="0"/>
      <c r="CP704" s="0"/>
      <c r="CQ704" s="0"/>
      <c r="CR704" s="0"/>
      <c r="CS704" s="0"/>
      <c r="CT704" s="0"/>
      <c r="CU704" s="0"/>
      <c r="CV704" s="19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88" customFormat="true" ht="18.75" hidden="false" customHeight="false" outlineLevel="0" collapsed="false">
      <c r="A705" s="1"/>
      <c r="B705" s="342"/>
      <c r="C705" s="342"/>
      <c r="D705" s="343"/>
      <c r="E705" s="343"/>
      <c r="F705" s="343"/>
      <c r="G705" s="343"/>
      <c r="H705" s="343"/>
      <c r="I705" s="343"/>
      <c r="J705" s="350"/>
      <c r="K705" s="343"/>
      <c r="L705" s="343"/>
      <c r="M705" s="343"/>
      <c r="N705" s="343"/>
      <c r="O705" s="353"/>
      <c r="P705" s="352"/>
      <c r="Q705" s="343"/>
      <c r="R705" s="344"/>
      <c r="S705" s="344"/>
      <c r="T705" s="344"/>
      <c r="U705" s="344"/>
      <c r="V705" s="344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6"/>
      <c r="AI705" s="346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0"/>
      <c r="CO705" s="0"/>
      <c r="CP705" s="0"/>
      <c r="CQ705" s="0"/>
      <c r="CR705" s="0"/>
      <c r="CS705" s="0"/>
      <c r="CT705" s="0"/>
      <c r="CU705" s="0"/>
      <c r="CV705" s="19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88" customFormat="true" ht="18.75" hidden="false" customHeight="false" outlineLevel="0" collapsed="false">
      <c r="A706" s="1"/>
      <c r="B706" s="342"/>
      <c r="C706" s="342"/>
      <c r="D706" s="343"/>
      <c r="E706" s="343"/>
      <c r="F706" s="343"/>
      <c r="G706" s="343"/>
      <c r="H706" s="343"/>
      <c r="I706" s="343"/>
      <c r="J706" s="350"/>
      <c r="K706" s="343"/>
      <c r="L706" s="343"/>
      <c r="M706" s="343"/>
      <c r="N706" s="343"/>
      <c r="O706" s="353"/>
      <c r="P706" s="352"/>
      <c r="Q706" s="343"/>
      <c r="R706" s="344"/>
      <c r="S706" s="344"/>
      <c r="T706" s="344"/>
      <c r="U706" s="344"/>
      <c r="V706" s="344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6"/>
      <c r="AI706" s="346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0"/>
      <c r="CO706" s="0"/>
      <c r="CP706" s="0"/>
      <c r="CQ706" s="0"/>
      <c r="CR706" s="0"/>
      <c r="CS706" s="0"/>
      <c r="CT706" s="0"/>
      <c r="CU706" s="0"/>
      <c r="CV706" s="19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88" customFormat="true" ht="18.75" hidden="false" customHeight="false" outlineLevel="0" collapsed="false">
      <c r="A707" s="1"/>
      <c r="B707" s="342"/>
      <c r="C707" s="342"/>
      <c r="D707" s="343"/>
      <c r="E707" s="343"/>
      <c r="F707" s="343"/>
      <c r="G707" s="343"/>
      <c r="H707" s="343"/>
      <c r="I707" s="343"/>
      <c r="J707" s="350"/>
      <c r="K707" s="343"/>
      <c r="L707" s="343"/>
      <c r="M707" s="343"/>
      <c r="N707" s="343"/>
      <c r="O707" s="353"/>
      <c r="P707" s="352"/>
      <c r="Q707" s="343"/>
      <c r="R707" s="344"/>
      <c r="S707" s="344"/>
      <c r="T707" s="344"/>
      <c r="U707" s="344"/>
      <c r="V707" s="344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6"/>
      <c r="AI707" s="346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0"/>
      <c r="CO707" s="0"/>
      <c r="CP707" s="0"/>
      <c r="CQ707" s="0"/>
      <c r="CR707" s="0"/>
      <c r="CS707" s="0"/>
      <c r="CT707" s="0"/>
      <c r="CU707" s="0"/>
      <c r="CV707" s="19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88" customFormat="true" ht="18.75" hidden="false" customHeight="false" outlineLevel="0" collapsed="false">
      <c r="A708" s="1"/>
      <c r="B708" s="342"/>
      <c r="C708" s="342"/>
      <c r="D708" s="343"/>
      <c r="E708" s="343"/>
      <c r="F708" s="343"/>
      <c r="G708" s="343"/>
      <c r="H708" s="343"/>
      <c r="I708" s="343"/>
      <c r="J708" s="350"/>
      <c r="K708" s="343"/>
      <c r="L708" s="343"/>
      <c r="M708" s="343"/>
      <c r="N708" s="343"/>
      <c r="O708" s="353"/>
      <c r="P708" s="352"/>
      <c r="Q708" s="343"/>
      <c r="R708" s="344"/>
      <c r="S708" s="344"/>
      <c r="T708" s="344"/>
      <c r="U708" s="344"/>
      <c r="V708" s="344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6"/>
      <c r="AI708" s="346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0"/>
      <c r="CO708" s="0"/>
      <c r="CP708" s="0"/>
      <c r="CQ708" s="0"/>
      <c r="CR708" s="0"/>
      <c r="CS708" s="0"/>
      <c r="CT708" s="0"/>
      <c r="CU708" s="0"/>
      <c r="CV708" s="19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88" customFormat="true" ht="18.75" hidden="false" customHeight="false" outlineLevel="0" collapsed="false">
      <c r="A709" s="1"/>
      <c r="B709" s="342"/>
      <c r="C709" s="342"/>
      <c r="D709" s="343"/>
      <c r="E709" s="343"/>
      <c r="F709" s="343"/>
      <c r="G709" s="343"/>
      <c r="H709" s="343"/>
      <c r="I709" s="343"/>
      <c r="J709" s="350"/>
      <c r="K709" s="343"/>
      <c r="L709" s="343"/>
      <c r="M709" s="343"/>
      <c r="N709" s="343"/>
      <c r="O709" s="353"/>
      <c r="P709" s="352"/>
      <c r="Q709" s="343"/>
      <c r="R709" s="344"/>
      <c r="S709" s="344"/>
      <c r="T709" s="344"/>
      <c r="U709" s="344"/>
      <c r="V709" s="344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6"/>
      <c r="AI709" s="346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0"/>
      <c r="CO709" s="0"/>
      <c r="CP709" s="0"/>
      <c r="CQ709" s="0"/>
      <c r="CR709" s="0"/>
      <c r="CS709" s="0"/>
      <c r="CT709" s="0"/>
      <c r="CU709" s="0"/>
      <c r="CV709" s="19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88" customFormat="true" ht="18.75" hidden="false" customHeight="false" outlineLevel="0" collapsed="false">
      <c r="A710" s="1"/>
      <c r="B710" s="342"/>
      <c r="C710" s="342"/>
      <c r="D710" s="343"/>
      <c r="E710" s="343"/>
      <c r="F710" s="343"/>
      <c r="G710" s="343"/>
      <c r="H710" s="343"/>
      <c r="I710" s="343"/>
      <c r="J710" s="350"/>
      <c r="K710" s="343"/>
      <c r="L710" s="343"/>
      <c r="M710" s="343"/>
      <c r="N710" s="343"/>
      <c r="O710" s="353"/>
      <c r="P710" s="352"/>
      <c r="Q710" s="343"/>
      <c r="R710" s="344"/>
      <c r="S710" s="344"/>
      <c r="T710" s="344"/>
      <c r="U710" s="344"/>
      <c r="V710" s="344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6"/>
      <c r="AI710" s="346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0"/>
      <c r="CO710" s="0"/>
      <c r="CP710" s="0"/>
      <c r="CQ710" s="0"/>
      <c r="CR710" s="0"/>
      <c r="CS710" s="0"/>
      <c r="CT710" s="0"/>
      <c r="CU710" s="0"/>
      <c r="CV710" s="19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88" customFormat="true" ht="18.75" hidden="false" customHeight="false" outlineLevel="0" collapsed="false">
      <c r="A711" s="1"/>
      <c r="B711" s="342"/>
      <c r="C711" s="342"/>
      <c r="D711" s="343"/>
      <c r="E711" s="343"/>
      <c r="F711" s="343"/>
      <c r="G711" s="343"/>
      <c r="H711" s="343"/>
      <c r="I711" s="343"/>
      <c r="J711" s="350"/>
      <c r="K711" s="343"/>
      <c r="L711" s="343"/>
      <c r="M711" s="343"/>
      <c r="N711" s="343"/>
      <c r="O711" s="353"/>
      <c r="P711" s="352"/>
      <c r="Q711" s="343"/>
      <c r="R711" s="344"/>
      <c r="S711" s="344"/>
      <c r="T711" s="344"/>
      <c r="U711" s="344"/>
      <c r="V711" s="344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6"/>
      <c r="AI711" s="346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0"/>
      <c r="CO711" s="0"/>
      <c r="CP711" s="0"/>
      <c r="CQ711" s="0"/>
      <c r="CR711" s="0"/>
      <c r="CS711" s="0"/>
      <c r="CT711" s="0"/>
      <c r="CU711" s="0"/>
      <c r="CV711" s="19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88" customFormat="true" ht="18.75" hidden="false" customHeight="false" outlineLevel="0" collapsed="false">
      <c r="A712" s="1"/>
      <c r="B712" s="342"/>
      <c r="C712" s="342"/>
      <c r="D712" s="343"/>
      <c r="E712" s="343"/>
      <c r="F712" s="343"/>
      <c r="G712" s="343"/>
      <c r="H712" s="343"/>
      <c r="I712" s="343"/>
      <c r="J712" s="350"/>
      <c r="K712" s="343"/>
      <c r="L712" s="343"/>
      <c r="M712" s="343"/>
      <c r="N712" s="343"/>
      <c r="O712" s="353"/>
      <c r="P712" s="352"/>
      <c r="Q712" s="343"/>
      <c r="R712" s="344"/>
      <c r="S712" s="344"/>
      <c r="T712" s="344"/>
      <c r="U712" s="344"/>
      <c r="V712" s="344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6"/>
      <c r="AI712" s="346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0"/>
      <c r="CO712" s="0"/>
      <c r="CP712" s="0"/>
      <c r="CQ712" s="0"/>
      <c r="CR712" s="0"/>
      <c r="CS712" s="0"/>
      <c r="CT712" s="0"/>
      <c r="CU712" s="0"/>
      <c r="CV712" s="19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88" customFormat="true" ht="18.75" hidden="false" customHeight="false" outlineLevel="0" collapsed="false">
      <c r="A713" s="1"/>
      <c r="B713" s="342"/>
      <c r="C713" s="342"/>
      <c r="D713" s="343"/>
      <c r="E713" s="343"/>
      <c r="F713" s="343"/>
      <c r="G713" s="343"/>
      <c r="H713" s="343"/>
      <c r="I713" s="343"/>
      <c r="J713" s="350"/>
      <c r="K713" s="343"/>
      <c r="L713" s="343"/>
      <c r="M713" s="343"/>
      <c r="N713" s="343"/>
      <c r="O713" s="353"/>
      <c r="P713" s="352"/>
      <c r="Q713" s="343"/>
      <c r="R713" s="344"/>
      <c r="S713" s="344"/>
      <c r="T713" s="344"/>
      <c r="U713" s="344"/>
      <c r="V713" s="344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6"/>
      <c r="AI713" s="346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0"/>
      <c r="CO713" s="0"/>
      <c r="CP713" s="0"/>
      <c r="CQ713" s="0"/>
      <c r="CR713" s="0"/>
      <c r="CS713" s="0"/>
      <c r="CT713" s="0"/>
      <c r="CU713" s="0"/>
      <c r="CV713" s="19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88" customFormat="true" ht="18.75" hidden="false" customHeight="false" outlineLevel="0" collapsed="false">
      <c r="A714" s="1"/>
      <c r="B714" s="342"/>
      <c r="C714" s="342"/>
      <c r="D714" s="343"/>
      <c r="E714" s="343"/>
      <c r="F714" s="343"/>
      <c r="G714" s="343"/>
      <c r="H714" s="343"/>
      <c r="I714" s="343"/>
      <c r="J714" s="350"/>
      <c r="K714" s="343"/>
      <c r="L714" s="343"/>
      <c r="M714" s="343"/>
      <c r="N714" s="343"/>
      <c r="O714" s="353"/>
      <c r="P714" s="352"/>
      <c r="Q714" s="343"/>
      <c r="R714" s="344"/>
      <c r="S714" s="344"/>
      <c r="T714" s="344"/>
      <c r="U714" s="344"/>
      <c r="V714" s="344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6"/>
      <c r="AI714" s="346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0"/>
      <c r="CO714" s="0"/>
      <c r="CP714" s="0"/>
      <c r="CQ714" s="0"/>
      <c r="CR714" s="0"/>
      <c r="CS714" s="0"/>
      <c r="CT714" s="0"/>
      <c r="CU714" s="0"/>
      <c r="CV714" s="19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88" customFormat="true" ht="18.75" hidden="false" customHeight="false" outlineLevel="0" collapsed="false">
      <c r="A715" s="1"/>
      <c r="B715" s="342"/>
      <c r="C715" s="342"/>
      <c r="D715" s="343"/>
      <c r="E715" s="343"/>
      <c r="F715" s="343"/>
      <c r="G715" s="343"/>
      <c r="H715" s="343"/>
      <c r="I715" s="343"/>
      <c r="J715" s="350"/>
      <c r="K715" s="343"/>
      <c r="L715" s="343"/>
      <c r="M715" s="343"/>
      <c r="N715" s="343"/>
      <c r="O715" s="353"/>
      <c r="P715" s="352"/>
      <c r="Q715" s="343"/>
      <c r="R715" s="344"/>
      <c r="S715" s="344"/>
      <c r="T715" s="344"/>
      <c r="U715" s="344"/>
      <c r="V715" s="344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6"/>
      <c r="AI715" s="346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0"/>
      <c r="CO715" s="0"/>
      <c r="CP715" s="0"/>
      <c r="CQ715" s="0"/>
      <c r="CR715" s="0"/>
      <c r="CS715" s="0"/>
      <c r="CT715" s="0"/>
      <c r="CU715" s="0"/>
      <c r="CV715" s="19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88" customFormat="true" ht="18.75" hidden="false" customHeight="false" outlineLevel="0" collapsed="false">
      <c r="A716" s="1"/>
      <c r="B716" s="342"/>
      <c r="C716" s="342"/>
      <c r="D716" s="343"/>
      <c r="E716" s="343"/>
      <c r="F716" s="343"/>
      <c r="G716" s="343"/>
      <c r="H716" s="343"/>
      <c r="I716" s="343"/>
      <c r="J716" s="350"/>
      <c r="K716" s="343"/>
      <c r="L716" s="343"/>
      <c r="M716" s="343"/>
      <c r="N716" s="343"/>
      <c r="O716" s="353"/>
      <c r="P716" s="352"/>
      <c r="Q716" s="343"/>
      <c r="R716" s="344"/>
      <c r="S716" s="344"/>
      <c r="T716" s="344"/>
      <c r="U716" s="344"/>
      <c r="V716" s="344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6"/>
      <c r="AI716" s="346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0"/>
      <c r="CO716" s="0"/>
      <c r="CP716" s="0"/>
      <c r="CQ716" s="0"/>
      <c r="CR716" s="0"/>
      <c r="CS716" s="0"/>
      <c r="CT716" s="0"/>
      <c r="CU716" s="0"/>
      <c r="CV716" s="19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88" customFormat="true" ht="18.75" hidden="false" customHeight="false" outlineLevel="0" collapsed="false">
      <c r="A717" s="1"/>
      <c r="B717" s="342"/>
      <c r="C717" s="342"/>
      <c r="D717" s="343"/>
      <c r="E717" s="343"/>
      <c r="F717" s="343"/>
      <c r="G717" s="343"/>
      <c r="H717" s="343"/>
      <c r="I717" s="343"/>
      <c r="J717" s="350"/>
      <c r="K717" s="343"/>
      <c r="L717" s="343"/>
      <c r="M717" s="343"/>
      <c r="N717" s="343"/>
      <c r="O717" s="353"/>
      <c r="P717" s="352"/>
      <c r="Q717" s="343"/>
      <c r="R717" s="344"/>
      <c r="S717" s="344"/>
      <c r="T717" s="344"/>
      <c r="U717" s="344"/>
      <c r="V717" s="344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6"/>
      <c r="AI717" s="346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0"/>
      <c r="CO717" s="0"/>
      <c r="CP717" s="0"/>
      <c r="CQ717" s="0"/>
      <c r="CR717" s="0"/>
      <c r="CS717" s="0"/>
      <c r="CT717" s="0"/>
      <c r="CU717" s="0"/>
      <c r="CV717" s="19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88" customFormat="true" ht="18.75" hidden="false" customHeight="false" outlineLevel="0" collapsed="false">
      <c r="A718" s="1"/>
      <c r="B718" s="342"/>
      <c r="C718" s="342"/>
      <c r="D718" s="343"/>
      <c r="E718" s="343"/>
      <c r="F718" s="343"/>
      <c r="G718" s="343"/>
      <c r="H718" s="343"/>
      <c r="I718" s="343"/>
      <c r="J718" s="350"/>
      <c r="K718" s="343"/>
      <c r="L718" s="343"/>
      <c r="M718" s="343"/>
      <c r="N718" s="343"/>
      <c r="O718" s="353"/>
      <c r="P718" s="352"/>
      <c r="Q718" s="343"/>
      <c r="R718" s="344"/>
      <c r="S718" s="344"/>
      <c r="T718" s="344"/>
      <c r="U718" s="344"/>
      <c r="V718" s="344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6"/>
      <c r="AI718" s="346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0"/>
      <c r="CO718" s="0"/>
      <c r="CP718" s="0"/>
      <c r="CQ718" s="0"/>
      <c r="CR718" s="0"/>
      <c r="CS718" s="0"/>
      <c r="CT718" s="0"/>
      <c r="CU718" s="0"/>
      <c r="CV718" s="19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88" customFormat="true" ht="18.75" hidden="false" customHeight="false" outlineLevel="0" collapsed="false">
      <c r="A719" s="1"/>
      <c r="B719" s="342"/>
      <c r="C719" s="342"/>
      <c r="D719" s="343"/>
      <c r="E719" s="343"/>
      <c r="F719" s="343"/>
      <c r="G719" s="343"/>
      <c r="H719" s="343"/>
      <c r="I719" s="343"/>
      <c r="J719" s="350"/>
      <c r="K719" s="343"/>
      <c r="L719" s="343"/>
      <c r="M719" s="343"/>
      <c r="N719" s="343"/>
      <c r="O719" s="353"/>
      <c r="P719" s="352"/>
      <c r="Q719" s="343"/>
      <c r="R719" s="344"/>
      <c r="S719" s="344"/>
      <c r="T719" s="344"/>
      <c r="U719" s="344"/>
      <c r="V719" s="344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6"/>
      <c r="AI719" s="346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0"/>
      <c r="CO719" s="0"/>
      <c r="CP719" s="0"/>
      <c r="CQ719" s="0"/>
      <c r="CR719" s="0"/>
      <c r="CS719" s="0"/>
      <c r="CT719" s="0"/>
      <c r="CU719" s="0"/>
      <c r="CV719" s="19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88" customFormat="true" ht="18.75" hidden="false" customHeight="false" outlineLevel="0" collapsed="false">
      <c r="A720" s="1"/>
      <c r="B720" s="342"/>
      <c r="C720" s="342"/>
      <c r="D720" s="343"/>
      <c r="E720" s="343"/>
      <c r="F720" s="343"/>
      <c r="G720" s="343"/>
      <c r="H720" s="343"/>
      <c r="I720" s="343"/>
      <c r="J720" s="350"/>
      <c r="K720" s="343"/>
      <c r="L720" s="343"/>
      <c r="M720" s="343"/>
      <c r="N720" s="343"/>
      <c r="O720" s="353"/>
      <c r="P720" s="352"/>
      <c r="Q720" s="343"/>
      <c r="R720" s="344"/>
      <c r="S720" s="344"/>
      <c r="T720" s="344"/>
      <c r="U720" s="344"/>
      <c r="V720" s="344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6"/>
      <c r="AI720" s="346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0"/>
      <c r="CO720" s="0"/>
      <c r="CP720" s="0"/>
      <c r="CQ720" s="0"/>
      <c r="CR720" s="0"/>
      <c r="CS720" s="0"/>
      <c r="CT720" s="0"/>
      <c r="CU720" s="0"/>
      <c r="CV720" s="19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88" customFormat="true" ht="18.75" hidden="false" customHeight="false" outlineLevel="0" collapsed="false">
      <c r="A721" s="1"/>
      <c r="B721" s="342"/>
      <c r="C721" s="342"/>
      <c r="D721" s="343"/>
      <c r="E721" s="343"/>
      <c r="F721" s="343"/>
      <c r="G721" s="343"/>
      <c r="H721" s="343"/>
      <c r="I721" s="343"/>
      <c r="J721" s="350"/>
      <c r="K721" s="343"/>
      <c r="L721" s="343"/>
      <c r="M721" s="343"/>
      <c r="N721" s="343"/>
      <c r="O721" s="353"/>
      <c r="P721" s="352"/>
      <c r="Q721" s="343"/>
      <c r="R721" s="344"/>
      <c r="S721" s="344"/>
      <c r="T721" s="344"/>
      <c r="U721" s="344"/>
      <c r="V721" s="344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6"/>
      <c r="AI721" s="346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0"/>
      <c r="CO721" s="0"/>
      <c r="CP721" s="0"/>
      <c r="CQ721" s="0"/>
      <c r="CR721" s="0"/>
      <c r="CS721" s="0"/>
      <c r="CT721" s="0"/>
      <c r="CU721" s="0"/>
      <c r="CV721" s="19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88" customFormat="true" ht="18.75" hidden="false" customHeight="false" outlineLevel="0" collapsed="false">
      <c r="A722" s="1"/>
      <c r="B722" s="342"/>
      <c r="C722" s="342"/>
      <c r="D722" s="343"/>
      <c r="E722" s="343"/>
      <c r="F722" s="343"/>
      <c r="G722" s="343"/>
      <c r="H722" s="343"/>
      <c r="I722" s="343"/>
      <c r="J722" s="350"/>
      <c r="K722" s="343"/>
      <c r="L722" s="343"/>
      <c r="M722" s="343"/>
      <c r="N722" s="343"/>
      <c r="O722" s="353"/>
      <c r="P722" s="352"/>
      <c r="Q722" s="343"/>
      <c r="R722" s="344"/>
      <c r="S722" s="344"/>
      <c r="T722" s="344"/>
      <c r="U722" s="344"/>
      <c r="V722" s="344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6"/>
      <c r="AI722" s="346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0"/>
      <c r="CO722" s="0"/>
      <c r="CP722" s="0"/>
      <c r="CQ722" s="0"/>
      <c r="CR722" s="0"/>
      <c r="CS722" s="0"/>
      <c r="CT722" s="0"/>
      <c r="CU722" s="0"/>
      <c r="CV722" s="19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88" customFormat="true" ht="18.75" hidden="false" customHeight="false" outlineLevel="0" collapsed="false">
      <c r="A723" s="1"/>
      <c r="B723" s="342"/>
      <c r="C723" s="342"/>
      <c r="D723" s="343"/>
      <c r="E723" s="343"/>
      <c r="F723" s="343"/>
      <c r="G723" s="343"/>
      <c r="H723" s="343"/>
      <c r="I723" s="343"/>
      <c r="J723" s="350"/>
      <c r="K723" s="343"/>
      <c r="L723" s="343"/>
      <c r="M723" s="343"/>
      <c r="N723" s="343"/>
      <c r="O723" s="353"/>
      <c r="P723" s="352"/>
      <c r="Q723" s="343"/>
      <c r="R723" s="344"/>
      <c r="S723" s="344"/>
      <c r="T723" s="344"/>
      <c r="U723" s="344"/>
      <c r="V723" s="344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6"/>
      <c r="AI723" s="346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42"/>
      <c r="C724" s="342"/>
      <c r="D724" s="343"/>
      <c r="E724" s="343"/>
      <c r="F724" s="343"/>
      <c r="G724" s="343"/>
      <c r="H724" s="343"/>
      <c r="I724" s="343"/>
      <c r="J724" s="350"/>
      <c r="K724" s="343"/>
      <c r="L724" s="343"/>
      <c r="M724" s="343"/>
      <c r="N724" s="343"/>
      <c r="O724" s="353"/>
      <c r="P724" s="352"/>
      <c r="Q724" s="343"/>
      <c r="R724" s="344"/>
      <c r="S724" s="344"/>
      <c r="T724" s="344"/>
      <c r="U724" s="344"/>
      <c r="V724" s="344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6"/>
      <c r="AI724" s="346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42"/>
      <c r="C725" s="342"/>
      <c r="D725" s="343"/>
      <c r="E725" s="343"/>
      <c r="F725" s="343"/>
      <c r="G725" s="343"/>
      <c r="H725" s="343"/>
      <c r="I725" s="343"/>
      <c r="J725" s="350"/>
      <c r="K725" s="343"/>
      <c r="L725" s="343"/>
      <c r="M725" s="343"/>
      <c r="N725" s="343"/>
      <c r="O725" s="353"/>
      <c r="P725" s="352"/>
      <c r="Q725" s="343"/>
      <c r="R725" s="344"/>
      <c r="S725" s="344"/>
      <c r="T725" s="344"/>
      <c r="U725" s="344"/>
      <c r="V725" s="344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6"/>
      <c r="AI725" s="346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42"/>
      <c r="C726" s="342"/>
      <c r="D726" s="343"/>
      <c r="E726" s="343"/>
      <c r="F726" s="343"/>
      <c r="G726" s="343"/>
      <c r="H726" s="343"/>
      <c r="I726" s="343"/>
      <c r="J726" s="350"/>
      <c r="K726" s="343"/>
      <c r="L726" s="343"/>
      <c r="M726" s="343"/>
      <c r="N726" s="343"/>
      <c r="O726" s="353"/>
      <c r="P726" s="352"/>
      <c r="Q726" s="343"/>
      <c r="R726" s="344"/>
      <c r="S726" s="344"/>
      <c r="T726" s="344"/>
      <c r="U726" s="344"/>
      <c r="V726" s="344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6"/>
      <c r="AI726" s="346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42"/>
      <c r="C727" s="342"/>
      <c r="D727" s="343"/>
      <c r="E727" s="343"/>
      <c r="F727" s="343"/>
      <c r="G727" s="343"/>
      <c r="H727" s="343"/>
      <c r="I727" s="343"/>
      <c r="J727" s="350"/>
      <c r="K727" s="343"/>
      <c r="L727" s="343"/>
      <c r="M727" s="343"/>
      <c r="N727" s="343"/>
      <c r="O727" s="353"/>
      <c r="P727" s="352"/>
      <c r="Q727" s="343"/>
      <c r="R727" s="344"/>
      <c r="S727" s="344"/>
      <c r="T727" s="344"/>
      <c r="U727" s="344"/>
      <c r="V727" s="344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6"/>
      <c r="AI727" s="346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42"/>
      <c r="C728" s="342"/>
      <c r="D728" s="343"/>
      <c r="E728" s="343"/>
      <c r="F728" s="343"/>
      <c r="G728" s="343"/>
      <c r="H728" s="343"/>
      <c r="I728" s="343"/>
      <c r="J728" s="350"/>
      <c r="K728" s="343"/>
      <c r="L728" s="343"/>
      <c r="M728" s="343"/>
      <c r="N728" s="343"/>
      <c r="O728" s="353"/>
      <c r="P728" s="352"/>
      <c r="Q728" s="343"/>
      <c r="R728" s="344"/>
      <c r="S728" s="344"/>
      <c r="T728" s="344"/>
      <c r="U728" s="344"/>
      <c r="V728" s="344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6"/>
      <c r="AI728" s="346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42"/>
      <c r="C729" s="342"/>
      <c r="D729" s="343"/>
      <c r="E729" s="343"/>
      <c r="F729" s="343"/>
      <c r="G729" s="343"/>
      <c r="H729" s="343"/>
      <c r="I729" s="343"/>
      <c r="J729" s="350"/>
      <c r="K729" s="343"/>
      <c r="L729" s="343"/>
      <c r="M729" s="343"/>
      <c r="N729" s="343"/>
      <c r="O729" s="353"/>
      <c r="P729" s="352"/>
      <c r="Q729" s="343"/>
      <c r="R729" s="344"/>
      <c r="S729" s="344"/>
      <c r="T729" s="344"/>
      <c r="U729" s="344"/>
      <c r="V729" s="344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6"/>
      <c r="AI729" s="346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42"/>
      <c r="C730" s="342"/>
      <c r="D730" s="343"/>
      <c r="E730" s="343"/>
      <c r="F730" s="343"/>
      <c r="G730" s="343"/>
      <c r="H730" s="343"/>
      <c r="I730" s="343"/>
      <c r="J730" s="350"/>
      <c r="K730" s="343"/>
      <c r="L730" s="343"/>
      <c r="M730" s="343"/>
      <c r="N730" s="343"/>
      <c r="O730" s="353"/>
      <c r="P730" s="352"/>
      <c r="Q730" s="343"/>
      <c r="R730" s="344"/>
      <c r="S730" s="344"/>
      <c r="T730" s="344"/>
      <c r="U730" s="344"/>
      <c r="V730" s="344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6"/>
      <c r="AI730" s="346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42"/>
      <c r="C731" s="342"/>
      <c r="D731" s="343"/>
      <c r="E731" s="343"/>
      <c r="F731" s="343"/>
      <c r="G731" s="343"/>
      <c r="H731" s="343"/>
      <c r="I731" s="343"/>
      <c r="J731" s="350"/>
      <c r="K731" s="343"/>
      <c r="L731" s="343"/>
      <c r="M731" s="343"/>
      <c r="N731" s="343"/>
      <c r="O731" s="353"/>
      <c r="P731" s="352"/>
      <c r="Q731" s="343"/>
      <c r="R731" s="344"/>
      <c r="S731" s="344"/>
      <c r="T731" s="344"/>
      <c r="U731" s="344"/>
      <c r="V731" s="344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6"/>
      <c r="AI731" s="346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42"/>
      <c r="C732" s="342"/>
      <c r="D732" s="343"/>
      <c r="E732" s="343"/>
      <c r="F732" s="343"/>
      <c r="G732" s="343"/>
      <c r="H732" s="343"/>
      <c r="I732" s="343"/>
      <c r="J732" s="350"/>
      <c r="K732" s="343"/>
      <c r="L732" s="343"/>
      <c r="M732" s="343"/>
      <c r="N732" s="343"/>
      <c r="O732" s="353"/>
      <c r="P732" s="352"/>
      <c r="Q732" s="343"/>
      <c r="R732" s="344"/>
      <c r="S732" s="344"/>
      <c r="T732" s="344"/>
      <c r="U732" s="344"/>
      <c r="V732" s="344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6"/>
      <c r="AI732" s="346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42"/>
      <c r="C733" s="342"/>
      <c r="D733" s="343"/>
      <c r="E733" s="343"/>
      <c r="F733" s="343"/>
      <c r="G733" s="343"/>
      <c r="H733" s="343"/>
      <c r="I733" s="343"/>
      <c r="J733" s="350"/>
      <c r="K733" s="343"/>
      <c r="L733" s="343"/>
      <c r="M733" s="343"/>
      <c r="N733" s="343"/>
      <c r="O733" s="353"/>
      <c r="P733" s="352"/>
      <c r="Q733" s="343"/>
      <c r="R733" s="344"/>
      <c r="S733" s="344"/>
      <c r="T733" s="344"/>
      <c r="U733" s="344"/>
      <c r="V733" s="344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6"/>
      <c r="AI733" s="346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42"/>
      <c r="C734" s="342"/>
      <c r="D734" s="343"/>
      <c r="E734" s="343"/>
      <c r="F734" s="343"/>
      <c r="G734" s="343"/>
      <c r="H734" s="343"/>
      <c r="I734" s="343"/>
      <c r="J734" s="350"/>
      <c r="K734" s="343"/>
      <c r="L734" s="343"/>
      <c r="M734" s="343"/>
      <c r="N734" s="343"/>
      <c r="O734" s="353"/>
      <c r="P734" s="352"/>
      <c r="Q734" s="343"/>
      <c r="R734" s="344"/>
      <c r="S734" s="344"/>
      <c r="T734" s="344"/>
      <c r="U734" s="344"/>
      <c r="V734" s="344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6"/>
      <c r="AI734" s="346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42"/>
      <c r="C735" s="342"/>
      <c r="D735" s="343"/>
      <c r="E735" s="343"/>
      <c r="F735" s="343"/>
      <c r="G735" s="343"/>
      <c r="H735" s="343"/>
      <c r="I735" s="343"/>
      <c r="J735" s="350"/>
      <c r="K735" s="343"/>
      <c r="L735" s="343"/>
      <c r="M735" s="343"/>
      <c r="N735" s="343"/>
      <c r="O735" s="353"/>
      <c r="P735" s="352"/>
      <c r="Q735" s="343"/>
      <c r="R735" s="344"/>
      <c r="S735" s="344"/>
      <c r="T735" s="344"/>
      <c r="U735" s="344"/>
      <c r="V735" s="344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6"/>
      <c r="AI735" s="346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42"/>
      <c r="C736" s="342"/>
      <c r="D736" s="343"/>
      <c r="E736" s="343"/>
      <c r="F736" s="343"/>
      <c r="G736" s="343"/>
      <c r="H736" s="343"/>
      <c r="I736" s="343"/>
      <c r="J736" s="350"/>
      <c r="K736" s="343"/>
      <c r="L736" s="343"/>
      <c r="M736" s="343"/>
      <c r="N736" s="343"/>
      <c r="O736" s="353"/>
      <c r="P736" s="352"/>
      <c r="Q736" s="343"/>
      <c r="R736" s="344"/>
      <c r="S736" s="344"/>
      <c r="T736" s="344"/>
      <c r="U736" s="344"/>
      <c r="V736" s="344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6"/>
      <c r="AI736" s="346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42"/>
      <c r="C737" s="342"/>
      <c r="D737" s="343"/>
      <c r="E737" s="343"/>
      <c r="F737" s="343"/>
      <c r="G737" s="343"/>
      <c r="H737" s="343"/>
      <c r="I737" s="343"/>
      <c r="J737" s="350"/>
      <c r="K737" s="343"/>
      <c r="L737" s="343"/>
      <c r="M737" s="343"/>
      <c r="N737" s="343"/>
      <c r="O737" s="353"/>
      <c r="P737" s="352"/>
      <c r="Q737" s="343"/>
      <c r="R737" s="344"/>
      <c r="S737" s="344"/>
      <c r="T737" s="344"/>
      <c r="U737" s="344"/>
      <c r="V737" s="344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6"/>
      <c r="AI737" s="346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42"/>
      <c r="C738" s="342"/>
      <c r="D738" s="343"/>
      <c r="E738" s="343"/>
      <c r="F738" s="343"/>
      <c r="G738" s="343"/>
      <c r="H738" s="343"/>
      <c r="I738" s="343"/>
      <c r="J738" s="350"/>
      <c r="K738" s="343"/>
      <c r="L738" s="343"/>
      <c r="M738" s="343"/>
      <c r="N738" s="343"/>
      <c r="O738" s="353"/>
      <c r="P738" s="352"/>
      <c r="Q738" s="343"/>
      <c r="R738" s="344"/>
      <c r="S738" s="344"/>
      <c r="T738" s="344"/>
      <c r="U738" s="344"/>
      <c r="V738" s="344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6"/>
      <c r="AI738" s="346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42"/>
      <c r="C739" s="342"/>
      <c r="D739" s="343"/>
      <c r="E739" s="343"/>
      <c r="F739" s="343"/>
      <c r="G739" s="343"/>
      <c r="H739" s="343"/>
      <c r="I739" s="343"/>
      <c r="J739" s="350"/>
      <c r="K739" s="343"/>
      <c r="L739" s="343"/>
      <c r="M739" s="343"/>
      <c r="N739" s="343"/>
      <c r="O739" s="353"/>
      <c r="P739" s="352"/>
      <c r="Q739" s="343"/>
      <c r="R739" s="344"/>
      <c r="S739" s="344"/>
      <c r="T739" s="344"/>
      <c r="U739" s="344"/>
      <c r="V739" s="344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6"/>
      <c r="AI739" s="346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42"/>
      <c r="C740" s="342"/>
      <c r="D740" s="343"/>
      <c r="E740" s="343"/>
      <c r="F740" s="343"/>
      <c r="G740" s="343"/>
      <c r="H740" s="343"/>
      <c r="I740" s="343"/>
      <c r="J740" s="350"/>
      <c r="K740" s="343"/>
      <c r="L740" s="343"/>
      <c r="M740" s="343"/>
      <c r="N740" s="343"/>
      <c r="O740" s="353"/>
      <c r="P740" s="352"/>
      <c r="Q740" s="343"/>
      <c r="R740" s="344"/>
      <c r="S740" s="344"/>
      <c r="T740" s="344"/>
      <c r="U740" s="344"/>
      <c r="V740" s="344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6"/>
      <c r="AI740" s="346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42"/>
      <c r="C741" s="342"/>
      <c r="D741" s="343"/>
      <c r="E741" s="343"/>
      <c r="F741" s="343"/>
      <c r="G741" s="343"/>
      <c r="H741" s="343"/>
      <c r="I741" s="343"/>
      <c r="J741" s="350"/>
      <c r="K741" s="343"/>
      <c r="L741" s="343"/>
      <c r="M741" s="343"/>
      <c r="N741" s="343"/>
      <c r="O741" s="353"/>
      <c r="P741" s="352"/>
      <c r="Q741" s="343"/>
      <c r="R741" s="344"/>
      <c r="S741" s="344"/>
      <c r="T741" s="344"/>
      <c r="U741" s="344"/>
      <c r="V741" s="344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6"/>
      <c r="AI741" s="346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42"/>
      <c r="C742" s="342"/>
      <c r="D742" s="343"/>
      <c r="E742" s="343"/>
      <c r="F742" s="343"/>
      <c r="G742" s="343"/>
      <c r="H742" s="343"/>
      <c r="I742" s="343"/>
      <c r="J742" s="350"/>
      <c r="K742" s="343"/>
      <c r="L742" s="343"/>
      <c r="M742" s="343"/>
      <c r="N742" s="343"/>
      <c r="O742" s="353"/>
      <c r="P742" s="352"/>
      <c r="Q742" s="343"/>
      <c r="R742" s="344"/>
      <c r="S742" s="344"/>
      <c r="T742" s="344"/>
      <c r="U742" s="344"/>
      <c r="V742" s="344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6"/>
      <c r="AI742" s="346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42"/>
      <c r="C743" s="342"/>
      <c r="D743" s="343"/>
      <c r="E743" s="343"/>
      <c r="F743" s="343"/>
      <c r="G743" s="343"/>
      <c r="H743" s="343"/>
      <c r="I743" s="343"/>
      <c r="J743" s="350"/>
      <c r="K743" s="343"/>
      <c r="L743" s="343"/>
      <c r="M743" s="343"/>
      <c r="N743" s="343"/>
      <c r="O743" s="353"/>
      <c r="P743" s="352"/>
      <c r="Q743" s="343"/>
      <c r="R743" s="344"/>
      <c r="S743" s="344"/>
      <c r="T743" s="344"/>
      <c r="U743" s="344"/>
      <c r="V743" s="344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6"/>
      <c r="AI743" s="346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42"/>
      <c r="C744" s="342"/>
      <c r="D744" s="343"/>
      <c r="E744" s="343"/>
      <c r="F744" s="343"/>
      <c r="G744" s="343"/>
      <c r="H744" s="343"/>
      <c r="I744" s="343"/>
      <c r="J744" s="350"/>
      <c r="K744" s="343"/>
      <c r="L744" s="343"/>
      <c r="M744" s="343"/>
      <c r="N744" s="343"/>
      <c r="O744" s="353"/>
      <c r="P744" s="352"/>
      <c r="Q744" s="343"/>
      <c r="R744" s="344"/>
      <c r="S744" s="344"/>
      <c r="T744" s="344"/>
      <c r="U744" s="344"/>
      <c r="V744" s="344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6"/>
      <c r="AI744" s="346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42"/>
      <c r="C745" s="342"/>
      <c r="D745" s="343"/>
      <c r="E745" s="343"/>
      <c r="F745" s="343"/>
      <c r="G745" s="343"/>
      <c r="H745" s="343"/>
      <c r="I745" s="343"/>
      <c r="J745" s="350"/>
      <c r="K745" s="343"/>
      <c r="L745" s="343"/>
      <c r="M745" s="343"/>
      <c r="N745" s="343"/>
      <c r="O745" s="353"/>
      <c r="P745" s="352"/>
      <c r="Q745" s="343"/>
      <c r="R745" s="344"/>
      <c r="S745" s="344"/>
      <c r="T745" s="344"/>
      <c r="U745" s="344"/>
      <c r="V745" s="344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6"/>
      <c r="AI745" s="346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42"/>
      <c r="C746" s="342"/>
      <c r="D746" s="343"/>
      <c r="E746" s="343"/>
      <c r="F746" s="343"/>
      <c r="G746" s="343"/>
      <c r="H746" s="343"/>
      <c r="I746" s="343"/>
      <c r="J746" s="350"/>
      <c r="K746" s="343"/>
      <c r="L746" s="343"/>
      <c r="M746" s="343"/>
      <c r="N746" s="343"/>
      <c r="O746" s="353"/>
      <c r="P746" s="352"/>
      <c r="Q746" s="343"/>
      <c r="R746" s="344"/>
      <c r="S746" s="344"/>
      <c r="T746" s="344"/>
      <c r="U746" s="344"/>
      <c r="V746" s="344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6"/>
      <c r="AI746" s="346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42"/>
      <c r="C747" s="342"/>
      <c r="D747" s="343"/>
      <c r="E747" s="343"/>
      <c r="F747" s="343"/>
      <c r="G747" s="343"/>
      <c r="H747" s="343"/>
      <c r="I747" s="343"/>
      <c r="J747" s="350"/>
      <c r="K747" s="343"/>
      <c r="L747" s="343"/>
      <c r="M747" s="343"/>
      <c r="N747" s="343"/>
      <c r="O747" s="353"/>
      <c r="P747" s="352"/>
      <c r="Q747" s="343"/>
      <c r="R747" s="344"/>
      <c r="S747" s="344"/>
      <c r="T747" s="344"/>
      <c r="U747" s="344"/>
      <c r="V747" s="344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6"/>
      <c r="AI747" s="346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42"/>
      <c r="C748" s="342"/>
      <c r="D748" s="343"/>
      <c r="E748" s="343"/>
      <c r="F748" s="343"/>
      <c r="G748" s="343"/>
      <c r="H748" s="343"/>
      <c r="I748" s="343"/>
      <c r="J748" s="350"/>
      <c r="K748" s="343"/>
      <c r="L748" s="343"/>
      <c r="M748" s="343"/>
      <c r="N748" s="343"/>
      <c r="O748" s="353"/>
      <c r="P748" s="352"/>
      <c r="Q748" s="343"/>
      <c r="R748" s="344"/>
      <c r="S748" s="344"/>
      <c r="T748" s="344"/>
      <c r="U748" s="344"/>
      <c r="V748" s="344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6"/>
      <c r="AI748" s="346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42"/>
      <c r="C749" s="342"/>
      <c r="D749" s="343"/>
      <c r="E749" s="343"/>
      <c r="F749" s="343"/>
      <c r="G749" s="343"/>
      <c r="H749" s="343"/>
      <c r="I749" s="343"/>
      <c r="J749" s="350"/>
      <c r="K749" s="343"/>
      <c r="L749" s="343"/>
      <c r="M749" s="343"/>
      <c r="N749" s="343"/>
      <c r="O749" s="353"/>
      <c r="P749" s="352"/>
      <c r="Q749" s="343"/>
      <c r="R749" s="344"/>
      <c r="S749" s="344"/>
      <c r="T749" s="344"/>
      <c r="U749" s="344"/>
      <c r="V749" s="344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6"/>
      <c r="AI749" s="346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42"/>
      <c r="C750" s="342"/>
      <c r="D750" s="343"/>
      <c r="E750" s="343"/>
      <c r="F750" s="343"/>
      <c r="G750" s="343"/>
      <c r="H750" s="343"/>
      <c r="I750" s="343"/>
      <c r="J750" s="350"/>
      <c r="K750" s="343"/>
      <c r="L750" s="343"/>
      <c r="M750" s="343"/>
      <c r="N750" s="343"/>
      <c r="O750" s="353"/>
      <c r="P750" s="352"/>
      <c r="Q750" s="343"/>
      <c r="R750" s="344"/>
      <c r="S750" s="344"/>
      <c r="T750" s="344"/>
      <c r="U750" s="344"/>
      <c r="V750" s="344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6"/>
      <c r="AI750" s="346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42"/>
      <c r="C751" s="342"/>
      <c r="D751" s="343"/>
      <c r="E751" s="343"/>
      <c r="F751" s="343"/>
      <c r="G751" s="343"/>
      <c r="H751" s="343"/>
      <c r="I751" s="343"/>
      <c r="J751" s="350"/>
      <c r="K751" s="343"/>
      <c r="L751" s="343"/>
      <c r="M751" s="343"/>
      <c r="N751" s="343"/>
      <c r="O751" s="353"/>
      <c r="P751" s="352"/>
      <c r="Q751" s="343"/>
      <c r="R751" s="344"/>
      <c r="S751" s="344"/>
      <c r="T751" s="344"/>
      <c r="U751" s="344"/>
      <c r="V751" s="344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6"/>
      <c r="AI751" s="346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42"/>
      <c r="C752" s="342"/>
      <c r="D752" s="343"/>
      <c r="E752" s="343"/>
      <c r="F752" s="343"/>
      <c r="G752" s="343"/>
      <c r="H752" s="343"/>
      <c r="I752" s="343"/>
      <c r="J752" s="350"/>
      <c r="K752" s="343"/>
      <c r="L752" s="343"/>
      <c r="M752" s="343"/>
      <c r="N752" s="343"/>
      <c r="O752" s="353"/>
      <c r="P752" s="352"/>
      <c r="Q752" s="343"/>
      <c r="R752" s="344"/>
      <c r="S752" s="344"/>
      <c r="T752" s="344"/>
      <c r="U752" s="344"/>
      <c r="V752" s="344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6"/>
      <c r="AI752" s="346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42"/>
      <c r="C753" s="342"/>
      <c r="D753" s="343"/>
      <c r="E753" s="343"/>
      <c r="F753" s="343"/>
      <c r="G753" s="343"/>
      <c r="H753" s="343"/>
      <c r="I753" s="343"/>
      <c r="J753" s="350"/>
      <c r="K753" s="343"/>
      <c r="L753" s="343"/>
      <c r="M753" s="343"/>
      <c r="N753" s="343"/>
      <c r="O753" s="353"/>
      <c r="P753" s="352"/>
      <c r="Q753" s="343"/>
      <c r="R753" s="344"/>
      <c r="S753" s="344"/>
      <c r="T753" s="344"/>
      <c r="U753" s="344"/>
      <c r="V753" s="344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6"/>
      <c r="AI753" s="346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42"/>
      <c r="C754" s="342"/>
      <c r="D754" s="343"/>
      <c r="E754" s="343"/>
      <c r="F754" s="343"/>
      <c r="G754" s="343"/>
      <c r="H754" s="343"/>
      <c r="I754" s="343"/>
      <c r="J754" s="350"/>
      <c r="K754" s="343"/>
      <c r="L754" s="343"/>
      <c r="M754" s="343"/>
      <c r="N754" s="343"/>
      <c r="O754" s="353"/>
      <c r="P754" s="352"/>
      <c r="Q754" s="343"/>
      <c r="R754" s="344"/>
      <c r="S754" s="344"/>
      <c r="T754" s="344"/>
      <c r="U754" s="344"/>
      <c r="V754" s="344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6"/>
      <c r="AI754" s="346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42"/>
      <c r="C755" s="342"/>
      <c r="D755" s="343"/>
      <c r="E755" s="343"/>
      <c r="F755" s="343"/>
      <c r="G755" s="343"/>
      <c r="H755" s="343"/>
      <c r="I755" s="343"/>
      <c r="J755" s="350"/>
      <c r="K755" s="343"/>
      <c r="L755" s="343"/>
      <c r="M755" s="343"/>
      <c r="N755" s="343"/>
      <c r="O755" s="353"/>
      <c r="P755" s="352"/>
      <c r="Q755" s="343"/>
      <c r="R755" s="344"/>
      <c r="S755" s="344"/>
      <c r="T755" s="344"/>
      <c r="U755" s="344"/>
      <c r="V755" s="344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6"/>
      <c r="AI755" s="346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42"/>
      <c r="C756" s="342"/>
      <c r="D756" s="343"/>
      <c r="E756" s="343"/>
      <c r="F756" s="343"/>
      <c r="G756" s="343"/>
      <c r="H756" s="343"/>
      <c r="I756" s="343"/>
      <c r="J756" s="350"/>
      <c r="K756" s="343"/>
      <c r="L756" s="343"/>
      <c r="M756" s="343"/>
      <c r="N756" s="343"/>
      <c r="O756" s="353"/>
      <c r="P756" s="352"/>
      <c r="Q756" s="343"/>
      <c r="R756" s="344"/>
      <c r="S756" s="344"/>
      <c r="T756" s="344"/>
      <c r="U756" s="344"/>
      <c r="V756" s="344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6"/>
      <c r="AI756" s="346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42"/>
      <c r="C757" s="342"/>
      <c r="D757" s="343"/>
      <c r="E757" s="343"/>
      <c r="F757" s="343"/>
      <c r="G757" s="343"/>
      <c r="H757" s="343"/>
      <c r="I757" s="343"/>
      <c r="J757" s="350"/>
      <c r="K757" s="343"/>
      <c r="L757" s="343"/>
      <c r="M757" s="343"/>
      <c r="N757" s="343"/>
      <c r="O757" s="353"/>
      <c r="P757" s="352"/>
      <c r="Q757" s="343"/>
      <c r="R757" s="344"/>
      <c r="S757" s="344"/>
      <c r="T757" s="344"/>
      <c r="U757" s="344"/>
      <c r="V757" s="344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6"/>
      <c r="AI757" s="346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42"/>
      <c r="C758" s="342"/>
      <c r="D758" s="343"/>
      <c r="E758" s="343"/>
      <c r="F758" s="343"/>
      <c r="G758" s="343"/>
      <c r="H758" s="343"/>
      <c r="I758" s="343"/>
      <c r="J758" s="350"/>
      <c r="K758" s="343"/>
      <c r="L758" s="343"/>
      <c r="M758" s="343"/>
      <c r="N758" s="343"/>
      <c r="O758" s="353"/>
      <c r="P758" s="352"/>
      <c r="Q758" s="343"/>
      <c r="R758" s="344"/>
      <c r="S758" s="344"/>
      <c r="T758" s="344"/>
      <c r="U758" s="344"/>
      <c r="V758" s="344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6"/>
      <c r="AI758" s="346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42"/>
      <c r="C759" s="342"/>
      <c r="D759" s="343"/>
      <c r="E759" s="343"/>
      <c r="F759" s="343"/>
      <c r="G759" s="343"/>
      <c r="H759" s="343"/>
      <c r="I759" s="343"/>
      <c r="J759" s="350"/>
      <c r="K759" s="343"/>
      <c r="L759" s="343"/>
      <c r="M759" s="343"/>
      <c r="N759" s="343"/>
      <c r="O759" s="353"/>
      <c r="P759" s="352"/>
      <c r="Q759" s="343"/>
      <c r="R759" s="344"/>
      <c r="S759" s="344"/>
      <c r="T759" s="344"/>
      <c r="U759" s="344"/>
      <c r="V759" s="344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6"/>
      <c r="AI759" s="346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42"/>
      <c r="C760" s="342"/>
      <c r="D760" s="343"/>
      <c r="E760" s="343"/>
      <c r="F760" s="343"/>
      <c r="G760" s="343"/>
      <c r="H760" s="343"/>
      <c r="I760" s="343"/>
      <c r="J760" s="350"/>
      <c r="K760" s="343"/>
      <c r="L760" s="343"/>
      <c r="M760" s="343"/>
      <c r="N760" s="343"/>
      <c r="O760" s="353"/>
      <c r="P760" s="352"/>
      <c r="Q760" s="343"/>
      <c r="R760" s="344"/>
      <c r="S760" s="344"/>
      <c r="T760" s="344"/>
      <c r="U760" s="344"/>
      <c r="V760" s="344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6"/>
      <c r="AI760" s="346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42"/>
      <c r="C761" s="342"/>
      <c r="D761" s="343"/>
      <c r="E761" s="343"/>
      <c r="F761" s="343"/>
      <c r="G761" s="343"/>
      <c r="H761" s="343"/>
      <c r="I761" s="343"/>
      <c r="J761" s="350"/>
      <c r="K761" s="343"/>
      <c r="L761" s="343"/>
      <c r="M761" s="343"/>
      <c r="N761" s="343"/>
      <c r="O761" s="353"/>
      <c r="P761" s="352"/>
      <c r="Q761" s="343"/>
      <c r="R761" s="344"/>
      <c r="S761" s="344"/>
      <c r="T761" s="344"/>
      <c r="U761" s="344"/>
      <c r="V761" s="344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6"/>
      <c r="AI761" s="346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42"/>
      <c r="C762" s="342"/>
      <c r="D762" s="343"/>
      <c r="E762" s="343"/>
      <c r="F762" s="343"/>
      <c r="G762" s="343"/>
      <c r="H762" s="343"/>
      <c r="I762" s="343"/>
      <c r="J762" s="350"/>
      <c r="K762" s="343"/>
      <c r="L762" s="343"/>
      <c r="M762" s="343"/>
      <c r="N762" s="343"/>
      <c r="O762" s="353"/>
      <c r="P762" s="352"/>
      <c r="Q762" s="343"/>
      <c r="R762" s="344"/>
      <c r="S762" s="344"/>
      <c r="T762" s="344"/>
      <c r="U762" s="344"/>
      <c r="V762" s="344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6"/>
      <c r="AI762" s="346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42"/>
      <c r="C763" s="342"/>
      <c r="D763" s="343"/>
      <c r="E763" s="343"/>
      <c r="F763" s="343"/>
      <c r="G763" s="343"/>
      <c r="H763" s="343"/>
      <c r="I763" s="343"/>
      <c r="J763" s="350"/>
      <c r="K763" s="343"/>
      <c r="L763" s="343"/>
      <c r="M763" s="343"/>
      <c r="N763" s="343"/>
      <c r="O763" s="353"/>
      <c r="P763" s="352"/>
      <c r="Q763" s="343"/>
      <c r="R763" s="344"/>
      <c r="S763" s="344"/>
      <c r="T763" s="344"/>
      <c r="U763" s="344"/>
      <c r="V763" s="344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6"/>
      <c r="AI763" s="346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42"/>
      <c r="C764" s="342"/>
      <c r="D764" s="343"/>
      <c r="E764" s="343"/>
      <c r="F764" s="343"/>
      <c r="G764" s="343"/>
      <c r="H764" s="343"/>
      <c r="I764" s="343"/>
      <c r="J764" s="350"/>
      <c r="K764" s="343"/>
      <c r="L764" s="343"/>
      <c r="M764" s="343"/>
      <c r="N764" s="343"/>
      <c r="O764" s="353"/>
      <c r="P764" s="352"/>
      <c r="Q764" s="343"/>
      <c r="R764" s="344"/>
      <c r="S764" s="344"/>
      <c r="T764" s="344"/>
      <c r="U764" s="344"/>
      <c r="V764" s="344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6"/>
      <c r="AI764" s="346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42"/>
      <c r="C765" s="342"/>
      <c r="D765" s="343"/>
      <c r="E765" s="343"/>
      <c r="F765" s="343"/>
      <c r="G765" s="343"/>
      <c r="H765" s="343"/>
      <c r="I765" s="343"/>
      <c r="J765" s="350"/>
      <c r="K765" s="343"/>
      <c r="L765" s="343"/>
      <c r="M765" s="343"/>
      <c r="N765" s="343"/>
      <c r="O765" s="353"/>
      <c r="P765" s="352"/>
      <c r="Q765" s="343"/>
      <c r="R765" s="344"/>
      <c r="S765" s="344"/>
      <c r="T765" s="344"/>
      <c r="U765" s="344"/>
      <c r="V765" s="344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6"/>
      <c r="AI765" s="346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42"/>
      <c r="C766" s="342"/>
      <c r="D766" s="343"/>
      <c r="E766" s="343"/>
      <c r="F766" s="343"/>
      <c r="G766" s="343"/>
      <c r="H766" s="343"/>
      <c r="I766" s="343"/>
      <c r="J766" s="350"/>
      <c r="K766" s="343"/>
      <c r="L766" s="343"/>
      <c r="M766" s="343"/>
      <c r="N766" s="343"/>
      <c r="O766" s="353"/>
      <c r="P766" s="352"/>
      <c r="Q766" s="343"/>
      <c r="R766" s="344"/>
      <c r="S766" s="344"/>
      <c r="T766" s="344"/>
      <c r="U766" s="344"/>
      <c r="V766" s="344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6"/>
      <c r="AI766" s="346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42"/>
      <c r="C767" s="342"/>
      <c r="D767" s="343"/>
      <c r="E767" s="343"/>
      <c r="F767" s="343"/>
      <c r="G767" s="343"/>
      <c r="H767" s="343"/>
      <c r="I767" s="343"/>
      <c r="J767" s="350"/>
      <c r="K767" s="343"/>
      <c r="L767" s="343"/>
      <c r="M767" s="343"/>
      <c r="N767" s="343"/>
      <c r="O767" s="353"/>
      <c r="P767" s="352"/>
      <c r="Q767" s="343"/>
      <c r="R767" s="344"/>
      <c r="S767" s="344"/>
      <c r="T767" s="344"/>
      <c r="U767" s="344"/>
      <c r="V767" s="344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6"/>
      <c r="AI767" s="346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42"/>
      <c r="C768" s="342"/>
      <c r="D768" s="343"/>
      <c r="E768" s="343"/>
      <c r="F768" s="343"/>
      <c r="G768" s="343"/>
      <c r="H768" s="343"/>
      <c r="I768" s="343"/>
      <c r="J768" s="350"/>
      <c r="K768" s="343"/>
      <c r="L768" s="343"/>
      <c r="M768" s="343"/>
      <c r="N768" s="343"/>
      <c r="O768" s="353"/>
      <c r="P768" s="352"/>
      <c r="Q768" s="343"/>
      <c r="R768" s="344"/>
      <c r="S768" s="344"/>
      <c r="T768" s="344"/>
      <c r="U768" s="344"/>
      <c r="V768" s="344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6"/>
      <c r="AI768" s="346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42"/>
      <c r="C769" s="342"/>
      <c r="D769" s="343"/>
      <c r="E769" s="343"/>
      <c r="F769" s="343"/>
      <c r="G769" s="343"/>
      <c r="H769" s="343"/>
      <c r="I769" s="343"/>
      <c r="J769" s="350"/>
      <c r="K769" s="343"/>
      <c r="L769" s="343"/>
      <c r="M769" s="343"/>
      <c r="N769" s="343"/>
      <c r="O769" s="353"/>
      <c r="P769" s="352"/>
      <c r="Q769" s="343"/>
      <c r="R769" s="344"/>
      <c r="S769" s="344"/>
      <c r="T769" s="344"/>
      <c r="U769" s="344"/>
      <c r="V769" s="344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6"/>
      <c r="AI769" s="346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42"/>
      <c r="C770" s="342"/>
      <c r="D770" s="343"/>
      <c r="E770" s="343"/>
      <c r="F770" s="343"/>
      <c r="G770" s="343"/>
      <c r="H770" s="343"/>
      <c r="I770" s="343"/>
      <c r="J770" s="350"/>
      <c r="K770" s="343"/>
      <c r="L770" s="343"/>
      <c r="M770" s="343"/>
      <c r="N770" s="343"/>
      <c r="O770" s="353"/>
      <c r="P770" s="352"/>
      <c r="Q770" s="343"/>
      <c r="R770" s="344"/>
      <c r="S770" s="344"/>
      <c r="T770" s="344"/>
      <c r="U770" s="344"/>
      <c r="V770" s="344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6"/>
      <c r="AI770" s="346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42"/>
      <c r="C771" s="342"/>
      <c r="D771" s="343"/>
      <c r="E771" s="343"/>
      <c r="F771" s="343"/>
      <c r="G771" s="343"/>
      <c r="H771" s="343"/>
      <c r="I771" s="343"/>
      <c r="J771" s="350"/>
      <c r="K771" s="343"/>
      <c r="L771" s="343"/>
      <c r="M771" s="343"/>
      <c r="N771" s="343"/>
      <c r="O771" s="353"/>
      <c r="P771" s="352"/>
      <c r="Q771" s="343"/>
      <c r="R771" s="344"/>
      <c r="S771" s="344"/>
      <c r="T771" s="344"/>
      <c r="U771" s="344"/>
      <c r="V771" s="344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6"/>
      <c r="AI771" s="346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42"/>
      <c r="C772" s="342"/>
      <c r="D772" s="343"/>
      <c r="E772" s="343"/>
      <c r="F772" s="343"/>
      <c r="G772" s="343"/>
      <c r="H772" s="343"/>
      <c r="I772" s="343"/>
      <c r="J772" s="350"/>
      <c r="K772" s="343"/>
      <c r="L772" s="343"/>
      <c r="M772" s="343"/>
      <c r="N772" s="343"/>
      <c r="O772" s="353"/>
      <c r="P772" s="352"/>
      <c r="Q772" s="343"/>
      <c r="R772" s="344"/>
      <c r="S772" s="344"/>
      <c r="T772" s="344"/>
      <c r="U772" s="344"/>
      <c r="V772" s="344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6"/>
      <c r="AI772" s="346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42"/>
      <c r="C773" s="342"/>
      <c r="D773" s="343"/>
      <c r="E773" s="343"/>
      <c r="F773" s="343"/>
      <c r="G773" s="343"/>
      <c r="H773" s="343"/>
      <c r="I773" s="343"/>
      <c r="J773" s="350"/>
      <c r="K773" s="343"/>
      <c r="L773" s="343"/>
      <c r="M773" s="343"/>
      <c r="N773" s="343"/>
      <c r="O773" s="353"/>
      <c r="P773" s="352"/>
      <c r="Q773" s="343"/>
      <c r="R773" s="344"/>
      <c r="S773" s="344"/>
      <c r="T773" s="344"/>
      <c r="U773" s="344"/>
      <c r="V773" s="344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6"/>
      <c r="AI773" s="346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42"/>
      <c r="C774" s="342"/>
      <c r="D774" s="343"/>
      <c r="E774" s="343"/>
      <c r="F774" s="343"/>
      <c r="G774" s="343"/>
      <c r="H774" s="343"/>
      <c r="I774" s="343"/>
      <c r="J774" s="350"/>
      <c r="K774" s="343"/>
      <c r="L774" s="343"/>
      <c r="M774" s="343"/>
      <c r="N774" s="343"/>
      <c r="O774" s="353"/>
      <c r="P774" s="352"/>
      <c r="Q774" s="343"/>
      <c r="R774" s="344"/>
      <c r="S774" s="344"/>
      <c r="T774" s="344"/>
      <c r="U774" s="344"/>
      <c r="V774" s="344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6"/>
      <c r="AI774" s="346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42"/>
      <c r="C775" s="342"/>
      <c r="D775" s="343"/>
      <c r="E775" s="343"/>
      <c r="F775" s="343"/>
      <c r="G775" s="343"/>
      <c r="H775" s="343"/>
      <c r="I775" s="343"/>
      <c r="J775" s="350"/>
      <c r="K775" s="343"/>
      <c r="L775" s="343"/>
      <c r="M775" s="343"/>
      <c r="N775" s="343"/>
      <c r="O775" s="353"/>
      <c r="P775" s="352"/>
      <c r="Q775" s="343"/>
      <c r="R775" s="344"/>
      <c r="S775" s="344"/>
      <c r="T775" s="344"/>
      <c r="U775" s="344"/>
      <c r="V775" s="344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6"/>
      <c r="AI775" s="346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42"/>
      <c r="C776" s="342"/>
      <c r="D776" s="343"/>
      <c r="E776" s="343"/>
      <c r="F776" s="343"/>
      <c r="G776" s="343"/>
      <c r="H776" s="343"/>
      <c r="I776" s="343"/>
      <c r="J776" s="350"/>
      <c r="K776" s="343"/>
      <c r="L776" s="343"/>
      <c r="M776" s="343"/>
      <c r="N776" s="343"/>
      <c r="O776" s="353"/>
      <c r="P776" s="352"/>
      <c r="Q776" s="343"/>
      <c r="R776" s="344"/>
      <c r="S776" s="344"/>
      <c r="T776" s="344"/>
      <c r="U776" s="344"/>
      <c r="V776" s="344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6"/>
      <c r="AI776" s="346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42"/>
      <c r="C777" s="342"/>
      <c r="D777" s="343"/>
      <c r="E777" s="343"/>
      <c r="F777" s="343"/>
      <c r="G777" s="343"/>
      <c r="H777" s="343"/>
      <c r="I777" s="343"/>
      <c r="J777" s="350"/>
      <c r="K777" s="343"/>
      <c r="L777" s="343"/>
      <c r="M777" s="343"/>
      <c r="N777" s="343"/>
      <c r="O777" s="353"/>
      <c r="P777" s="352"/>
      <c r="Q777" s="343"/>
      <c r="R777" s="344"/>
      <c r="S777" s="344"/>
      <c r="T777" s="344"/>
      <c r="U777" s="344"/>
      <c r="V777" s="344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6"/>
      <c r="AI777" s="346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42"/>
      <c r="C778" s="342"/>
      <c r="D778" s="343"/>
      <c r="E778" s="343"/>
      <c r="F778" s="343"/>
      <c r="G778" s="343"/>
      <c r="H778" s="343"/>
      <c r="I778" s="343"/>
      <c r="J778" s="350"/>
      <c r="K778" s="343"/>
      <c r="L778" s="343"/>
      <c r="M778" s="343"/>
      <c r="N778" s="343"/>
      <c r="O778" s="367"/>
      <c r="P778" s="352"/>
      <c r="Q778" s="343"/>
      <c r="R778" s="344"/>
      <c r="S778" s="344"/>
      <c r="T778" s="344"/>
      <c r="U778" s="344"/>
      <c r="V778" s="344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6"/>
      <c r="AI778" s="346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42"/>
      <c r="C779" s="342"/>
      <c r="D779" s="343"/>
      <c r="E779" s="343"/>
      <c r="F779" s="343"/>
      <c r="G779" s="343"/>
      <c r="H779" s="343"/>
      <c r="I779" s="343"/>
      <c r="J779" s="350"/>
      <c r="K779" s="343"/>
      <c r="L779" s="343"/>
      <c r="M779" s="343"/>
      <c r="N779" s="343"/>
      <c r="O779" s="353"/>
      <c r="P779" s="352"/>
      <c r="Q779" s="343"/>
      <c r="R779" s="344"/>
      <c r="S779" s="344"/>
      <c r="T779" s="344"/>
      <c r="U779" s="344"/>
      <c r="V779" s="344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6"/>
      <c r="AI779" s="346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42"/>
      <c r="C780" s="342"/>
      <c r="D780" s="343"/>
      <c r="E780" s="343"/>
      <c r="F780" s="343"/>
      <c r="G780" s="343"/>
      <c r="H780" s="343"/>
      <c r="I780" s="343"/>
      <c r="J780" s="350"/>
      <c r="K780" s="343"/>
      <c r="L780" s="343"/>
      <c r="M780" s="343"/>
      <c r="N780" s="343"/>
      <c r="O780" s="367"/>
      <c r="P780" s="352"/>
      <c r="Q780" s="343"/>
      <c r="R780" s="344"/>
      <c r="S780" s="344"/>
      <c r="T780" s="344"/>
      <c r="U780" s="344"/>
      <c r="V780" s="344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6"/>
      <c r="AI780" s="346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88" customFormat="true" ht="18.75" hidden="false" customHeight="false" outlineLevel="0" collapsed="false">
      <c r="A781" s="1"/>
      <c r="B781" s="342"/>
      <c r="C781" s="342"/>
      <c r="D781" s="343"/>
      <c r="E781" s="343"/>
      <c r="F781" s="343"/>
      <c r="G781" s="343"/>
      <c r="H781" s="343"/>
      <c r="I781" s="343"/>
      <c r="J781" s="350"/>
      <c r="K781" s="343"/>
      <c r="L781" s="343"/>
      <c r="M781" s="343"/>
      <c r="N781" s="343"/>
      <c r="O781" s="367"/>
      <c r="P781" s="352"/>
      <c r="Q781" s="343"/>
      <c r="R781" s="344"/>
      <c r="S781" s="344"/>
      <c r="T781" s="344"/>
      <c r="U781" s="344"/>
      <c r="V781" s="344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6"/>
      <c r="AI781" s="346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0"/>
      <c r="CO781" s="0"/>
      <c r="CP781" s="0"/>
      <c r="CQ781" s="0"/>
      <c r="CR781" s="0"/>
      <c r="CS781" s="0"/>
      <c r="CT781" s="0"/>
      <c r="CU781" s="0"/>
      <c r="CV781" s="19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88" customFormat="true" ht="18.75" hidden="false" customHeight="false" outlineLevel="0" collapsed="false">
      <c r="A782" s="1"/>
      <c r="B782" s="342"/>
      <c r="C782" s="342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4"/>
      <c r="S782" s="344"/>
      <c r="T782" s="344"/>
      <c r="U782" s="344"/>
      <c r="V782" s="344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6"/>
      <c r="AI782" s="346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0"/>
      <c r="CO782" s="0"/>
      <c r="CP782" s="0"/>
      <c r="CQ782" s="0"/>
      <c r="CR782" s="0"/>
      <c r="CS782" s="0"/>
      <c r="CT782" s="0"/>
      <c r="CU782" s="0"/>
      <c r="CV782" s="19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88" customFormat="true" ht="18.75" hidden="false" customHeight="false" outlineLevel="0" collapsed="false">
      <c r="A783" s="1"/>
      <c r="B783" s="342"/>
      <c r="C783" s="342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4"/>
      <c r="S783" s="344"/>
      <c r="T783" s="344"/>
      <c r="U783" s="344"/>
      <c r="V783" s="344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6"/>
      <c r="AI783" s="346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0"/>
      <c r="CO783" s="0"/>
      <c r="CP783" s="0"/>
      <c r="CQ783" s="0"/>
      <c r="CR783" s="0"/>
      <c r="CS783" s="0"/>
      <c r="CT783" s="0"/>
      <c r="CU783" s="0"/>
      <c r="CV783" s="19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88" customFormat="true" ht="18.75" hidden="false" customHeight="false" outlineLevel="0" collapsed="false">
      <c r="A784" s="1"/>
      <c r="B784" s="342"/>
      <c r="C784" s="342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4"/>
      <c r="S784" s="344"/>
      <c r="T784" s="344"/>
      <c r="U784" s="344"/>
      <c r="V784" s="344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6"/>
      <c r="AI784" s="346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0"/>
      <c r="CO784" s="0"/>
      <c r="CP784" s="0"/>
      <c r="CQ784" s="0"/>
      <c r="CR784" s="0"/>
      <c r="CS784" s="0"/>
      <c r="CT784" s="0"/>
      <c r="CU784" s="0"/>
      <c r="CV784" s="19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88" customFormat="true" ht="18.75" hidden="false" customHeight="false" outlineLevel="0" collapsed="false">
      <c r="A785" s="1"/>
      <c r="B785" s="342"/>
      <c r="C785" s="342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4"/>
      <c r="S785" s="344"/>
      <c r="T785" s="344"/>
      <c r="U785" s="344"/>
      <c r="V785" s="344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6"/>
      <c r="AI785" s="346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0"/>
      <c r="CO785" s="0"/>
      <c r="CP785" s="0"/>
      <c r="CQ785" s="0"/>
      <c r="CR785" s="0"/>
      <c r="CS785" s="0"/>
      <c r="CT785" s="0"/>
      <c r="CU785" s="0"/>
      <c r="CV785" s="19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88" customFormat="true" ht="18.75" hidden="false" customHeight="false" outlineLevel="0" collapsed="false">
      <c r="A786" s="1"/>
      <c r="B786" s="342"/>
      <c r="C786" s="342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4"/>
      <c r="S786" s="344"/>
      <c r="T786" s="344"/>
      <c r="U786" s="344"/>
      <c r="V786" s="344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6"/>
      <c r="AI786" s="346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0"/>
      <c r="CO786" s="0"/>
      <c r="CP786" s="0"/>
      <c r="CQ786" s="0"/>
      <c r="CR786" s="0"/>
      <c r="CS786" s="0"/>
      <c r="CT786" s="0"/>
      <c r="CU786" s="0"/>
      <c r="CV786" s="19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88" customFormat="true" ht="18.75" hidden="false" customHeight="false" outlineLevel="0" collapsed="false">
      <c r="A787" s="1"/>
      <c r="B787" s="342"/>
      <c r="C787" s="342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4"/>
      <c r="S787" s="344"/>
      <c r="T787" s="344"/>
      <c r="U787" s="344"/>
      <c r="V787" s="344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6"/>
      <c r="AI787" s="346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0"/>
      <c r="CO787" s="0"/>
      <c r="CP787" s="0"/>
      <c r="CQ787" s="0"/>
      <c r="CR787" s="0"/>
      <c r="CS787" s="0"/>
      <c r="CT787" s="0"/>
      <c r="CU787" s="0"/>
      <c r="CV787" s="19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88" customFormat="true" ht="18.75" hidden="false" customHeight="false" outlineLevel="0" collapsed="false">
      <c r="A788" s="1"/>
      <c r="B788" s="342"/>
      <c r="C788" s="342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4"/>
      <c r="S788" s="344"/>
      <c r="T788" s="344"/>
      <c r="U788" s="344"/>
      <c r="V788" s="344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6"/>
      <c r="AI788" s="346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0"/>
      <c r="CO788" s="0"/>
      <c r="CP788" s="0"/>
      <c r="CQ788" s="0"/>
      <c r="CR788" s="0"/>
      <c r="CS788" s="0"/>
      <c r="CT788" s="0"/>
      <c r="CU788" s="0"/>
      <c r="CV788" s="19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88" customFormat="true" ht="18.75" hidden="false" customHeight="false" outlineLevel="0" collapsed="false">
      <c r="A789" s="1"/>
      <c r="B789" s="342"/>
      <c r="C789" s="342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4"/>
      <c r="S789" s="344"/>
      <c r="T789" s="344"/>
      <c r="U789" s="344"/>
      <c r="V789" s="344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6"/>
      <c r="AI789" s="346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0"/>
      <c r="CO789" s="0"/>
      <c r="CP789" s="0"/>
      <c r="CQ789" s="0"/>
      <c r="CR789" s="0"/>
      <c r="CS789" s="0"/>
      <c r="CT789" s="0"/>
      <c r="CU789" s="0"/>
      <c r="CV789" s="19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88" customFormat="true" ht="18.75" hidden="false" customHeight="false" outlineLevel="0" collapsed="false">
      <c r="A790" s="1"/>
      <c r="B790" s="342"/>
      <c r="C790" s="342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4"/>
      <c r="S790" s="344"/>
      <c r="T790" s="344"/>
      <c r="U790" s="344"/>
      <c r="V790" s="344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6"/>
      <c r="AI790" s="346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0"/>
      <c r="CO790" s="0"/>
      <c r="CP790" s="0"/>
      <c r="CQ790" s="0"/>
      <c r="CR790" s="0"/>
      <c r="CS790" s="0"/>
      <c r="CT790" s="0"/>
      <c r="CU790" s="0"/>
      <c r="CV790" s="19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88" customFormat="true" ht="18.75" hidden="false" customHeight="false" outlineLevel="0" collapsed="false">
      <c r="A791" s="1"/>
      <c r="B791" s="342"/>
      <c r="C791" s="342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4"/>
      <c r="S791" s="344"/>
      <c r="T791" s="344"/>
      <c r="U791" s="344"/>
      <c r="V791" s="344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6"/>
      <c r="AI791" s="346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0"/>
      <c r="CO791" s="0"/>
      <c r="CP791" s="0"/>
      <c r="CQ791" s="0"/>
      <c r="CR791" s="0"/>
      <c r="CS791" s="0"/>
      <c r="CT791" s="0"/>
      <c r="CU791" s="0"/>
      <c r="CV791" s="19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88" customFormat="true" ht="18.75" hidden="false" customHeight="false" outlineLevel="0" collapsed="false">
      <c r="A792" s="1"/>
      <c r="B792" s="342"/>
      <c r="C792" s="342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4"/>
      <c r="S792" s="344"/>
      <c r="T792" s="344"/>
      <c r="U792" s="344"/>
      <c r="V792" s="344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6"/>
      <c r="AI792" s="346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0"/>
      <c r="CO792" s="0"/>
      <c r="CP792" s="0"/>
      <c r="CQ792" s="0"/>
      <c r="CR792" s="0"/>
      <c r="CS792" s="0"/>
      <c r="CT792" s="0"/>
      <c r="CU792" s="0"/>
      <c r="CV792" s="19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88" customFormat="true" ht="18.75" hidden="false" customHeight="false" outlineLevel="0" collapsed="false">
      <c r="A793" s="1"/>
      <c r="B793" s="342"/>
      <c r="C793" s="342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4"/>
      <c r="S793" s="344"/>
      <c r="T793" s="344"/>
      <c r="U793" s="344"/>
      <c r="V793" s="344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6"/>
      <c r="AI793" s="346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0"/>
      <c r="CO793" s="0"/>
      <c r="CP793" s="0"/>
      <c r="CQ793" s="0"/>
      <c r="CR793" s="0"/>
      <c r="CS793" s="0"/>
      <c r="CT793" s="0"/>
      <c r="CU793" s="0"/>
      <c r="CV793" s="19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88" customFormat="true" ht="18.75" hidden="false" customHeight="false" outlineLevel="0" collapsed="false">
      <c r="A794" s="1"/>
      <c r="B794" s="342"/>
      <c r="C794" s="342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4"/>
      <c r="S794" s="344"/>
      <c r="T794" s="344"/>
      <c r="U794" s="344"/>
      <c r="V794" s="344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6"/>
      <c r="AI794" s="346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0"/>
      <c r="CO794" s="0"/>
      <c r="CP794" s="0"/>
      <c r="CQ794" s="0"/>
      <c r="CR794" s="0"/>
      <c r="CS794" s="0"/>
      <c r="CT794" s="0"/>
      <c r="CU794" s="0"/>
      <c r="CV794" s="19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88" customFormat="true" ht="18.75" hidden="false" customHeight="false" outlineLevel="0" collapsed="false">
      <c r="A795" s="1"/>
      <c r="B795" s="342"/>
      <c r="C795" s="342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4"/>
      <c r="S795" s="344"/>
      <c r="T795" s="344"/>
      <c r="U795" s="344"/>
      <c r="V795" s="344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6"/>
      <c r="AI795" s="346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0"/>
      <c r="CO795" s="0"/>
      <c r="CP795" s="0"/>
      <c r="CQ795" s="0"/>
      <c r="CR795" s="0"/>
      <c r="CS795" s="0"/>
      <c r="CT795" s="0"/>
      <c r="CU795" s="0"/>
      <c r="CV795" s="19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88" customFormat="true" ht="18.75" hidden="false" customHeight="false" outlineLevel="0" collapsed="false">
      <c r="A796" s="1"/>
      <c r="B796" s="342"/>
      <c r="C796" s="342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4"/>
      <c r="S796" s="344"/>
      <c r="T796" s="344"/>
      <c r="U796" s="344"/>
      <c r="V796" s="344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6"/>
      <c r="AI796" s="346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0"/>
      <c r="CO796" s="0"/>
      <c r="CP796" s="0"/>
      <c r="CQ796" s="0"/>
      <c r="CR796" s="0"/>
      <c r="CS796" s="0"/>
      <c r="CT796" s="0"/>
      <c r="CU796" s="0"/>
      <c r="CV796" s="19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88" customFormat="true" ht="18.75" hidden="false" customHeight="false" outlineLevel="0" collapsed="false">
      <c r="A797" s="1"/>
      <c r="B797" s="342"/>
      <c r="C797" s="342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4"/>
      <c r="S797" s="344"/>
      <c r="T797" s="344"/>
      <c r="U797" s="344"/>
      <c r="V797" s="344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6"/>
      <c r="AI797" s="346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0"/>
      <c r="CO797" s="0"/>
      <c r="CP797" s="0"/>
      <c r="CQ797" s="0"/>
      <c r="CR797" s="0"/>
      <c r="CS797" s="0"/>
      <c r="CT797" s="0"/>
      <c r="CU797" s="0"/>
      <c r="CV797" s="19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88" customFormat="true" ht="18.75" hidden="false" customHeight="false" outlineLevel="0" collapsed="false">
      <c r="A798" s="1"/>
      <c r="B798" s="342"/>
      <c r="C798" s="342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4"/>
      <c r="S798" s="344"/>
      <c r="T798" s="344"/>
      <c r="U798" s="344"/>
      <c r="V798" s="344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6"/>
      <c r="AI798" s="346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0"/>
      <c r="CO798" s="0"/>
      <c r="CP798" s="0"/>
      <c r="CQ798" s="0"/>
      <c r="CR798" s="0"/>
      <c r="CS798" s="0"/>
      <c r="CT798" s="0"/>
      <c r="CU798" s="0"/>
      <c r="CV798" s="19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88" customFormat="true" ht="18.75" hidden="false" customHeight="false" outlineLevel="0" collapsed="false">
      <c r="A799" s="1"/>
      <c r="B799" s="342"/>
      <c r="C799" s="342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4"/>
      <c r="S799" s="344"/>
      <c r="T799" s="344"/>
      <c r="U799" s="344"/>
      <c r="V799" s="344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6"/>
      <c r="AI799" s="346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0"/>
      <c r="CO799" s="0"/>
      <c r="CP799" s="0"/>
      <c r="CQ799" s="0"/>
      <c r="CR799" s="0"/>
      <c r="CS799" s="0"/>
      <c r="CT799" s="0"/>
      <c r="CU799" s="0"/>
      <c r="CV799" s="19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188" customFormat="true" ht="18.75" hidden="false" customHeight="false" outlineLevel="0" collapsed="false">
      <c r="A800" s="1"/>
      <c r="B800" s="342"/>
      <c r="C800" s="342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4"/>
      <c r="S800" s="344"/>
      <c r="T800" s="344"/>
      <c r="U800" s="344"/>
      <c r="V800" s="344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6"/>
      <c r="AI800" s="346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0"/>
      <c r="CO800" s="0"/>
      <c r="CP800" s="0"/>
      <c r="CQ800" s="0"/>
      <c r="CR800" s="0"/>
      <c r="CS800" s="0"/>
      <c r="CT800" s="0"/>
      <c r="CU800" s="0"/>
      <c r="CV800" s="19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188" customFormat="true" ht="18.75" hidden="false" customHeight="false" outlineLevel="0" collapsed="false">
      <c r="A801" s="1"/>
      <c r="B801" s="342"/>
      <c r="C801" s="342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4"/>
      <c r="S801" s="344"/>
      <c r="T801" s="344"/>
      <c r="U801" s="344"/>
      <c r="V801" s="344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6"/>
      <c r="AI801" s="346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0"/>
      <c r="CO801" s="0"/>
      <c r="CP801" s="0"/>
      <c r="CQ801" s="0"/>
      <c r="CR801" s="0"/>
      <c r="CS801" s="0"/>
      <c r="CT801" s="0"/>
      <c r="CU801" s="0"/>
      <c r="CV801" s="19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188" customFormat="true" ht="18.75" hidden="false" customHeight="false" outlineLevel="0" collapsed="false">
      <c r="A802" s="1"/>
      <c r="B802" s="342"/>
      <c r="C802" s="342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4"/>
      <c r="S802" s="344"/>
      <c r="T802" s="344"/>
      <c r="U802" s="344"/>
      <c r="V802" s="344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6"/>
      <c r="AI802" s="346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0"/>
      <c r="CO802" s="0"/>
      <c r="CP802" s="0"/>
      <c r="CQ802" s="0"/>
      <c r="CR802" s="0"/>
      <c r="CS802" s="0"/>
      <c r="CT802" s="0"/>
      <c r="CU802" s="0"/>
      <c r="CV802" s="19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188" customFormat="true" ht="18.75" hidden="false" customHeight="false" outlineLevel="0" collapsed="false">
      <c r="A803" s="1"/>
      <c r="B803" s="342"/>
      <c r="C803" s="342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4"/>
      <c r="S803" s="344"/>
      <c r="T803" s="344"/>
      <c r="U803" s="344"/>
      <c r="V803" s="344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6"/>
      <c r="AI803" s="346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0"/>
      <c r="CO803" s="0"/>
      <c r="CP803" s="0"/>
      <c r="CQ803" s="0"/>
      <c r="CR803" s="0"/>
      <c r="CS803" s="0"/>
      <c r="CT803" s="0"/>
      <c r="CU803" s="0"/>
      <c r="CV803" s="19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188" customFormat="true" ht="18.75" hidden="false" customHeight="false" outlineLevel="0" collapsed="false">
      <c r="A804" s="1"/>
      <c r="B804" s="342"/>
      <c r="C804" s="342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4"/>
      <c r="S804" s="344"/>
      <c r="T804" s="344"/>
      <c r="U804" s="344"/>
      <c r="V804" s="344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6"/>
      <c r="AI804" s="346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0"/>
      <c r="CO804" s="0"/>
      <c r="CP804" s="0"/>
      <c r="CQ804" s="0"/>
      <c r="CR804" s="0"/>
      <c r="CS804" s="0"/>
      <c r="CT804" s="0"/>
      <c r="CU804" s="0"/>
      <c r="CV804" s="19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188" customFormat="true" ht="18.75" hidden="false" customHeight="false" outlineLevel="0" collapsed="false">
      <c r="A805" s="1"/>
      <c r="B805" s="342"/>
      <c r="C805" s="342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4"/>
      <c r="S805" s="344"/>
      <c r="T805" s="344"/>
      <c r="U805" s="344"/>
      <c r="V805" s="344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6"/>
      <c r="AI805" s="346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0"/>
      <c r="CO805" s="0"/>
      <c r="CP805" s="0"/>
      <c r="CQ805" s="0"/>
      <c r="CR805" s="0"/>
      <c r="CS805" s="0"/>
      <c r="CT805" s="0"/>
      <c r="CU805" s="0"/>
      <c r="CV805" s="19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188" customFormat="true" ht="18.75" hidden="false" customHeight="false" outlineLevel="0" collapsed="false">
      <c r="A806" s="1"/>
      <c r="B806" s="342"/>
      <c r="C806" s="342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4"/>
      <c r="S806" s="344"/>
      <c r="T806" s="344"/>
      <c r="U806" s="344"/>
      <c r="V806" s="344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6"/>
      <c r="AI806" s="346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0"/>
      <c r="CO806" s="0"/>
      <c r="CP806" s="0"/>
      <c r="CQ806" s="0"/>
      <c r="CR806" s="0"/>
      <c r="CS806" s="0"/>
      <c r="CT806" s="0"/>
      <c r="CU806" s="0"/>
      <c r="CV806" s="19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188" customFormat="true" ht="18.75" hidden="false" customHeight="false" outlineLevel="0" collapsed="false">
      <c r="A807" s="1"/>
      <c r="B807" s="342"/>
      <c r="C807" s="342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4"/>
      <c r="S807" s="344"/>
      <c r="T807" s="344"/>
      <c r="U807" s="344"/>
      <c r="V807" s="344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6"/>
      <c r="AI807" s="346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0"/>
      <c r="CO807" s="0"/>
      <c r="CP807" s="0"/>
      <c r="CQ807" s="0"/>
      <c r="CR807" s="0"/>
      <c r="CS807" s="0"/>
      <c r="CT807" s="0"/>
      <c r="CU807" s="0"/>
      <c r="CV807" s="19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188" customFormat="true" ht="18.75" hidden="false" customHeight="false" outlineLevel="0" collapsed="false">
      <c r="A808" s="1"/>
      <c r="B808" s="342"/>
      <c r="C808" s="342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4"/>
      <c r="S808" s="344"/>
      <c r="T808" s="344"/>
      <c r="U808" s="344"/>
      <c r="V808" s="344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6"/>
      <c r="AI808" s="346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0"/>
      <c r="CO808" s="0"/>
      <c r="CP808" s="0"/>
      <c r="CQ808" s="0"/>
      <c r="CR808" s="0"/>
      <c r="CS808" s="0"/>
      <c r="CT808" s="0"/>
      <c r="CU808" s="0"/>
      <c r="CV808" s="19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188" customFormat="true" ht="18.75" hidden="false" customHeight="false" outlineLevel="0" collapsed="false">
      <c r="A809" s="1"/>
      <c r="B809" s="342"/>
      <c r="C809" s="342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4"/>
      <c r="S809" s="344"/>
      <c r="T809" s="344"/>
      <c r="U809" s="344"/>
      <c r="V809" s="344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6"/>
      <c r="AI809" s="346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0"/>
      <c r="CO809" s="0"/>
      <c r="CP809" s="0"/>
      <c r="CQ809" s="0"/>
      <c r="CR809" s="0"/>
      <c r="CS809" s="0"/>
      <c r="CT809" s="0"/>
      <c r="CU809" s="0"/>
      <c r="CV809" s="19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188" customFormat="true" ht="18.75" hidden="false" customHeight="false" outlineLevel="0" collapsed="false">
      <c r="A810" s="1"/>
      <c r="B810" s="342"/>
      <c r="C810" s="342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4"/>
      <c r="S810" s="344"/>
      <c r="T810" s="344"/>
      <c r="U810" s="344"/>
      <c r="V810" s="344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6"/>
      <c r="AI810" s="346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0"/>
      <c r="CO810" s="0"/>
      <c r="CP810" s="0"/>
      <c r="CQ810" s="0"/>
      <c r="CR810" s="0"/>
      <c r="CS810" s="0"/>
      <c r="CT810" s="0"/>
      <c r="CU810" s="0"/>
      <c r="CV810" s="19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188" customFormat="true" ht="18.75" hidden="false" customHeight="false" outlineLevel="0" collapsed="false">
      <c r="A811" s="1"/>
      <c r="B811" s="342"/>
      <c r="C811" s="342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4"/>
      <c r="S811" s="344"/>
      <c r="T811" s="344"/>
      <c r="U811" s="344"/>
      <c r="V811" s="344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6"/>
      <c r="AI811" s="346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0"/>
      <c r="CO811" s="0"/>
      <c r="CP811" s="0"/>
      <c r="CQ811" s="0"/>
      <c r="CR811" s="0"/>
      <c r="CS811" s="0"/>
      <c r="CT811" s="0"/>
      <c r="CU811" s="0"/>
      <c r="CV811" s="19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188" customFormat="true" ht="18.75" hidden="false" customHeight="false" outlineLevel="0" collapsed="false">
      <c r="A812" s="1"/>
      <c r="B812" s="342"/>
      <c r="C812" s="342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4"/>
      <c r="S812" s="344"/>
      <c r="T812" s="344"/>
      <c r="U812" s="344"/>
      <c r="V812" s="344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6"/>
      <c r="AI812" s="346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0"/>
      <c r="CO812" s="0"/>
      <c r="CP812" s="0"/>
      <c r="CQ812" s="0"/>
      <c r="CR812" s="0"/>
      <c r="CS812" s="0"/>
      <c r="CT812" s="0"/>
      <c r="CU812" s="0"/>
      <c r="CV812" s="19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188" customFormat="true" ht="18.75" hidden="false" customHeight="false" outlineLevel="0" collapsed="false">
      <c r="A813" s="1"/>
      <c r="B813" s="342"/>
      <c r="C813" s="342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4"/>
      <c r="S813" s="344"/>
      <c r="T813" s="344"/>
      <c r="U813" s="344"/>
      <c r="V813" s="344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6"/>
      <c r="AI813" s="346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0"/>
      <c r="CO813" s="0"/>
      <c r="CP813" s="0"/>
      <c r="CQ813" s="0"/>
      <c r="CR813" s="0"/>
      <c r="CS813" s="0"/>
      <c r="CT813" s="0"/>
      <c r="CU813" s="0"/>
      <c r="CV813" s="19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188" customFormat="true" ht="18.75" hidden="false" customHeight="false" outlineLevel="0" collapsed="false">
      <c r="A814" s="1"/>
      <c r="B814" s="342"/>
      <c r="C814" s="342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4"/>
      <c r="S814" s="344"/>
      <c r="T814" s="344"/>
      <c r="U814" s="344"/>
      <c r="V814" s="344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6"/>
      <c r="AI814" s="346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0"/>
      <c r="CO814" s="0"/>
      <c r="CP814" s="0"/>
      <c r="CQ814" s="0"/>
      <c r="CR814" s="0"/>
      <c r="CS814" s="0"/>
      <c r="CT814" s="0"/>
      <c r="CU814" s="0"/>
      <c r="CV814" s="19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188" customFormat="true" ht="18.75" hidden="false" customHeight="false" outlineLevel="0" collapsed="false">
      <c r="A815" s="1"/>
      <c r="B815" s="342"/>
      <c r="C815" s="342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4"/>
      <c r="S815" s="344"/>
      <c r="T815" s="344"/>
      <c r="U815" s="344"/>
      <c r="V815" s="344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6"/>
      <c r="AI815" s="346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0"/>
      <c r="CO815" s="0"/>
      <c r="CP815" s="0"/>
      <c r="CQ815" s="0"/>
      <c r="CR815" s="0"/>
      <c r="CS815" s="0"/>
      <c r="CT815" s="0"/>
      <c r="CU815" s="0"/>
      <c r="CV815" s="19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188" customFormat="true" ht="18.75" hidden="false" customHeight="false" outlineLevel="0" collapsed="false">
      <c r="A816" s="1"/>
      <c r="B816" s="342"/>
      <c r="C816" s="342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4"/>
      <c r="S816" s="344"/>
      <c r="T816" s="344"/>
      <c r="U816" s="344"/>
      <c r="V816" s="344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6"/>
      <c r="AI816" s="346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0"/>
      <c r="CO816" s="0"/>
      <c r="CP816" s="0"/>
      <c r="CQ816" s="0"/>
      <c r="CR816" s="0"/>
      <c r="CS816" s="0"/>
      <c r="CT816" s="0"/>
      <c r="CU816" s="0"/>
      <c r="CV816" s="19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188" customFormat="true" ht="18.75" hidden="false" customHeight="false" outlineLevel="0" collapsed="false">
      <c r="A817" s="1"/>
      <c r="B817" s="342"/>
      <c r="C817" s="342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4"/>
      <c r="S817" s="344"/>
      <c r="T817" s="344"/>
      <c r="U817" s="344"/>
      <c r="V817" s="344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6"/>
      <c r="AI817" s="346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0"/>
      <c r="CO817" s="0"/>
      <c r="CP817" s="0"/>
      <c r="CQ817" s="0"/>
      <c r="CR817" s="0"/>
      <c r="CS817" s="0"/>
      <c r="CT817" s="0"/>
      <c r="CU817" s="0"/>
      <c r="CV817" s="19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188" customFormat="true" ht="18.75" hidden="false" customHeight="false" outlineLevel="0" collapsed="false">
      <c r="A818" s="1"/>
      <c r="B818" s="342"/>
      <c r="C818" s="342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4"/>
      <c r="S818" s="344"/>
      <c r="T818" s="344"/>
      <c r="U818" s="344"/>
      <c r="V818" s="344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6"/>
      <c r="AI818" s="346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0"/>
      <c r="CO818" s="0"/>
      <c r="CP818" s="0"/>
      <c r="CQ818" s="0"/>
      <c r="CR818" s="0"/>
      <c r="CS818" s="0"/>
      <c r="CT818" s="0"/>
      <c r="CU818" s="0"/>
      <c r="CV818" s="19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188" customFormat="true" ht="18.75" hidden="false" customHeight="false" outlineLevel="0" collapsed="false">
      <c r="A819" s="1"/>
      <c r="B819" s="342"/>
      <c r="C819" s="342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4"/>
      <c r="S819" s="344"/>
      <c r="T819" s="344"/>
      <c r="U819" s="344"/>
      <c r="V819" s="344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6"/>
      <c r="AI819" s="346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0"/>
      <c r="CO819" s="0"/>
      <c r="CP819" s="0"/>
      <c r="CQ819" s="0"/>
      <c r="CR819" s="0"/>
      <c r="CS819" s="0"/>
      <c r="CT819" s="0"/>
      <c r="CU819" s="0"/>
      <c r="CV819" s="19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188" customFormat="true" ht="18.75" hidden="false" customHeight="false" outlineLevel="0" collapsed="false">
      <c r="A820" s="1"/>
      <c r="B820" s="342"/>
      <c r="C820" s="342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4"/>
      <c r="S820" s="344"/>
      <c r="T820" s="344"/>
      <c r="U820" s="344"/>
      <c r="V820" s="344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6"/>
      <c r="AI820" s="346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0"/>
      <c r="CO820" s="0"/>
      <c r="CP820" s="0"/>
      <c r="CQ820" s="0"/>
      <c r="CR820" s="0"/>
      <c r="CS820" s="0"/>
      <c r="CT820" s="0"/>
      <c r="CU820" s="0"/>
      <c r="CV820" s="19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188" customFormat="true" ht="18.75" hidden="false" customHeight="false" outlineLevel="0" collapsed="false">
      <c r="A821" s="1"/>
      <c r="B821" s="342"/>
      <c r="C821" s="342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4"/>
      <c r="S821" s="344"/>
      <c r="T821" s="344"/>
      <c r="U821" s="344"/>
      <c r="V821" s="344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6"/>
      <c r="AI821" s="346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0"/>
      <c r="CO821" s="0"/>
      <c r="CP821" s="0"/>
      <c r="CQ821" s="0"/>
      <c r="CR821" s="0"/>
      <c r="CS821" s="0"/>
      <c r="CT821" s="0"/>
      <c r="CU821" s="0"/>
      <c r="CV821" s="19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188" customFormat="true" ht="18.75" hidden="false" customHeight="false" outlineLevel="0" collapsed="false">
      <c r="A822" s="1"/>
      <c r="B822" s="342"/>
      <c r="C822" s="342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4"/>
      <c r="S822" s="344"/>
      <c r="T822" s="344"/>
      <c r="U822" s="344"/>
      <c r="V822" s="344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6"/>
      <c r="AI822" s="346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0"/>
      <c r="CO822" s="0"/>
      <c r="CP822" s="0"/>
      <c r="CQ822" s="0"/>
      <c r="CR822" s="0"/>
      <c r="CS822" s="0"/>
      <c r="CT822" s="0"/>
      <c r="CU822" s="0"/>
      <c r="CV822" s="19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188" customFormat="true" ht="18.75" hidden="false" customHeight="false" outlineLevel="0" collapsed="false">
      <c r="A823" s="1"/>
      <c r="B823" s="342"/>
      <c r="C823" s="342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4"/>
      <c r="S823" s="344"/>
      <c r="T823" s="344"/>
      <c r="U823" s="344"/>
      <c r="V823" s="344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6"/>
      <c r="AI823" s="346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0"/>
      <c r="CO823" s="0"/>
      <c r="CP823" s="0"/>
      <c r="CQ823" s="0"/>
      <c r="CR823" s="0"/>
      <c r="CS823" s="0"/>
      <c r="CT823" s="0"/>
      <c r="CU823" s="0"/>
      <c r="CV823" s="19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188" customFormat="true" ht="18.75" hidden="false" customHeight="false" outlineLevel="0" collapsed="false">
      <c r="A824" s="1"/>
      <c r="B824" s="342"/>
      <c r="C824" s="342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4"/>
      <c r="S824" s="344"/>
      <c r="T824" s="344"/>
      <c r="U824" s="344"/>
      <c r="V824" s="344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6"/>
      <c r="AI824" s="346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0"/>
      <c r="CO824" s="0"/>
      <c r="CP824" s="0"/>
      <c r="CQ824" s="0"/>
      <c r="CR824" s="0"/>
      <c r="CS824" s="0"/>
      <c r="CT824" s="0"/>
      <c r="CU824" s="0"/>
      <c r="CV824" s="19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188" customFormat="true" ht="18.75" hidden="false" customHeight="false" outlineLevel="0" collapsed="false">
      <c r="A825" s="1"/>
      <c r="B825" s="342"/>
      <c r="C825" s="342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4"/>
      <c r="S825" s="344"/>
      <c r="T825" s="344"/>
      <c r="U825" s="344"/>
      <c r="V825" s="344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6"/>
      <c r="AI825" s="346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0"/>
      <c r="CO825" s="0"/>
      <c r="CP825" s="0"/>
      <c r="CQ825" s="0"/>
      <c r="CR825" s="0"/>
      <c r="CS825" s="0"/>
      <c r="CT825" s="0"/>
      <c r="CU825" s="0"/>
      <c r="CV825" s="19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188" customFormat="true" ht="18.75" hidden="false" customHeight="false" outlineLevel="0" collapsed="false">
      <c r="A826" s="1"/>
      <c r="B826" s="342"/>
      <c r="C826" s="342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4"/>
      <c r="S826" s="344"/>
      <c r="T826" s="344"/>
      <c r="U826" s="344"/>
      <c r="V826" s="344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6"/>
      <c r="AI826" s="346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0"/>
      <c r="CO826" s="0"/>
      <c r="CP826" s="0"/>
      <c r="CQ826" s="0"/>
      <c r="CR826" s="0"/>
      <c r="CS826" s="0"/>
      <c r="CT826" s="0"/>
      <c r="CU826" s="0"/>
      <c r="CV826" s="19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188" customFormat="true" ht="18.75" hidden="false" customHeight="false" outlineLevel="0" collapsed="false">
      <c r="A827" s="1"/>
      <c r="B827" s="342"/>
      <c r="C827" s="342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4"/>
      <c r="S827" s="344"/>
      <c r="T827" s="344"/>
      <c r="U827" s="344"/>
      <c r="V827" s="344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6"/>
      <c r="AI827" s="346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0"/>
      <c r="CO827" s="0"/>
      <c r="CP827" s="0"/>
      <c r="CQ827" s="0"/>
      <c r="CR827" s="0"/>
      <c r="CS827" s="0"/>
      <c r="CT827" s="0"/>
      <c r="CU827" s="0"/>
      <c r="CV827" s="19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188" customFormat="true" ht="18.75" hidden="false" customHeight="false" outlineLevel="0" collapsed="false">
      <c r="A828" s="1"/>
      <c r="B828" s="342"/>
      <c r="C828" s="342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4"/>
      <c r="S828" s="344"/>
      <c r="T828" s="344"/>
      <c r="U828" s="344"/>
      <c r="V828" s="344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6"/>
      <c r="AI828" s="346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0"/>
      <c r="CO828" s="0"/>
      <c r="CP828" s="0"/>
      <c r="CQ828" s="0"/>
      <c r="CR828" s="0"/>
      <c r="CS828" s="0"/>
      <c r="CT828" s="0"/>
      <c r="CU828" s="0"/>
      <c r="CV828" s="19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188" customFormat="true" ht="18.75" hidden="false" customHeight="false" outlineLevel="0" collapsed="false">
      <c r="A829" s="1"/>
      <c r="B829" s="342"/>
      <c r="C829" s="342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4"/>
      <c r="S829" s="344"/>
      <c r="T829" s="344"/>
      <c r="U829" s="344"/>
      <c r="V829" s="344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6"/>
      <c r="AI829" s="346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0"/>
      <c r="CO829" s="0"/>
      <c r="CP829" s="0"/>
      <c r="CQ829" s="0"/>
      <c r="CR829" s="0"/>
      <c r="CS829" s="0"/>
      <c r="CT829" s="0"/>
      <c r="CU829" s="0"/>
      <c r="CV829" s="19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188" customFormat="true" ht="18.75" hidden="false" customHeight="false" outlineLevel="0" collapsed="false">
      <c r="A830" s="1"/>
      <c r="B830" s="342"/>
      <c r="C830" s="342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4"/>
      <c r="S830" s="344"/>
      <c r="T830" s="344"/>
      <c r="U830" s="344"/>
      <c r="V830" s="344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6"/>
      <c r="AI830" s="346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0"/>
      <c r="CO830" s="0"/>
      <c r="CP830" s="0"/>
      <c r="CQ830" s="0"/>
      <c r="CR830" s="0"/>
      <c r="CS830" s="0"/>
      <c r="CT830" s="0"/>
      <c r="CU830" s="0"/>
      <c r="CV830" s="19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188" customFormat="true" ht="18.75" hidden="false" customHeight="false" outlineLevel="0" collapsed="false">
      <c r="A831" s="1"/>
      <c r="B831" s="342"/>
      <c r="C831" s="342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4"/>
      <c r="S831" s="344"/>
      <c r="T831" s="344"/>
      <c r="U831" s="344"/>
      <c r="V831" s="344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6"/>
      <c r="AI831" s="346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0"/>
      <c r="CO831" s="0"/>
      <c r="CP831" s="0"/>
      <c r="CQ831" s="0"/>
      <c r="CR831" s="0"/>
      <c r="CS831" s="0"/>
      <c r="CT831" s="0"/>
      <c r="CU831" s="0"/>
      <c r="CV831" s="19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188" customFormat="true" ht="18.75" hidden="false" customHeight="false" outlineLevel="0" collapsed="false">
      <c r="A832" s="1"/>
      <c r="B832" s="342"/>
      <c r="C832" s="342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4"/>
      <c r="S832" s="344"/>
      <c r="T832" s="344"/>
      <c r="U832" s="344"/>
      <c r="V832" s="344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6"/>
      <c r="AI832" s="346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0"/>
      <c r="CO832" s="0"/>
      <c r="CP832" s="0"/>
      <c r="CQ832" s="0"/>
      <c r="CR832" s="0"/>
      <c r="CS832" s="0"/>
      <c r="CT832" s="0"/>
      <c r="CU832" s="0"/>
      <c r="CV832" s="19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188" customFormat="true" ht="18.75" hidden="false" customHeight="false" outlineLevel="0" collapsed="false">
      <c r="A833" s="1"/>
      <c r="B833" s="342"/>
      <c r="C833" s="342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4"/>
      <c r="S833" s="344"/>
      <c r="T833" s="344"/>
      <c r="U833" s="344"/>
      <c r="V833" s="344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6"/>
      <c r="AI833" s="346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0"/>
      <c r="CO833" s="0"/>
      <c r="CP833" s="0"/>
      <c r="CQ833" s="0"/>
      <c r="CR833" s="0"/>
      <c r="CS833" s="0"/>
      <c r="CT833" s="0"/>
      <c r="CU833" s="0"/>
      <c r="CV833" s="19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188" customFormat="true" ht="18.75" hidden="false" customHeight="false" outlineLevel="0" collapsed="false">
      <c r="A834" s="1"/>
      <c r="B834" s="342"/>
      <c r="C834" s="342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4"/>
      <c r="S834" s="344"/>
      <c r="T834" s="344"/>
      <c r="U834" s="344"/>
      <c r="V834" s="344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6"/>
      <c r="AI834" s="346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0"/>
      <c r="CO834" s="0"/>
      <c r="CP834" s="0"/>
      <c r="CQ834" s="0"/>
      <c r="CR834" s="0"/>
      <c r="CS834" s="0"/>
      <c r="CT834" s="0"/>
      <c r="CU834" s="0"/>
      <c r="CV834" s="19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188" customFormat="true" ht="18.75" hidden="false" customHeight="false" outlineLevel="0" collapsed="false">
      <c r="A835" s="1"/>
      <c r="B835" s="342"/>
      <c r="C835" s="342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4"/>
      <c r="S835" s="344"/>
      <c r="T835" s="344"/>
      <c r="U835" s="344"/>
      <c r="V835" s="344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6"/>
      <c r="AI835" s="346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0"/>
      <c r="CO835" s="0"/>
      <c r="CP835" s="0"/>
      <c r="CQ835" s="0"/>
      <c r="CR835" s="0"/>
      <c r="CS835" s="0"/>
      <c r="CT835" s="0"/>
      <c r="CU835" s="0"/>
      <c r="CV835" s="19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188" customFormat="true" ht="18.75" hidden="false" customHeight="false" outlineLevel="0" collapsed="false">
      <c r="A836" s="1"/>
      <c r="B836" s="342"/>
      <c r="C836" s="342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4"/>
      <c r="S836" s="344"/>
      <c r="T836" s="344"/>
      <c r="U836" s="344"/>
      <c r="V836" s="344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6"/>
      <c r="AI836" s="346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0"/>
      <c r="CO836" s="0"/>
      <c r="CP836" s="0"/>
      <c r="CQ836" s="0"/>
      <c r="CR836" s="0"/>
      <c r="CS836" s="0"/>
      <c r="CT836" s="0"/>
      <c r="CU836" s="0"/>
      <c r="CV836" s="19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188" customFormat="true" ht="18.75" hidden="false" customHeight="false" outlineLevel="0" collapsed="false">
      <c r="A837" s="1"/>
      <c r="B837" s="342"/>
      <c r="C837" s="342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4"/>
      <c r="S837" s="344"/>
      <c r="T837" s="344"/>
      <c r="U837" s="344"/>
      <c r="V837" s="344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6"/>
      <c r="AI837" s="346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0"/>
      <c r="CO837" s="0"/>
      <c r="CP837" s="0"/>
      <c r="CQ837" s="0"/>
      <c r="CR837" s="0"/>
      <c r="CS837" s="0"/>
      <c r="CT837" s="0"/>
      <c r="CU837" s="0"/>
      <c r="CV837" s="19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188" customFormat="true" ht="18.75" hidden="false" customHeight="false" outlineLevel="0" collapsed="false">
      <c r="A838" s="1"/>
      <c r="B838" s="342"/>
      <c r="C838" s="342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4"/>
      <c r="S838" s="344"/>
      <c r="T838" s="344"/>
      <c r="U838" s="344"/>
      <c r="V838" s="344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6"/>
      <c r="AI838" s="346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0"/>
      <c r="CO838" s="0"/>
      <c r="CP838" s="0"/>
      <c r="CQ838" s="0"/>
      <c r="CR838" s="0"/>
      <c r="CS838" s="0"/>
      <c r="CT838" s="0"/>
      <c r="CU838" s="0"/>
      <c r="CV838" s="19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188" customFormat="true" ht="18.75" hidden="false" customHeight="false" outlineLevel="0" collapsed="false">
      <c r="A839" s="1"/>
      <c r="B839" s="342"/>
      <c r="C839" s="342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4"/>
      <c r="S839" s="344"/>
      <c r="T839" s="344"/>
      <c r="U839" s="344"/>
      <c r="V839" s="344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6"/>
      <c r="AI839" s="346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0"/>
      <c r="CO839" s="0"/>
      <c r="CP839" s="0"/>
      <c r="CQ839" s="0"/>
      <c r="CR839" s="0"/>
      <c r="CS839" s="0"/>
      <c r="CT839" s="0"/>
      <c r="CU839" s="0"/>
      <c r="CV839" s="19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188" customFormat="true" ht="18.75" hidden="false" customHeight="false" outlineLevel="0" collapsed="false">
      <c r="A840" s="1"/>
      <c r="B840" s="342"/>
      <c r="C840" s="342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4"/>
      <c r="S840" s="344"/>
      <c r="T840" s="344"/>
      <c r="U840" s="344"/>
      <c r="V840" s="344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6"/>
      <c r="AI840" s="346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0"/>
      <c r="CO840" s="0"/>
      <c r="CP840" s="0"/>
      <c r="CQ840" s="0"/>
      <c r="CR840" s="0"/>
      <c r="CS840" s="0"/>
      <c r="CT840" s="0"/>
      <c r="CU840" s="0"/>
      <c r="CV840" s="19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188" customFormat="true" ht="18.75" hidden="false" customHeight="false" outlineLevel="0" collapsed="false">
      <c r="A841" s="1"/>
      <c r="B841" s="342"/>
      <c r="C841" s="342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4"/>
      <c r="S841" s="344"/>
      <c r="T841" s="344"/>
      <c r="U841" s="344"/>
      <c r="V841" s="344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6"/>
      <c r="AI841" s="346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0"/>
      <c r="CO841" s="0"/>
      <c r="CP841" s="0"/>
      <c r="CQ841" s="0"/>
      <c r="CR841" s="0"/>
      <c r="CS841" s="0"/>
      <c r="CT841" s="0"/>
      <c r="CU841" s="0"/>
      <c r="CV841" s="19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188" customFormat="true" ht="18.75" hidden="false" customHeight="false" outlineLevel="0" collapsed="false">
      <c r="A842" s="1"/>
      <c r="B842" s="342"/>
      <c r="C842" s="342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4"/>
      <c r="S842" s="344"/>
      <c r="T842" s="344"/>
      <c r="U842" s="344"/>
      <c r="V842" s="344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6"/>
      <c r="AI842" s="346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0"/>
      <c r="CO842" s="0"/>
      <c r="CP842" s="0"/>
      <c r="CQ842" s="0"/>
      <c r="CR842" s="0"/>
      <c r="CS842" s="0"/>
      <c r="CT842" s="0"/>
      <c r="CU842" s="0"/>
      <c r="CV842" s="19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188" customFormat="true" ht="18.75" hidden="false" customHeight="false" outlineLevel="0" collapsed="false">
      <c r="A843" s="1"/>
      <c r="B843" s="342"/>
      <c r="C843" s="342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4"/>
      <c r="S843" s="344"/>
      <c r="T843" s="344"/>
      <c r="U843" s="344"/>
      <c r="V843" s="344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6"/>
      <c r="AI843" s="346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0"/>
      <c r="CO843" s="0"/>
      <c r="CP843" s="0"/>
      <c r="CQ843" s="0"/>
      <c r="CR843" s="0"/>
      <c r="CS843" s="0"/>
      <c r="CT843" s="0"/>
      <c r="CU843" s="0"/>
      <c r="CV843" s="19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188" customFormat="true" ht="18.75" hidden="false" customHeight="false" outlineLevel="0" collapsed="false">
      <c r="A844" s="1"/>
      <c r="B844" s="342"/>
      <c r="C844" s="342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4"/>
      <c r="S844" s="344"/>
      <c r="T844" s="344"/>
      <c r="U844" s="344"/>
      <c r="V844" s="344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6"/>
      <c r="AI844" s="346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0"/>
      <c r="CO844" s="0"/>
      <c r="CP844" s="0"/>
      <c r="CQ844" s="0"/>
      <c r="CR844" s="0"/>
      <c r="CS844" s="0"/>
      <c r="CT844" s="0"/>
      <c r="CU844" s="0"/>
      <c r="CV844" s="19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188" customFormat="true" ht="18.75" hidden="false" customHeight="false" outlineLevel="0" collapsed="false">
      <c r="A845" s="1"/>
      <c r="B845" s="342"/>
      <c r="C845" s="342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4"/>
      <c r="S845" s="344"/>
      <c r="T845" s="344"/>
      <c r="U845" s="344"/>
      <c r="V845" s="344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6"/>
      <c r="AI845" s="346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0"/>
      <c r="CO845" s="0"/>
      <c r="CP845" s="0"/>
      <c r="CQ845" s="0"/>
      <c r="CR845" s="0"/>
      <c r="CS845" s="0"/>
      <c r="CT845" s="0"/>
      <c r="CU845" s="0"/>
      <c r="CV845" s="19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188" customFormat="true" ht="18.75" hidden="false" customHeight="false" outlineLevel="0" collapsed="false">
      <c r="A846" s="1"/>
      <c r="B846" s="342"/>
      <c r="C846" s="342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4"/>
      <c r="S846" s="344"/>
      <c r="T846" s="344"/>
      <c r="U846" s="344"/>
      <c r="V846" s="344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6"/>
      <c r="AI846" s="346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0"/>
      <c r="CO846" s="0"/>
      <c r="CP846" s="0"/>
      <c r="CQ846" s="0"/>
      <c r="CR846" s="0"/>
      <c r="CS846" s="0"/>
      <c r="CT846" s="0"/>
      <c r="CU846" s="0"/>
      <c r="CV846" s="19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188" customFormat="true" ht="18.75" hidden="false" customHeight="false" outlineLevel="0" collapsed="false">
      <c r="A847" s="1"/>
      <c r="B847" s="342"/>
      <c r="C847" s="342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4"/>
      <c r="S847" s="344"/>
      <c r="T847" s="344"/>
      <c r="U847" s="344"/>
      <c r="V847" s="344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6"/>
      <c r="AI847" s="346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0"/>
      <c r="CO847" s="0"/>
      <c r="CP847" s="0"/>
      <c r="CQ847" s="0"/>
      <c r="CR847" s="0"/>
      <c r="CS847" s="0"/>
      <c r="CT847" s="0"/>
      <c r="CU847" s="0"/>
      <c r="CV847" s="19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188" customFormat="true" ht="18.75" hidden="false" customHeight="false" outlineLevel="0" collapsed="false">
      <c r="A848" s="1"/>
      <c r="B848" s="342"/>
      <c r="C848" s="342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4"/>
      <c r="S848" s="344"/>
      <c r="T848" s="344"/>
      <c r="U848" s="344"/>
      <c r="V848" s="344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6"/>
      <c r="AI848" s="346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0"/>
      <c r="CO848" s="0"/>
      <c r="CP848" s="0"/>
      <c r="CQ848" s="0"/>
      <c r="CR848" s="0"/>
      <c r="CS848" s="0"/>
      <c r="CT848" s="0"/>
      <c r="CU848" s="0"/>
      <c r="CV848" s="19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188" customFormat="true" ht="18.75" hidden="false" customHeight="false" outlineLevel="0" collapsed="false">
      <c r="A849" s="1"/>
      <c r="B849" s="342"/>
      <c r="C849" s="342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4"/>
      <c r="S849" s="344"/>
      <c r="T849" s="344"/>
      <c r="U849" s="344"/>
      <c r="V849" s="344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6"/>
      <c r="AI849" s="346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0"/>
      <c r="CO849" s="0"/>
      <c r="CP849" s="0"/>
      <c r="CQ849" s="0"/>
      <c r="CR849" s="0"/>
      <c r="CS849" s="0"/>
      <c r="CT849" s="0"/>
      <c r="CU849" s="0"/>
      <c r="CV849" s="19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188" customFormat="true" ht="18.75" hidden="false" customHeight="false" outlineLevel="0" collapsed="false">
      <c r="A850" s="1"/>
      <c r="B850" s="342"/>
      <c r="C850" s="342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4"/>
      <c r="S850" s="344"/>
      <c r="T850" s="344"/>
      <c r="U850" s="344"/>
      <c r="V850" s="344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6"/>
      <c r="AI850" s="346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0"/>
      <c r="CO850" s="0"/>
      <c r="CP850" s="0"/>
      <c r="CQ850" s="0"/>
      <c r="CR850" s="0"/>
      <c r="CS850" s="0"/>
      <c r="CT850" s="0"/>
      <c r="CU850" s="0"/>
      <c r="CV850" s="19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188" customFormat="true" ht="18.75" hidden="false" customHeight="false" outlineLevel="0" collapsed="false">
      <c r="A851" s="1"/>
      <c r="B851" s="342"/>
      <c r="C851" s="342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4"/>
      <c r="S851" s="344"/>
      <c r="T851" s="344"/>
      <c r="U851" s="344"/>
      <c r="V851" s="344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6"/>
      <c r="AI851" s="346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0"/>
      <c r="CO851" s="0"/>
      <c r="CP851" s="0"/>
      <c r="CQ851" s="0"/>
      <c r="CR851" s="0"/>
      <c r="CS851" s="0"/>
      <c r="CT851" s="0"/>
      <c r="CU851" s="0"/>
      <c r="CV851" s="19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188" customFormat="true" ht="18.75" hidden="false" customHeight="false" outlineLevel="0" collapsed="false">
      <c r="A852" s="1"/>
      <c r="B852" s="342"/>
      <c r="C852" s="342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4"/>
      <c r="S852" s="344"/>
      <c r="T852" s="344"/>
      <c r="U852" s="344"/>
      <c r="V852" s="344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6"/>
      <c r="AI852" s="346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0"/>
      <c r="CO852" s="0"/>
      <c r="CP852" s="0"/>
      <c r="CQ852" s="0"/>
      <c r="CR852" s="0"/>
      <c r="CS852" s="0"/>
      <c r="CT852" s="0"/>
      <c r="CU852" s="0"/>
      <c r="CV852" s="19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188" customFormat="true" ht="18.75" hidden="false" customHeight="false" outlineLevel="0" collapsed="false">
      <c r="A853" s="1"/>
      <c r="B853" s="342"/>
      <c r="C853" s="342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4"/>
      <c r="S853" s="344"/>
      <c r="T853" s="344"/>
      <c r="U853" s="344"/>
      <c r="V853" s="344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6"/>
      <c r="AI853" s="346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0"/>
      <c r="CO853" s="0"/>
      <c r="CP853" s="0"/>
      <c r="CQ853" s="0"/>
      <c r="CR853" s="0"/>
      <c r="CS853" s="0"/>
      <c r="CT853" s="0"/>
      <c r="CU853" s="0"/>
      <c r="CV853" s="19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188" customFormat="true" ht="18.75" hidden="false" customHeight="false" outlineLevel="0" collapsed="false">
      <c r="A854" s="1"/>
      <c r="B854" s="342"/>
      <c r="C854" s="342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4"/>
      <c r="S854" s="344"/>
      <c r="T854" s="344"/>
      <c r="U854" s="344"/>
      <c r="V854" s="344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6"/>
      <c r="AI854" s="346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0"/>
      <c r="CO854" s="0"/>
      <c r="CP854" s="0"/>
      <c r="CQ854" s="0"/>
      <c r="CR854" s="0"/>
      <c r="CS854" s="0"/>
      <c r="CT854" s="0"/>
      <c r="CU854" s="0"/>
      <c r="CV854" s="19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188" customFormat="true" ht="18.75" hidden="false" customHeight="false" outlineLevel="0" collapsed="false">
      <c r="A855" s="1"/>
      <c r="B855" s="342"/>
      <c r="C855" s="342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4"/>
      <c r="S855" s="344"/>
      <c r="T855" s="344"/>
      <c r="U855" s="344"/>
      <c r="V855" s="344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6"/>
      <c r="AI855" s="346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0"/>
      <c r="CO855" s="0"/>
      <c r="CP855" s="0"/>
      <c r="CQ855" s="0"/>
      <c r="CR855" s="0"/>
      <c r="CS855" s="0"/>
      <c r="CT855" s="0"/>
      <c r="CU855" s="0"/>
      <c r="CV855" s="19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188" customFormat="true" ht="18.75" hidden="false" customHeight="false" outlineLevel="0" collapsed="false">
      <c r="A856" s="1"/>
      <c r="B856" s="342"/>
      <c r="C856" s="342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4"/>
      <c r="S856" s="344"/>
      <c r="T856" s="344"/>
      <c r="U856" s="344"/>
      <c r="V856" s="344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6"/>
      <c r="AI856" s="346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0"/>
      <c r="CO856" s="0"/>
      <c r="CP856" s="0"/>
      <c r="CQ856" s="0"/>
      <c r="CR856" s="0"/>
      <c r="CS856" s="0"/>
      <c r="CT856" s="0"/>
      <c r="CU856" s="0"/>
      <c r="CV856" s="19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188" customFormat="true" ht="18.75" hidden="false" customHeight="false" outlineLevel="0" collapsed="false">
      <c r="A857" s="1"/>
      <c r="B857" s="342"/>
      <c r="C857" s="342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4"/>
      <c r="S857" s="344"/>
      <c r="T857" s="344"/>
      <c r="U857" s="344"/>
      <c r="V857" s="344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6"/>
      <c r="AI857" s="346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0"/>
      <c r="CO857" s="0"/>
      <c r="CP857" s="0"/>
      <c r="CQ857" s="0"/>
      <c r="CR857" s="0"/>
      <c r="CS857" s="0"/>
      <c r="CT857" s="0"/>
      <c r="CU857" s="0"/>
      <c r="CV857" s="19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188" customFormat="true" ht="18.75" hidden="false" customHeight="false" outlineLevel="0" collapsed="false">
      <c r="A858" s="1"/>
      <c r="B858" s="342"/>
      <c r="C858" s="342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4"/>
      <c r="S858" s="344"/>
      <c r="T858" s="344"/>
      <c r="U858" s="344"/>
      <c r="V858" s="344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6"/>
      <c r="AI858" s="346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0"/>
      <c r="CO858" s="0"/>
      <c r="CP858" s="0"/>
      <c r="CQ858" s="0"/>
      <c r="CR858" s="0"/>
      <c r="CS858" s="0"/>
      <c r="CT858" s="0"/>
      <c r="CU858" s="0"/>
      <c r="CV858" s="19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188" customFormat="true" ht="18.75" hidden="false" customHeight="false" outlineLevel="0" collapsed="false">
      <c r="A859" s="1"/>
      <c r="B859" s="342"/>
      <c r="C859" s="342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4"/>
      <c r="S859" s="344"/>
      <c r="T859" s="344"/>
      <c r="U859" s="344"/>
      <c r="V859" s="344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6"/>
      <c r="AI859" s="346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0"/>
      <c r="CO859" s="0"/>
      <c r="CP859" s="0"/>
      <c r="CQ859" s="0"/>
      <c r="CR859" s="0"/>
      <c r="CS859" s="0"/>
      <c r="CT859" s="0"/>
      <c r="CU859" s="0"/>
      <c r="CV859" s="19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188" customFormat="true" ht="18.75" hidden="false" customHeight="false" outlineLevel="0" collapsed="false">
      <c r="A860" s="1"/>
      <c r="B860" s="342"/>
      <c r="C860" s="342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4"/>
      <c r="S860" s="344"/>
      <c r="T860" s="344"/>
      <c r="U860" s="344"/>
      <c r="V860" s="344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6"/>
      <c r="AI860" s="346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0"/>
      <c r="CO860" s="0"/>
      <c r="CP860" s="0"/>
      <c r="CQ860" s="0"/>
      <c r="CR860" s="0"/>
      <c r="CS860" s="0"/>
      <c r="CT860" s="0"/>
      <c r="CU860" s="0"/>
      <c r="CV860" s="19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188" customFormat="true" ht="18.75" hidden="false" customHeight="false" outlineLevel="0" collapsed="false">
      <c r="A861" s="1"/>
      <c r="B861" s="342"/>
      <c r="C861" s="342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4"/>
      <c r="S861" s="344"/>
      <c r="T861" s="344"/>
      <c r="U861" s="344"/>
      <c r="V861" s="344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6"/>
      <c r="AI861" s="346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0"/>
      <c r="CO861" s="0"/>
      <c r="CP861" s="0"/>
      <c r="CQ861" s="0"/>
      <c r="CR861" s="0"/>
      <c r="CS861" s="0"/>
      <c r="CT861" s="0"/>
      <c r="CU861" s="0"/>
      <c r="CV861" s="19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188" customFormat="true" ht="18.75" hidden="false" customHeight="false" outlineLevel="0" collapsed="false">
      <c r="A862" s="1"/>
      <c r="B862" s="342"/>
      <c r="C862" s="342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4"/>
      <c r="S862" s="344"/>
      <c r="T862" s="344"/>
      <c r="U862" s="344"/>
      <c r="V862" s="344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6"/>
      <c r="AI862" s="346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0"/>
      <c r="CO862" s="0"/>
      <c r="CP862" s="0"/>
      <c r="CQ862" s="0"/>
      <c r="CR862" s="0"/>
      <c r="CS862" s="0"/>
      <c r="CT862" s="0"/>
      <c r="CU862" s="0"/>
      <c r="CV862" s="19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188" customFormat="true" ht="18.75" hidden="false" customHeight="false" outlineLevel="0" collapsed="false">
      <c r="A863" s="1"/>
      <c r="B863" s="342"/>
      <c r="C863" s="342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4"/>
      <c r="S863" s="344"/>
      <c r="T863" s="344"/>
      <c r="U863" s="344"/>
      <c r="V863" s="344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6"/>
      <c r="AI863" s="346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0"/>
      <c r="CO863" s="0"/>
      <c r="CP863" s="0"/>
      <c r="CQ863" s="0"/>
      <c r="CR863" s="0"/>
      <c r="CS863" s="0"/>
      <c r="CT863" s="0"/>
      <c r="CU863" s="0"/>
      <c r="CV863" s="19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188" customFormat="true" ht="18.75" hidden="false" customHeight="false" outlineLevel="0" collapsed="false">
      <c r="A864" s="1"/>
      <c r="B864" s="342"/>
      <c r="C864" s="342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4"/>
      <c r="S864" s="344"/>
      <c r="T864" s="344"/>
      <c r="U864" s="344"/>
      <c r="V864" s="344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6"/>
      <c r="AI864" s="346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0"/>
      <c r="CO864" s="0"/>
      <c r="CP864" s="0"/>
      <c r="CQ864" s="0"/>
      <c r="CR864" s="0"/>
      <c r="CS864" s="0"/>
      <c r="CT864" s="0"/>
      <c r="CU864" s="0"/>
      <c r="CV864" s="19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188" customFormat="true" ht="18.75" hidden="false" customHeight="false" outlineLevel="0" collapsed="false">
      <c r="A865" s="1"/>
      <c r="B865" s="342"/>
      <c r="C865" s="342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4"/>
      <c r="S865" s="344"/>
      <c r="T865" s="344"/>
      <c r="U865" s="344"/>
      <c r="V865" s="344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6"/>
      <c r="AI865" s="346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0"/>
      <c r="CO865" s="0"/>
      <c r="CP865" s="0"/>
      <c r="CQ865" s="0"/>
      <c r="CR865" s="0"/>
      <c r="CS865" s="0"/>
      <c r="CT865" s="0"/>
      <c r="CU865" s="0"/>
      <c r="CV865" s="19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188" customFormat="true" ht="18.75" hidden="false" customHeight="false" outlineLevel="0" collapsed="false">
      <c r="A866" s="1"/>
      <c r="B866" s="342"/>
      <c r="C866" s="342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4"/>
      <c r="S866" s="344"/>
      <c r="T866" s="344"/>
      <c r="U866" s="344"/>
      <c r="V866" s="344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6"/>
      <c r="AI866" s="346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0"/>
      <c r="CO866" s="0"/>
      <c r="CP866" s="0"/>
      <c r="CQ866" s="0"/>
      <c r="CR866" s="0"/>
      <c r="CS866" s="0"/>
      <c r="CT866" s="0"/>
      <c r="CU866" s="0"/>
      <c r="CV866" s="19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188" customFormat="true" ht="18.75" hidden="false" customHeight="false" outlineLevel="0" collapsed="false">
      <c r="A867" s="1"/>
      <c r="B867" s="342"/>
      <c r="C867" s="342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4"/>
      <c r="S867" s="344"/>
      <c r="T867" s="344"/>
      <c r="U867" s="344"/>
      <c r="V867" s="344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6"/>
      <c r="AI867" s="346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0"/>
      <c r="CO867" s="0"/>
      <c r="CP867" s="0"/>
      <c r="CQ867" s="0"/>
      <c r="CR867" s="0"/>
      <c r="CS867" s="0"/>
      <c r="CT867" s="0"/>
      <c r="CU867" s="0"/>
      <c r="CV867" s="19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188" customFormat="true" ht="18.75" hidden="false" customHeight="false" outlineLevel="0" collapsed="false">
      <c r="A868" s="1"/>
      <c r="B868" s="342"/>
      <c r="C868" s="342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4"/>
      <c r="S868" s="344"/>
      <c r="T868" s="344"/>
      <c r="U868" s="344"/>
      <c r="V868" s="344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6"/>
      <c r="AI868" s="346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0"/>
      <c r="CO868" s="0"/>
      <c r="CP868" s="0"/>
      <c r="CQ868" s="0"/>
      <c r="CR868" s="0"/>
      <c r="CS868" s="0"/>
      <c r="CT868" s="0"/>
      <c r="CU868" s="0"/>
      <c r="CV868" s="19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188" customFormat="true" ht="18.75" hidden="false" customHeight="false" outlineLevel="0" collapsed="false">
      <c r="A869" s="1"/>
      <c r="B869" s="342"/>
      <c r="C869" s="342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4"/>
      <c r="S869" s="344"/>
      <c r="T869" s="344"/>
      <c r="U869" s="344"/>
      <c r="V869" s="344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6"/>
      <c r="AI869" s="346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0"/>
      <c r="CO869" s="0"/>
      <c r="CP869" s="0"/>
      <c r="CQ869" s="0"/>
      <c r="CR869" s="0"/>
      <c r="CS869" s="0"/>
      <c r="CT869" s="0"/>
      <c r="CU869" s="0"/>
      <c r="CV869" s="19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188" customFormat="true" ht="18.75" hidden="false" customHeight="false" outlineLevel="0" collapsed="false">
      <c r="A870" s="1"/>
      <c r="B870" s="342"/>
      <c r="C870" s="342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4"/>
      <c r="S870" s="344"/>
      <c r="T870" s="344"/>
      <c r="U870" s="344"/>
      <c r="V870" s="344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6"/>
      <c r="AI870" s="346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0"/>
      <c r="CO870" s="0"/>
      <c r="CP870" s="0"/>
      <c r="CQ870" s="0"/>
      <c r="CR870" s="0"/>
      <c r="CS870" s="0"/>
      <c r="CT870" s="0"/>
      <c r="CU870" s="0"/>
      <c r="CV870" s="19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188" customFormat="true" ht="18.75" hidden="false" customHeight="false" outlineLevel="0" collapsed="false">
      <c r="A871" s="1"/>
      <c r="B871" s="342"/>
      <c r="C871" s="342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4"/>
      <c r="S871" s="344"/>
      <c r="T871" s="344"/>
      <c r="U871" s="344"/>
      <c r="V871" s="344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6"/>
      <c r="AI871" s="346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0"/>
      <c r="CO871" s="0"/>
      <c r="CP871" s="0"/>
      <c r="CQ871" s="0"/>
      <c r="CR871" s="0"/>
      <c r="CS871" s="0"/>
      <c r="CT871" s="0"/>
      <c r="CU871" s="0"/>
      <c r="CV871" s="19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188" customFormat="true" ht="18.75" hidden="false" customHeight="false" outlineLevel="0" collapsed="false">
      <c r="A872" s="1"/>
      <c r="B872" s="342"/>
      <c r="C872" s="342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4"/>
      <c r="S872" s="344"/>
      <c r="T872" s="344"/>
      <c r="U872" s="344"/>
      <c r="V872" s="344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6"/>
      <c r="AI872" s="346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0"/>
      <c r="CO872" s="0"/>
      <c r="CP872" s="0"/>
      <c r="CQ872" s="0"/>
      <c r="CR872" s="0"/>
      <c r="CS872" s="0"/>
      <c r="CT872" s="0"/>
      <c r="CU872" s="0"/>
      <c r="CV872" s="19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188" customFormat="true" ht="18.75" hidden="false" customHeight="false" outlineLevel="0" collapsed="false">
      <c r="A873" s="1"/>
      <c r="B873" s="342"/>
      <c r="C873" s="342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4"/>
      <c r="S873" s="344"/>
      <c r="T873" s="344"/>
      <c r="U873" s="344"/>
      <c r="V873" s="344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6"/>
      <c r="AI873" s="346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0"/>
      <c r="CO873" s="0"/>
      <c r="CP873" s="0"/>
      <c r="CQ873" s="0"/>
      <c r="CR873" s="0"/>
      <c r="CS873" s="0"/>
      <c r="CT873" s="0"/>
      <c r="CU873" s="0"/>
      <c r="CV873" s="19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188" customFormat="true" ht="18.75" hidden="false" customHeight="false" outlineLevel="0" collapsed="false">
      <c r="A874" s="1"/>
      <c r="B874" s="342"/>
      <c r="C874" s="342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4"/>
      <c r="S874" s="344"/>
      <c r="T874" s="344"/>
      <c r="U874" s="344"/>
      <c r="V874" s="344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6"/>
      <c r="AI874" s="346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0"/>
      <c r="CO874" s="0"/>
      <c r="CP874" s="0"/>
      <c r="CQ874" s="0"/>
      <c r="CR874" s="0"/>
      <c r="CS874" s="0"/>
      <c r="CT874" s="0"/>
      <c r="CU874" s="0"/>
      <c r="CV874" s="19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188" customFormat="true" ht="18.75" hidden="false" customHeight="false" outlineLevel="0" collapsed="false">
      <c r="A875" s="1"/>
      <c r="B875" s="342"/>
      <c r="C875" s="342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4"/>
      <c r="S875" s="344"/>
      <c r="T875" s="344"/>
      <c r="U875" s="344"/>
      <c r="V875" s="344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6"/>
      <c r="AI875" s="346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0"/>
      <c r="CO875" s="0"/>
      <c r="CP875" s="0"/>
      <c r="CQ875" s="0"/>
      <c r="CR875" s="0"/>
      <c r="CS875" s="0"/>
      <c r="CT875" s="0"/>
      <c r="CU875" s="0"/>
      <c r="CV875" s="19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188" customFormat="true" ht="18.75" hidden="false" customHeight="false" outlineLevel="0" collapsed="false">
      <c r="A876" s="1"/>
      <c r="B876" s="342"/>
      <c r="C876" s="342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4"/>
      <c r="S876" s="344"/>
      <c r="T876" s="344"/>
      <c r="U876" s="344"/>
      <c r="V876" s="344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6"/>
      <c r="AI876" s="346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0"/>
      <c r="CO876" s="0"/>
      <c r="CP876" s="0"/>
      <c r="CQ876" s="0"/>
      <c r="CR876" s="0"/>
      <c r="CS876" s="0"/>
      <c r="CT876" s="0"/>
      <c r="CU876" s="0"/>
      <c r="CV876" s="19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188" customFormat="true" ht="18.75" hidden="false" customHeight="false" outlineLevel="0" collapsed="false">
      <c r="A877" s="1"/>
      <c r="B877" s="342"/>
      <c r="C877" s="342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4"/>
      <c r="S877" s="344"/>
      <c r="T877" s="344"/>
      <c r="U877" s="344"/>
      <c r="V877" s="344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6"/>
      <c r="AI877" s="346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0"/>
      <c r="CO877" s="0"/>
      <c r="CP877" s="0"/>
      <c r="CQ877" s="0"/>
      <c r="CR877" s="0"/>
      <c r="CS877" s="0"/>
      <c r="CT877" s="0"/>
      <c r="CU877" s="0"/>
      <c r="CV877" s="19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188" customFormat="true" ht="18.75" hidden="false" customHeight="false" outlineLevel="0" collapsed="false">
      <c r="A878" s="1"/>
      <c r="B878" s="342"/>
      <c r="C878" s="342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4"/>
      <c r="S878" s="344"/>
      <c r="T878" s="344"/>
      <c r="U878" s="344"/>
      <c r="V878" s="344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6"/>
      <c r="AI878" s="346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0"/>
      <c r="CO878" s="0"/>
      <c r="CP878" s="0"/>
      <c r="CQ878" s="0"/>
      <c r="CR878" s="0"/>
      <c r="CS878" s="0"/>
      <c r="CT878" s="0"/>
      <c r="CU878" s="0"/>
      <c r="CV878" s="19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188" customFormat="true" ht="18.75" hidden="false" customHeight="false" outlineLevel="0" collapsed="false">
      <c r="A879" s="1"/>
      <c r="B879" s="342"/>
      <c r="C879" s="342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4"/>
      <c r="S879" s="344"/>
      <c r="T879" s="344"/>
      <c r="U879" s="344"/>
      <c r="V879" s="344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6"/>
      <c r="AI879" s="346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0"/>
      <c r="CO879" s="0"/>
      <c r="CP879" s="0"/>
      <c r="CQ879" s="0"/>
      <c r="CR879" s="0"/>
      <c r="CS879" s="0"/>
      <c r="CT879" s="0"/>
      <c r="CU879" s="0"/>
      <c r="CV879" s="19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188" customFormat="true" ht="18.75" hidden="false" customHeight="false" outlineLevel="0" collapsed="false">
      <c r="A880" s="1"/>
      <c r="B880" s="342"/>
      <c r="C880" s="342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4"/>
      <c r="S880" s="344"/>
      <c r="T880" s="344"/>
      <c r="U880" s="344"/>
      <c r="V880" s="344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6"/>
      <c r="AI880" s="346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0"/>
      <c r="CO880" s="0"/>
      <c r="CP880" s="0"/>
      <c r="CQ880" s="0"/>
      <c r="CR880" s="0"/>
      <c r="CS880" s="0"/>
      <c r="CT880" s="0"/>
      <c r="CU880" s="0"/>
      <c r="CV880" s="19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188" customFormat="true" ht="18.75" hidden="false" customHeight="false" outlineLevel="0" collapsed="false">
      <c r="A881" s="1"/>
      <c r="B881" s="342"/>
      <c r="C881" s="342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4"/>
      <c r="S881" s="344"/>
      <c r="T881" s="344"/>
      <c r="U881" s="344"/>
      <c r="V881" s="344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6"/>
      <c r="AI881" s="346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0"/>
      <c r="CO881" s="0"/>
      <c r="CP881" s="0"/>
      <c r="CQ881" s="0"/>
      <c r="CR881" s="0"/>
      <c r="CS881" s="0"/>
      <c r="CT881" s="0"/>
      <c r="CU881" s="0"/>
      <c r="CV881" s="19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188" customFormat="true" ht="18.75" hidden="false" customHeight="false" outlineLevel="0" collapsed="false">
      <c r="A882" s="1"/>
      <c r="B882" s="342"/>
      <c r="C882" s="342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4"/>
      <c r="S882" s="344"/>
      <c r="T882" s="344"/>
      <c r="U882" s="344"/>
      <c r="V882" s="344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6"/>
      <c r="AI882" s="346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0"/>
      <c r="CO882" s="0"/>
      <c r="CP882" s="0"/>
      <c r="CQ882" s="0"/>
      <c r="CR882" s="0"/>
      <c r="CS882" s="0"/>
      <c r="CT882" s="0"/>
      <c r="CU882" s="0"/>
      <c r="CV882" s="19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188" customFormat="true" ht="18.75" hidden="false" customHeight="false" outlineLevel="0" collapsed="false">
      <c r="A883" s="1"/>
      <c r="B883" s="342"/>
      <c r="C883" s="342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4"/>
      <c r="S883" s="344"/>
      <c r="T883" s="344"/>
      <c r="U883" s="344"/>
      <c r="V883" s="344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6"/>
      <c r="AI883" s="346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0"/>
      <c r="CO883" s="0"/>
      <c r="CP883" s="0"/>
      <c r="CQ883" s="0"/>
      <c r="CR883" s="0"/>
      <c r="CS883" s="0"/>
      <c r="CT883" s="0"/>
      <c r="CU883" s="0"/>
      <c r="CV883" s="19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188" customFormat="true" ht="18.75" hidden="false" customHeight="false" outlineLevel="0" collapsed="false">
      <c r="A884" s="1"/>
      <c r="B884" s="342"/>
      <c r="C884" s="342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4"/>
      <c r="S884" s="344"/>
      <c r="T884" s="344"/>
      <c r="U884" s="344"/>
      <c r="V884" s="344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6"/>
      <c r="AI884" s="346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0"/>
      <c r="CO884" s="0"/>
      <c r="CP884" s="0"/>
      <c r="CQ884" s="0"/>
      <c r="CR884" s="0"/>
      <c r="CS884" s="0"/>
      <c r="CT884" s="0"/>
      <c r="CU884" s="0"/>
      <c r="CV884" s="19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188" customFormat="true" ht="18.75" hidden="false" customHeight="false" outlineLevel="0" collapsed="false">
      <c r="A885" s="1"/>
      <c r="B885" s="342"/>
      <c r="C885" s="342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4"/>
      <c r="S885" s="344"/>
      <c r="T885" s="344"/>
      <c r="U885" s="344"/>
      <c r="V885" s="344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6"/>
      <c r="AI885" s="346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0"/>
      <c r="CO885" s="0"/>
      <c r="CP885" s="0"/>
      <c r="CQ885" s="0"/>
      <c r="CR885" s="0"/>
      <c r="CS885" s="0"/>
      <c r="CT885" s="0"/>
      <c r="CU885" s="0"/>
      <c r="CV885" s="19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188" customFormat="true" ht="18.75" hidden="false" customHeight="false" outlineLevel="0" collapsed="false">
      <c r="A886" s="1"/>
      <c r="B886" s="342"/>
      <c r="C886" s="342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4"/>
      <c r="S886" s="344"/>
      <c r="T886" s="344"/>
      <c r="U886" s="344"/>
      <c r="V886" s="344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6"/>
      <c r="AI886" s="346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0"/>
      <c r="CO886" s="0"/>
      <c r="CP886" s="0"/>
      <c r="CQ886" s="0"/>
      <c r="CR886" s="0"/>
      <c r="CS886" s="0"/>
      <c r="CT886" s="0"/>
      <c r="CU886" s="0"/>
      <c r="CV886" s="19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188" customFormat="true" ht="18.75" hidden="false" customHeight="false" outlineLevel="0" collapsed="false">
      <c r="A887" s="1"/>
      <c r="B887" s="342"/>
      <c r="C887" s="342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4"/>
      <c r="S887" s="344"/>
      <c r="T887" s="344"/>
      <c r="U887" s="344"/>
      <c r="V887" s="344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6"/>
      <c r="AI887" s="346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0"/>
      <c r="CO887" s="0"/>
      <c r="CP887" s="0"/>
      <c r="CQ887" s="0"/>
      <c r="CR887" s="0"/>
      <c r="CS887" s="0"/>
      <c r="CT887" s="0"/>
      <c r="CU887" s="0"/>
      <c r="CV887" s="19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188" customFormat="true" ht="18.75" hidden="false" customHeight="false" outlineLevel="0" collapsed="false">
      <c r="A888" s="1"/>
      <c r="B888" s="342"/>
      <c r="C888" s="342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4"/>
      <c r="S888" s="344"/>
      <c r="T888" s="344"/>
      <c r="U888" s="344"/>
      <c r="V888" s="344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6"/>
      <c r="AI888" s="346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0"/>
      <c r="CO888" s="0"/>
      <c r="CP888" s="0"/>
      <c r="CQ888" s="0"/>
      <c r="CR888" s="0"/>
      <c r="CS888" s="0"/>
      <c r="CT888" s="0"/>
      <c r="CU888" s="0"/>
      <c r="CV888" s="19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188" customFormat="true" ht="18.75" hidden="false" customHeight="false" outlineLevel="0" collapsed="false">
      <c r="A889" s="1"/>
      <c r="B889" s="342"/>
      <c r="C889" s="342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4"/>
      <c r="S889" s="344"/>
      <c r="T889" s="344"/>
      <c r="U889" s="344"/>
      <c r="V889" s="344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6"/>
      <c r="AI889" s="346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0"/>
      <c r="CO889" s="0"/>
      <c r="CP889" s="0"/>
      <c r="CQ889" s="0"/>
      <c r="CR889" s="0"/>
      <c r="CS889" s="0"/>
      <c r="CT889" s="0"/>
      <c r="CU889" s="0"/>
      <c r="CV889" s="19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188" customFormat="true" ht="18.75" hidden="false" customHeight="false" outlineLevel="0" collapsed="false">
      <c r="A890" s="1"/>
      <c r="B890" s="342"/>
      <c r="C890" s="342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4"/>
      <c r="S890" s="344"/>
      <c r="T890" s="344"/>
      <c r="U890" s="344"/>
      <c r="V890" s="344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6"/>
      <c r="AI890" s="346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0"/>
      <c r="CO890" s="0"/>
      <c r="CP890" s="0"/>
      <c r="CQ890" s="0"/>
      <c r="CR890" s="0"/>
      <c r="CS890" s="0"/>
      <c r="CT890" s="0"/>
      <c r="CU890" s="0"/>
      <c r="CV890" s="19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188" customFormat="true" ht="18.75" hidden="false" customHeight="false" outlineLevel="0" collapsed="false">
      <c r="A891" s="1"/>
      <c r="B891" s="342"/>
      <c r="C891" s="342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4"/>
      <c r="S891" s="344"/>
      <c r="T891" s="344"/>
      <c r="U891" s="344"/>
      <c r="V891" s="344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6"/>
      <c r="AI891" s="346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0"/>
      <c r="CO891" s="0"/>
      <c r="CP891" s="0"/>
      <c r="CQ891" s="0"/>
      <c r="CR891" s="0"/>
      <c r="CS891" s="0"/>
      <c r="CT891" s="0"/>
      <c r="CU891" s="0"/>
      <c r="CV891" s="19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188" customFormat="true" ht="18.75" hidden="false" customHeight="false" outlineLevel="0" collapsed="false">
      <c r="A892" s="1"/>
      <c r="B892" s="342"/>
      <c r="C892" s="342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4"/>
      <c r="S892" s="344"/>
      <c r="T892" s="344"/>
      <c r="U892" s="344"/>
      <c r="V892" s="344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6"/>
      <c r="AI892" s="346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0"/>
      <c r="CO892" s="0"/>
      <c r="CP892" s="0"/>
      <c r="CQ892" s="0"/>
      <c r="CR892" s="0"/>
      <c r="CS892" s="0"/>
      <c r="CT892" s="0"/>
      <c r="CU892" s="0"/>
      <c r="CV892" s="19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188" customFormat="true" ht="18.75" hidden="false" customHeight="false" outlineLevel="0" collapsed="false">
      <c r="A893" s="1"/>
      <c r="B893" s="342"/>
      <c r="C893" s="342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4"/>
      <c r="S893" s="344"/>
      <c r="T893" s="344"/>
      <c r="U893" s="344"/>
      <c r="V893" s="344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6"/>
      <c r="AI893" s="346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0"/>
      <c r="CO893" s="0"/>
      <c r="CP893" s="0"/>
      <c r="CQ893" s="0"/>
      <c r="CR893" s="0"/>
      <c r="CS893" s="0"/>
      <c r="CT893" s="0"/>
      <c r="CU893" s="0"/>
      <c r="CV893" s="19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188" customFormat="true" ht="18.75" hidden="false" customHeight="false" outlineLevel="0" collapsed="false">
      <c r="A894" s="1"/>
      <c r="B894" s="342"/>
      <c r="C894" s="342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4"/>
      <c r="S894" s="344"/>
      <c r="T894" s="344"/>
      <c r="U894" s="344"/>
      <c r="V894" s="344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6"/>
      <c r="AI894" s="346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0"/>
      <c r="CO894" s="0"/>
      <c r="CP894" s="0"/>
      <c r="CQ894" s="0"/>
      <c r="CR894" s="0"/>
      <c r="CS894" s="0"/>
      <c r="CT894" s="0"/>
      <c r="CU894" s="0"/>
      <c r="CV894" s="19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188" customFormat="true" ht="18.75" hidden="false" customHeight="false" outlineLevel="0" collapsed="false">
      <c r="A895" s="1"/>
      <c r="B895" s="342"/>
      <c r="C895" s="342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4"/>
      <c r="S895" s="344"/>
      <c r="T895" s="344"/>
      <c r="U895" s="344"/>
      <c r="V895" s="344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6"/>
      <c r="AI895" s="346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0"/>
      <c r="CO895" s="0"/>
      <c r="CP895" s="0"/>
      <c r="CQ895" s="0"/>
      <c r="CR895" s="0"/>
      <c r="CS895" s="0"/>
      <c r="CT895" s="0"/>
      <c r="CU895" s="0"/>
      <c r="CV895" s="19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188" customFormat="true" ht="18.75" hidden="false" customHeight="false" outlineLevel="0" collapsed="false">
      <c r="A896" s="1"/>
      <c r="B896" s="342"/>
      <c r="C896" s="342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4"/>
      <c r="S896" s="344"/>
      <c r="T896" s="344"/>
      <c r="U896" s="344"/>
      <c r="V896" s="344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6"/>
      <c r="AI896" s="346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0"/>
      <c r="CO896" s="0"/>
      <c r="CP896" s="0"/>
      <c r="CQ896" s="0"/>
      <c r="CR896" s="0"/>
      <c r="CS896" s="0"/>
      <c r="CT896" s="0"/>
      <c r="CU896" s="0"/>
      <c r="CV896" s="19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188" customFormat="true" ht="18.75" hidden="false" customHeight="false" outlineLevel="0" collapsed="false">
      <c r="A897" s="1"/>
      <c r="B897" s="342"/>
      <c r="C897" s="342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4"/>
      <c r="S897" s="344"/>
      <c r="T897" s="344"/>
      <c r="U897" s="344"/>
      <c r="V897" s="344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6"/>
      <c r="AI897" s="346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0"/>
      <c r="CO897" s="0"/>
      <c r="CP897" s="0"/>
      <c r="CQ897" s="0"/>
      <c r="CR897" s="0"/>
      <c r="CS897" s="0"/>
      <c r="CT897" s="0"/>
      <c r="CU897" s="0"/>
      <c r="CV897" s="19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188" customFormat="true" ht="18.75" hidden="false" customHeight="false" outlineLevel="0" collapsed="false">
      <c r="A898" s="1"/>
      <c r="B898" s="342"/>
      <c r="C898" s="342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4"/>
      <c r="S898" s="344"/>
      <c r="T898" s="344"/>
      <c r="U898" s="344"/>
      <c r="V898" s="344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6"/>
      <c r="AI898" s="346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0"/>
      <c r="CO898" s="0"/>
      <c r="CP898" s="0"/>
      <c r="CQ898" s="0"/>
      <c r="CR898" s="0"/>
      <c r="CS898" s="0"/>
      <c r="CT898" s="0"/>
      <c r="CU898" s="0"/>
      <c r="CV898" s="19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188" customFormat="true" ht="18.75" hidden="false" customHeight="false" outlineLevel="0" collapsed="false">
      <c r="A899" s="1"/>
      <c r="B899" s="342"/>
      <c r="C899" s="342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4"/>
      <c r="S899" s="344"/>
      <c r="T899" s="344"/>
      <c r="U899" s="344"/>
      <c r="V899" s="344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6"/>
      <c r="AI899" s="346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0"/>
      <c r="CO899" s="0"/>
      <c r="CP899" s="0"/>
      <c r="CQ899" s="0"/>
      <c r="CR899" s="0"/>
      <c r="CS899" s="0"/>
      <c r="CT899" s="0"/>
      <c r="CU899" s="0"/>
      <c r="CV899" s="19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188" customFormat="true" ht="18.75" hidden="false" customHeight="false" outlineLevel="0" collapsed="false">
      <c r="A900" s="1"/>
      <c r="B900" s="342"/>
      <c r="C900" s="342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4"/>
      <c r="S900" s="344"/>
      <c r="T900" s="344"/>
      <c r="U900" s="344"/>
      <c r="V900" s="344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6"/>
      <c r="AI900" s="346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0"/>
      <c r="CO900" s="0"/>
      <c r="CP900" s="0"/>
      <c r="CQ900" s="0"/>
      <c r="CR900" s="0"/>
      <c r="CS900" s="0"/>
      <c r="CT900" s="0"/>
      <c r="CU900" s="0"/>
      <c r="CV900" s="19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188" customFormat="true" ht="18.75" hidden="false" customHeight="false" outlineLevel="0" collapsed="false">
      <c r="A901" s="1"/>
      <c r="B901" s="342"/>
      <c r="C901" s="342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4"/>
      <c r="S901" s="344"/>
      <c r="T901" s="344"/>
      <c r="U901" s="344"/>
      <c r="V901" s="344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6"/>
      <c r="AI901" s="346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0"/>
      <c r="CO901" s="0"/>
      <c r="CP901" s="0"/>
      <c r="CQ901" s="0"/>
      <c r="CR901" s="0"/>
      <c r="CS901" s="0"/>
      <c r="CT901" s="0"/>
      <c r="CU901" s="0"/>
      <c r="CV901" s="19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188" customFormat="true" ht="18.75" hidden="false" customHeight="false" outlineLevel="0" collapsed="false">
      <c r="A902" s="1"/>
      <c r="B902" s="342"/>
      <c r="C902" s="342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4"/>
      <c r="S902" s="344"/>
      <c r="T902" s="344"/>
      <c r="U902" s="344"/>
      <c r="V902" s="344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6"/>
      <c r="AI902" s="346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0"/>
      <c r="CO902" s="0"/>
      <c r="CP902" s="0"/>
      <c r="CQ902" s="0"/>
      <c r="CR902" s="0"/>
      <c r="CS902" s="0"/>
      <c r="CT902" s="0"/>
      <c r="CU902" s="0"/>
      <c r="CV902" s="19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188" customFormat="true" ht="18.75" hidden="false" customHeight="false" outlineLevel="0" collapsed="false">
      <c r="A903" s="1"/>
      <c r="B903" s="342"/>
      <c r="C903" s="342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4"/>
      <c r="S903" s="344"/>
      <c r="T903" s="344"/>
      <c r="U903" s="344"/>
      <c r="V903" s="344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6"/>
      <c r="AI903" s="346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0"/>
      <c r="CO903" s="0"/>
      <c r="CP903" s="0"/>
      <c r="CQ903" s="0"/>
      <c r="CR903" s="0"/>
      <c r="CS903" s="0"/>
      <c r="CT903" s="0"/>
      <c r="CU903" s="0"/>
      <c r="CV903" s="19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188" customFormat="true" ht="18.75" hidden="false" customHeight="false" outlineLevel="0" collapsed="false">
      <c r="A904" s="1"/>
      <c r="B904" s="342"/>
      <c r="C904" s="342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4"/>
      <c r="S904" s="344"/>
      <c r="T904" s="344"/>
      <c r="U904" s="344"/>
      <c r="V904" s="344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6"/>
      <c r="AI904" s="346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0"/>
      <c r="CO904" s="0"/>
      <c r="CP904" s="0"/>
      <c r="CQ904" s="0"/>
      <c r="CR904" s="0"/>
      <c r="CS904" s="0"/>
      <c r="CT904" s="0"/>
      <c r="CU904" s="0"/>
      <c r="CV904" s="19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188" customFormat="true" ht="18.75" hidden="false" customHeight="false" outlineLevel="0" collapsed="false">
      <c r="A905" s="1"/>
      <c r="B905" s="342"/>
      <c r="C905" s="342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4"/>
      <c r="S905" s="344"/>
      <c r="T905" s="344"/>
      <c r="U905" s="344"/>
      <c r="V905" s="344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6"/>
      <c r="AI905" s="346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0"/>
      <c r="CO905" s="0"/>
      <c r="CP905" s="0"/>
      <c r="CQ905" s="0"/>
      <c r="CR905" s="0"/>
      <c r="CS905" s="0"/>
      <c r="CT905" s="0"/>
      <c r="CU905" s="0"/>
      <c r="CV905" s="19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188" customFormat="true" ht="18.75" hidden="false" customHeight="false" outlineLevel="0" collapsed="false">
      <c r="A906" s="1"/>
      <c r="B906" s="342"/>
      <c r="C906" s="342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4"/>
      <c r="S906" s="344"/>
      <c r="T906" s="344"/>
      <c r="U906" s="344"/>
      <c r="V906" s="344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6"/>
      <c r="AI906" s="346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0"/>
      <c r="CO906" s="0"/>
      <c r="CP906" s="0"/>
      <c r="CQ906" s="0"/>
      <c r="CR906" s="0"/>
      <c r="CS906" s="0"/>
      <c r="CT906" s="0"/>
      <c r="CU906" s="0"/>
      <c r="CV906" s="19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188" customFormat="true" ht="18.75" hidden="false" customHeight="false" outlineLevel="0" collapsed="false">
      <c r="A907" s="1"/>
      <c r="B907" s="342"/>
      <c r="C907" s="342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4"/>
      <c r="S907" s="344"/>
      <c r="T907" s="344"/>
      <c r="U907" s="344"/>
      <c r="V907" s="344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6"/>
      <c r="AI907" s="346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0"/>
      <c r="CO907" s="0"/>
      <c r="CP907" s="0"/>
      <c r="CQ907" s="0"/>
      <c r="CR907" s="0"/>
      <c r="CS907" s="0"/>
      <c r="CT907" s="0"/>
      <c r="CU907" s="0"/>
      <c r="CV907" s="19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188" customFormat="true" ht="18.75" hidden="false" customHeight="false" outlineLevel="0" collapsed="false">
      <c r="A908" s="1"/>
      <c r="B908" s="342"/>
      <c r="C908" s="342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4"/>
      <c r="S908" s="344"/>
      <c r="T908" s="344"/>
      <c r="U908" s="344"/>
      <c r="V908" s="344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6"/>
      <c r="AI908" s="346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0"/>
      <c r="CO908" s="0"/>
      <c r="CP908" s="0"/>
      <c r="CQ908" s="0"/>
      <c r="CR908" s="0"/>
      <c r="CS908" s="0"/>
      <c r="CT908" s="0"/>
      <c r="CU908" s="0"/>
      <c r="CV908" s="19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188" customFormat="true" ht="18.75" hidden="false" customHeight="false" outlineLevel="0" collapsed="false">
      <c r="A909" s="1"/>
      <c r="B909" s="342"/>
      <c r="C909" s="342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4"/>
      <c r="S909" s="344"/>
      <c r="T909" s="344"/>
      <c r="U909" s="344"/>
      <c r="V909" s="344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6"/>
      <c r="AI909" s="346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0"/>
      <c r="CO909" s="0"/>
      <c r="CP909" s="0"/>
      <c r="CQ909" s="0"/>
      <c r="CR909" s="0"/>
      <c r="CS909" s="0"/>
      <c r="CT909" s="0"/>
      <c r="CU909" s="0"/>
      <c r="CV909" s="19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188" customFormat="true" ht="18.75" hidden="false" customHeight="false" outlineLevel="0" collapsed="false">
      <c r="A910" s="1"/>
      <c r="B910" s="342"/>
      <c r="C910" s="342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4"/>
      <c r="S910" s="344"/>
      <c r="T910" s="344"/>
      <c r="U910" s="344"/>
      <c r="V910" s="344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6"/>
      <c r="AI910" s="346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0"/>
      <c r="CO910" s="0"/>
      <c r="CP910" s="0"/>
      <c r="CQ910" s="0"/>
      <c r="CR910" s="0"/>
      <c r="CS910" s="0"/>
      <c r="CT910" s="0"/>
      <c r="CU910" s="0"/>
      <c r="CV910" s="19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188" customFormat="true" ht="18.75" hidden="false" customHeight="false" outlineLevel="0" collapsed="false">
      <c r="A911" s="1"/>
      <c r="B911" s="342"/>
      <c r="C911" s="342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4"/>
      <c r="S911" s="344"/>
      <c r="T911" s="344"/>
      <c r="U911" s="344"/>
      <c r="V911" s="344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6"/>
      <c r="AI911" s="346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0"/>
      <c r="CO911" s="0"/>
      <c r="CP911" s="0"/>
      <c r="CQ911" s="0"/>
      <c r="CR911" s="0"/>
      <c r="CS911" s="0"/>
      <c r="CT911" s="0"/>
      <c r="CU911" s="0"/>
      <c r="CV911" s="19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188" customFormat="true" ht="18.75" hidden="false" customHeight="false" outlineLevel="0" collapsed="false">
      <c r="A912" s="1"/>
      <c r="B912" s="342"/>
      <c r="C912" s="342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4"/>
      <c r="S912" s="344"/>
      <c r="T912" s="344"/>
      <c r="U912" s="344"/>
      <c r="V912" s="344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6"/>
      <c r="AI912" s="346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0"/>
      <c r="CO912" s="0"/>
      <c r="CP912" s="0"/>
      <c r="CQ912" s="0"/>
      <c r="CR912" s="0"/>
      <c r="CS912" s="0"/>
      <c r="CT912" s="0"/>
      <c r="CU912" s="0"/>
      <c r="CV912" s="19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188" customFormat="true" ht="18.75" hidden="false" customHeight="false" outlineLevel="0" collapsed="false">
      <c r="A913" s="1"/>
      <c r="B913" s="342"/>
      <c r="C913" s="342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4"/>
      <c r="S913" s="344"/>
      <c r="T913" s="344"/>
      <c r="U913" s="344"/>
      <c r="V913" s="344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6"/>
      <c r="AI913" s="346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0"/>
      <c r="CO913" s="0"/>
      <c r="CP913" s="0"/>
      <c r="CQ913" s="0"/>
      <c r="CR913" s="0"/>
      <c r="CS913" s="0"/>
      <c r="CT913" s="0"/>
      <c r="CU913" s="0"/>
      <c r="CV913" s="19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188" customFormat="true" ht="18.75" hidden="false" customHeight="false" outlineLevel="0" collapsed="false">
      <c r="A914" s="1"/>
      <c r="B914" s="342"/>
      <c r="C914" s="342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4"/>
      <c r="S914" s="344"/>
      <c r="T914" s="344"/>
      <c r="U914" s="344"/>
      <c r="V914" s="344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6"/>
      <c r="AI914" s="346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0"/>
      <c r="CO914" s="0"/>
      <c r="CP914" s="0"/>
      <c r="CQ914" s="0"/>
      <c r="CR914" s="0"/>
      <c r="CS914" s="0"/>
      <c r="CT914" s="0"/>
      <c r="CU914" s="0"/>
      <c r="CV914" s="19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188" customFormat="true" ht="18.75" hidden="false" customHeight="false" outlineLevel="0" collapsed="false">
      <c r="A915" s="1"/>
      <c r="B915" s="342"/>
      <c r="C915" s="342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4"/>
      <c r="S915" s="344"/>
      <c r="T915" s="344"/>
      <c r="U915" s="344"/>
      <c r="V915" s="344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6"/>
      <c r="AI915" s="346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0"/>
      <c r="CO915" s="0"/>
      <c r="CP915" s="0"/>
      <c r="CQ915" s="0"/>
      <c r="CR915" s="0"/>
      <c r="CS915" s="0"/>
      <c r="CT915" s="0"/>
      <c r="CU915" s="0"/>
      <c r="CV915" s="19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188" customFormat="true" ht="18.75" hidden="false" customHeight="false" outlineLevel="0" collapsed="false">
      <c r="A916" s="1"/>
      <c r="B916" s="342"/>
      <c r="C916" s="342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4"/>
      <c r="S916" s="344"/>
      <c r="T916" s="344"/>
      <c r="U916" s="344"/>
      <c r="V916" s="344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6"/>
      <c r="AI916" s="346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0"/>
      <c r="CO916" s="0"/>
      <c r="CP916" s="0"/>
      <c r="CQ916" s="0"/>
      <c r="CR916" s="0"/>
      <c r="CS916" s="0"/>
      <c r="CT916" s="0"/>
      <c r="CU916" s="0"/>
      <c r="CV916" s="19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188" customFormat="true" ht="18.75" hidden="false" customHeight="false" outlineLevel="0" collapsed="false">
      <c r="A917" s="1"/>
      <c r="B917" s="342"/>
      <c r="C917" s="342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4"/>
      <c r="S917" s="344"/>
      <c r="T917" s="344"/>
      <c r="U917" s="344"/>
      <c r="V917" s="344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6"/>
      <c r="AI917" s="346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0"/>
      <c r="CO917" s="0"/>
      <c r="CP917" s="0"/>
      <c r="CQ917" s="0"/>
      <c r="CR917" s="0"/>
      <c r="CS917" s="0"/>
      <c r="CT917" s="0"/>
      <c r="CU917" s="0"/>
      <c r="CV917" s="19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188" customFormat="true" ht="18.75" hidden="false" customHeight="false" outlineLevel="0" collapsed="false">
      <c r="A918" s="1"/>
      <c r="B918" s="342"/>
      <c r="C918" s="342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4"/>
      <c r="S918" s="344"/>
      <c r="T918" s="344"/>
      <c r="U918" s="344"/>
      <c r="V918" s="344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6"/>
      <c r="AI918" s="346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0"/>
      <c r="CO918" s="0"/>
      <c r="CP918" s="0"/>
      <c r="CQ918" s="0"/>
      <c r="CR918" s="0"/>
      <c r="CS918" s="0"/>
      <c r="CT918" s="0"/>
      <c r="CU918" s="0"/>
      <c r="CV918" s="19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188" customFormat="true" ht="18.75" hidden="false" customHeight="false" outlineLevel="0" collapsed="false">
      <c r="A919" s="1"/>
      <c r="B919" s="342"/>
      <c r="C919" s="342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4"/>
      <c r="S919" s="344"/>
      <c r="T919" s="344"/>
      <c r="U919" s="344"/>
      <c r="V919" s="344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6"/>
      <c r="AI919" s="346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0"/>
      <c r="CO919" s="0"/>
      <c r="CP919" s="0"/>
      <c r="CQ919" s="0"/>
      <c r="CR919" s="0"/>
      <c r="CS919" s="0"/>
      <c r="CT919" s="0"/>
      <c r="CU919" s="0"/>
      <c r="CV919" s="19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188" customFormat="true" ht="18.75" hidden="false" customHeight="false" outlineLevel="0" collapsed="false">
      <c r="A920" s="1"/>
      <c r="B920" s="342"/>
      <c r="C920" s="342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4"/>
      <c r="S920" s="344"/>
      <c r="T920" s="344"/>
      <c r="U920" s="344"/>
      <c r="V920" s="344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6"/>
      <c r="AI920" s="346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0"/>
      <c r="CO920" s="0"/>
      <c r="CP920" s="0"/>
      <c r="CQ920" s="0"/>
      <c r="CR920" s="0"/>
      <c r="CS920" s="0"/>
      <c r="CT920" s="0"/>
      <c r="CU920" s="0"/>
      <c r="CV920" s="19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188" customFormat="true" ht="18.75" hidden="false" customHeight="false" outlineLevel="0" collapsed="false">
      <c r="A921" s="1"/>
      <c r="B921" s="342"/>
      <c r="C921" s="342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4"/>
      <c r="S921" s="344"/>
      <c r="T921" s="344"/>
      <c r="U921" s="344"/>
      <c r="V921" s="344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6"/>
      <c r="AI921" s="346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0"/>
      <c r="CO921" s="0"/>
      <c r="CP921" s="0"/>
      <c r="CQ921" s="0"/>
      <c r="CR921" s="0"/>
      <c r="CS921" s="0"/>
      <c r="CT921" s="0"/>
      <c r="CU921" s="0"/>
      <c r="CV921" s="19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188" customFormat="true" ht="18.75" hidden="false" customHeight="false" outlineLevel="0" collapsed="false">
      <c r="A922" s="1"/>
      <c r="B922" s="342"/>
      <c r="C922" s="342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4"/>
      <c r="S922" s="344"/>
      <c r="T922" s="344"/>
      <c r="U922" s="344"/>
      <c r="V922" s="344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6"/>
      <c r="AI922" s="346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0"/>
      <c r="CO922" s="0"/>
      <c r="CP922" s="0"/>
      <c r="CQ922" s="0"/>
      <c r="CR922" s="0"/>
      <c r="CS922" s="0"/>
      <c r="CT922" s="0"/>
      <c r="CU922" s="0"/>
      <c r="CV922" s="19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188" customFormat="true" ht="18.75" hidden="false" customHeight="false" outlineLevel="0" collapsed="false">
      <c r="A923" s="1"/>
      <c r="B923" s="342"/>
      <c r="C923" s="342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4"/>
      <c r="S923" s="344"/>
      <c r="T923" s="344"/>
      <c r="U923" s="344"/>
      <c r="V923" s="344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6"/>
      <c r="AI923" s="346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0"/>
      <c r="CO923" s="0"/>
      <c r="CP923" s="0"/>
      <c r="CQ923" s="0"/>
      <c r="CR923" s="0"/>
      <c r="CS923" s="0"/>
      <c r="CT923" s="0"/>
      <c r="CU923" s="0"/>
      <c r="CV923" s="19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188" customFormat="true" ht="18.75" hidden="false" customHeight="false" outlineLevel="0" collapsed="false">
      <c r="A924" s="1"/>
      <c r="B924" s="342"/>
      <c r="C924" s="342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4"/>
      <c r="S924" s="344"/>
      <c r="T924" s="344"/>
      <c r="U924" s="344"/>
      <c r="V924" s="344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6"/>
      <c r="AI924" s="346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0"/>
      <c r="CO924" s="0"/>
      <c r="CP924" s="0"/>
      <c r="CQ924" s="0"/>
      <c r="CR924" s="0"/>
      <c r="CS924" s="0"/>
      <c r="CT924" s="0"/>
      <c r="CU924" s="0"/>
      <c r="CV924" s="19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188" customFormat="true" ht="18.75" hidden="false" customHeight="false" outlineLevel="0" collapsed="false">
      <c r="A925" s="1"/>
      <c r="B925" s="342"/>
      <c r="C925" s="342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4"/>
      <c r="S925" s="344"/>
      <c r="T925" s="344"/>
      <c r="U925" s="344"/>
      <c r="V925" s="344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6"/>
      <c r="AI925" s="346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0"/>
      <c r="CO925" s="0"/>
      <c r="CP925" s="0"/>
      <c r="CQ925" s="0"/>
      <c r="CR925" s="0"/>
      <c r="CS925" s="0"/>
      <c r="CT925" s="0"/>
      <c r="CU925" s="0"/>
      <c r="CV925" s="19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188" customFormat="true" ht="18.75" hidden="false" customHeight="false" outlineLevel="0" collapsed="false">
      <c r="A926" s="1"/>
      <c r="B926" s="342"/>
      <c r="C926" s="342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4"/>
      <c r="S926" s="344"/>
      <c r="T926" s="344"/>
      <c r="U926" s="344"/>
      <c r="V926" s="344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6"/>
      <c r="AI926" s="346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0"/>
      <c r="CO926" s="0"/>
      <c r="CP926" s="0"/>
      <c r="CQ926" s="0"/>
      <c r="CR926" s="0"/>
      <c r="CS926" s="0"/>
      <c r="CT926" s="0"/>
      <c r="CU926" s="0"/>
      <c r="CV926" s="19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188" customFormat="true" ht="18.75" hidden="false" customHeight="false" outlineLevel="0" collapsed="false">
      <c r="A927" s="1"/>
      <c r="B927" s="342"/>
      <c r="C927" s="342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4"/>
      <c r="S927" s="344"/>
      <c r="T927" s="344"/>
      <c r="U927" s="344"/>
      <c r="V927" s="344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6"/>
      <c r="AI927" s="346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0"/>
      <c r="CO927" s="0"/>
      <c r="CP927" s="0"/>
      <c r="CQ927" s="0"/>
      <c r="CR927" s="0"/>
      <c r="CS927" s="0"/>
      <c r="CT927" s="0"/>
      <c r="CU927" s="0"/>
      <c r="CV927" s="19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188" customFormat="true" ht="18.75" hidden="false" customHeight="false" outlineLevel="0" collapsed="false">
      <c r="A928" s="1"/>
      <c r="B928" s="342"/>
      <c r="C928" s="342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4"/>
      <c r="S928" s="344"/>
      <c r="T928" s="344"/>
      <c r="U928" s="344"/>
      <c r="V928" s="344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6"/>
      <c r="AI928" s="346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0"/>
      <c r="CO928" s="0"/>
      <c r="CP928" s="0"/>
      <c r="CQ928" s="0"/>
      <c r="CR928" s="0"/>
      <c r="CS928" s="0"/>
      <c r="CT928" s="0"/>
      <c r="CU928" s="0"/>
      <c r="CV928" s="19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188" customFormat="true" ht="18.75" hidden="false" customHeight="false" outlineLevel="0" collapsed="false">
      <c r="A929" s="1"/>
      <c r="B929" s="342"/>
      <c r="C929" s="342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4"/>
      <c r="S929" s="344"/>
      <c r="T929" s="344"/>
      <c r="U929" s="344"/>
      <c r="V929" s="344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6"/>
      <c r="AI929" s="346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0"/>
      <c r="CO929" s="0"/>
      <c r="CP929" s="0"/>
      <c r="CQ929" s="0"/>
      <c r="CR929" s="0"/>
      <c r="CS929" s="0"/>
      <c r="CT929" s="0"/>
      <c r="CU929" s="0"/>
      <c r="CV929" s="19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188" customFormat="true" ht="18.75" hidden="false" customHeight="false" outlineLevel="0" collapsed="false">
      <c r="A930" s="1"/>
      <c r="B930" s="342"/>
      <c r="C930" s="342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4"/>
      <c r="S930" s="344"/>
      <c r="T930" s="344"/>
      <c r="U930" s="344"/>
      <c r="V930" s="344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6"/>
      <c r="AI930" s="346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0"/>
      <c r="CO930" s="0"/>
      <c r="CP930" s="0"/>
      <c r="CQ930" s="0"/>
      <c r="CR930" s="0"/>
      <c r="CS930" s="0"/>
      <c r="CT930" s="0"/>
      <c r="CU930" s="0"/>
      <c r="CV930" s="19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188" customFormat="true" ht="18.75" hidden="false" customHeight="false" outlineLevel="0" collapsed="false">
      <c r="A931" s="1"/>
      <c r="B931" s="342"/>
      <c r="C931" s="342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4"/>
      <c r="S931" s="344"/>
      <c r="T931" s="344"/>
      <c r="U931" s="344"/>
      <c r="V931" s="344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6"/>
      <c r="AI931" s="346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0"/>
      <c r="CO931" s="0"/>
      <c r="CP931" s="0"/>
      <c r="CQ931" s="0"/>
      <c r="CR931" s="0"/>
      <c r="CS931" s="0"/>
      <c r="CT931" s="0"/>
      <c r="CU931" s="0"/>
      <c r="CV931" s="19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188" customFormat="true" ht="18.75" hidden="false" customHeight="false" outlineLevel="0" collapsed="false">
      <c r="A932" s="1"/>
      <c r="B932" s="342"/>
      <c r="C932" s="342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4"/>
      <c r="S932" s="344"/>
      <c r="T932" s="344"/>
      <c r="U932" s="344"/>
      <c r="V932" s="344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6"/>
      <c r="AI932" s="346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0"/>
      <c r="CO932" s="0"/>
      <c r="CP932" s="0"/>
      <c r="CQ932" s="0"/>
      <c r="CR932" s="0"/>
      <c r="CS932" s="0"/>
      <c r="CT932" s="0"/>
      <c r="CU932" s="0"/>
      <c r="CV932" s="19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188" customFormat="true" ht="18.75" hidden="false" customHeight="false" outlineLevel="0" collapsed="false">
      <c r="A933" s="1"/>
      <c r="B933" s="342"/>
      <c r="C933" s="342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4"/>
      <c r="S933" s="344"/>
      <c r="T933" s="344"/>
      <c r="U933" s="344"/>
      <c r="V933" s="344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6"/>
      <c r="AI933" s="346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0"/>
      <c r="CO933" s="0"/>
      <c r="CP933" s="0"/>
      <c r="CQ933" s="0"/>
      <c r="CR933" s="0"/>
      <c r="CS933" s="0"/>
      <c r="CT933" s="0"/>
      <c r="CU933" s="0"/>
      <c r="CV933" s="19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188" customFormat="true" ht="18.75" hidden="false" customHeight="false" outlineLevel="0" collapsed="false">
      <c r="A934" s="1"/>
      <c r="B934" s="342"/>
      <c r="C934" s="342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4"/>
      <c r="S934" s="344"/>
      <c r="T934" s="344"/>
      <c r="U934" s="344"/>
      <c r="V934" s="344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6"/>
      <c r="AI934" s="346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0"/>
      <c r="CO934" s="0"/>
      <c r="CP934" s="0"/>
      <c r="CQ934" s="0"/>
      <c r="CR934" s="0"/>
      <c r="CS934" s="0"/>
      <c r="CT934" s="0"/>
      <c r="CU934" s="0"/>
      <c r="CV934" s="19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188" customFormat="true" ht="18.75" hidden="false" customHeight="false" outlineLevel="0" collapsed="false">
      <c r="A935" s="1"/>
      <c r="B935" s="342"/>
      <c r="C935" s="342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4"/>
      <c r="S935" s="344"/>
      <c r="T935" s="344"/>
      <c r="U935" s="344"/>
      <c r="V935" s="344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6"/>
      <c r="AI935" s="346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0"/>
      <c r="CO935" s="0"/>
      <c r="CP935" s="0"/>
      <c r="CQ935" s="0"/>
      <c r="CR935" s="0"/>
      <c r="CS935" s="0"/>
      <c r="CT935" s="0"/>
      <c r="CU935" s="0"/>
      <c r="CV935" s="19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188" customFormat="true" ht="18.75" hidden="false" customHeight="false" outlineLevel="0" collapsed="false">
      <c r="A936" s="1"/>
      <c r="B936" s="342"/>
      <c r="C936" s="342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4"/>
      <c r="S936" s="344"/>
      <c r="T936" s="344"/>
      <c r="U936" s="344"/>
      <c r="V936" s="344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6"/>
      <c r="AI936" s="346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0"/>
      <c r="CO936" s="0"/>
      <c r="CP936" s="0"/>
      <c r="CQ936" s="0"/>
      <c r="CR936" s="0"/>
      <c r="CS936" s="0"/>
      <c r="CT936" s="0"/>
      <c r="CU936" s="0"/>
      <c r="CV936" s="19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188" customFormat="true" ht="18.75" hidden="false" customHeight="false" outlineLevel="0" collapsed="false">
      <c r="A937" s="1"/>
      <c r="B937" s="342"/>
      <c r="C937" s="342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4"/>
      <c r="S937" s="344"/>
      <c r="T937" s="344"/>
      <c r="U937" s="344"/>
      <c r="V937" s="344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6"/>
      <c r="AI937" s="346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0"/>
      <c r="CO937" s="0"/>
      <c r="CP937" s="0"/>
      <c r="CQ937" s="0"/>
      <c r="CR937" s="0"/>
      <c r="CS937" s="0"/>
      <c r="CT937" s="0"/>
      <c r="CU937" s="0"/>
      <c r="CV937" s="19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188" customFormat="true" ht="18.75" hidden="false" customHeight="false" outlineLevel="0" collapsed="false">
      <c r="A938" s="1"/>
      <c r="B938" s="342"/>
      <c r="C938" s="342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4"/>
      <c r="S938" s="344"/>
      <c r="T938" s="344"/>
      <c r="U938" s="344"/>
      <c r="V938" s="344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6"/>
      <c r="AI938" s="346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0"/>
      <c r="CO938" s="0"/>
      <c r="CP938" s="0"/>
      <c r="CQ938" s="0"/>
      <c r="CR938" s="0"/>
      <c r="CS938" s="0"/>
      <c r="CT938" s="0"/>
      <c r="CU938" s="0"/>
      <c r="CV938" s="19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188" customFormat="true" ht="18.75" hidden="false" customHeight="false" outlineLevel="0" collapsed="false">
      <c r="A939" s="1"/>
      <c r="B939" s="342"/>
      <c r="C939" s="342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4"/>
      <c r="S939" s="344"/>
      <c r="T939" s="344"/>
      <c r="U939" s="344"/>
      <c r="V939" s="344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6"/>
      <c r="AI939" s="346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0"/>
      <c r="CO939" s="0"/>
      <c r="CP939" s="0"/>
      <c r="CQ939" s="0"/>
      <c r="CR939" s="0"/>
      <c r="CS939" s="0"/>
      <c r="CT939" s="0"/>
      <c r="CU939" s="0"/>
      <c r="CV939" s="19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188" customFormat="true" ht="18.75" hidden="false" customHeight="false" outlineLevel="0" collapsed="false">
      <c r="A940" s="1"/>
      <c r="B940" s="342"/>
      <c r="C940" s="342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4"/>
      <c r="S940" s="344"/>
      <c r="T940" s="344"/>
      <c r="U940" s="344"/>
      <c r="V940" s="344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6"/>
      <c r="AI940" s="346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0"/>
      <c r="CO940" s="0"/>
      <c r="CP940" s="0"/>
      <c r="CQ940" s="0"/>
      <c r="CR940" s="0"/>
      <c r="CS940" s="0"/>
      <c r="CT940" s="0"/>
      <c r="CU940" s="0"/>
      <c r="CV940" s="19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188" customFormat="true" ht="18.75" hidden="false" customHeight="false" outlineLevel="0" collapsed="false">
      <c r="A941" s="1"/>
      <c r="B941" s="342"/>
      <c r="C941" s="342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4"/>
      <c r="S941" s="344"/>
      <c r="T941" s="344"/>
      <c r="U941" s="344"/>
      <c r="V941" s="344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6"/>
      <c r="AI941" s="346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0"/>
      <c r="CO941" s="0"/>
      <c r="CP941" s="0"/>
      <c r="CQ941" s="0"/>
      <c r="CR941" s="0"/>
      <c r="CS941" s="0"/>
      <c r="CT941" s="0"/>
      <c r="CU941" s="0"/>
      <c r="CV941" s="19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188" customFormat="true" ht="18.75" hidden="false" customHeight="false" outlineLevel="0" collapsed="false">
      <c r="A942" s="1"/>
      <c r="B942" s="342"/>
      <c r="C942" s="342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4"/>
      <c r="S942" s="344"/>
      <c r="T942" s="344"/>
      <c r="U942" s="344"/>
      <c r="V942" s="344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6"/>
      <c r="AI942" s="346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0"/>
      <c r="CO942" s="0"/>
      <c r="CP942" s="0"/>
      <c r="CQ942" s="0"/>
      <c r="CR942" s="0"/>
      <c r="CS942" s="0"/>
      <c r="CT942" s="0"/>
      <c r="CU942" s="0"/>
      <c r="CV942" s="19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188" customFormat="true" ht="18.75" hidden="false" customHeight="false" outlineLevel="0" collapsed="false">
      <c r="A943" s="1"/>
      <c r="B943" s="342"/>
      <c r="C943" s="342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4"/>
      <c r="S943" s="344"/>
      <c r="T943" s="344"/>
      <c r="U943" s="344"/>
      <c r="V943" s="344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6"/>
      <c r="AI943" s="346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0"/>
      <c r="CO943" s="0"/>
      <c r="CP943" s="0"/>
      <c r="CQ943" s="0"/>
      <c r="CR943" s="0"/>
      <c r="CS943" s="0"/>
      <c r="CT943" s="0"/>
      <c r="CU943" s="0"/>
      <c r="CV943" s="19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188" customFormat="true" ht="18.75" hidden="false" customHeight="false" outlineLevel="0" collapsed="false">
      <c r="A944" s="1"/>
      <c r="B944" s="342"/>
      <c r="C944" s="342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4"/>
      <c r="S944" s="344"/>
      <c r="T944" s="344"/>
      <c r="U944" s="344"/>
      <c r="V944" s="344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6"/>
      <c r="AI944" s="346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0"/>
      <c r="CO944" s="0"/>
      <c r="CP944" s="0"/>
      <c r="CQ944" s="0"/>
      <c r="CR944" s="0"/>
      <c r="CS944" s="0"/>
      <c r="CT944" s="0"/>
      <c r="CU944" s="0"/>
      <c r="CV944" s="19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188" customFormat="true" ht="18.75" hidden="false" customHeight="false" outlineLevel="0" collapsed="false">
      <c r="A945" s="1"/>
      <c r="B945" s="342"/>
      <c r="C945" s="342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4"/>
      <c r="S945" s="344"/>
      <c r="T945" s="344"/>
      <c r="U945" s="344"/>
      <c r="V945" s="344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6"/>
      <c r="AI945" s="346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0"/>
      <c r="CO945" s="0"/>
      <c r="CP945" s="0"/>
      <c r="CQ945" s="0"/>
      <c r="CR945" s="0"/>
      <c r="CS945" s="0"/>
      <c r="CT945" s="0"/>
      <c r="CU945" s="0"/>
      <c r="CV945" s="19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188" customFormat="true" ht="18.75" hidden="false" customHeight="false" outlineLevel="0" collapsed="false">
      <c r="A946" s="1"/>
      <c r="B946" s="342"/>
      <c r="C946" s="342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4"/>
      <c r="S946" s="344"/>
      <c r="T946" s="344"/>
      <c r="U946" s="344"/>
      <c r="V946" s="344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6"/>
      <c r="AI946" s="346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0"/>
      <c r="CO946" s="0"/>
      <c r="CP946" s="0"/>
      <c r="CQ946" s="0"/>
      <c r="CR946" s="0"/>
      <c r="CS946" s="0"/>
      <c r="CT946" s="0"/>
      <c r="CU946" s="0"/>
      <c r="CV946" s="19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188" customFormat="true" ht="18.75" hidden="false" customHeight="false" outlineLevel="0" collapsed="false">
      <c r="A947" s="1"/>
      <c r="B947" s="342"/>
      <c r="C947" s="342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4"/>
      <c r="S947" s="344"/>
      <c r="T947" s="344"/>
      <c r="U947" s="344"/>
      <c r="V947" s="344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6"/>
      <c r="AI947" s="346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0"/>
      <c r="CO947" s="0"/>
      <c r="CP947" s="0"/>
      <c r="CQ947" s="0"/>
      <c r="CR947" s="0"/>
      <c r="CS947" s="0"/>
      <c r="CT947" s="0"/>
      <c r="CU947" s="0"/>
      <c r="CV947" s="19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188" customFormat="true" ht="18.75" hidden="false" customHeight="false" outlineLevel="0" collapsed="false">
      <c r="A948" s="1"/>
      <c r="B948" s="342"/>
      <c r="C948" s="342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4"/>
      <c r="S948" s="344"/>
      <c r="T948" s="344"/>
      <c r="U948" s="344"/>
      <c r="V948" s="344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6"/>
      <c r="AI948" s="346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0"/>
      <c r="CO948" s="0"/>
      <c r="CP948" s="0"/>
      <c r="CQ948" s="0"/>
      <c r="CR948" s="0"/>
      <c r="CS948" s="0"/>
      <c r="CT948" s="0"/>
      <c r="CU948" s="0"/>
      <c r="CV948" s="19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188" customFormat="true" ht="18.75" hidden="false" customHeight="false" outlineLevel="0" collapsed="false">
      <c r="A949" s="1"/>
      <c r="B949" s="342"/>
      <c r="C949" s="342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4"/>
      <c r="S949" s="344"/>
      <c r="T949" s="344"/>
      <c r="U949" s="344"/>
      <c r="V949" s="344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6"/>
      <c r="AI949" s="346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0"/>
      <c r="CO949" s="0"/>
      <c r="CP949" s="0"/>
      <c r="CQ949" s="0"/>
      <c r="CR949" s="0"/>
      <c r="CS949" s="0"/>
      <c r="CT949" s="0"/>
      <c r="CU949" s="0"/>
      <c r="CV949" s="19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188" customFormat="true" ht="18.75" hidden="false" customHeight="false" outlineLevel="0" collapsed="false">
      <c r="A950" s="1"/>
      <c r="B950" s="342"/>
      <c r="C950" s="342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4"/>
      <c r="S950" s="344"/>
      <c r="T950" s="344"/>
      <c r="U950" s="344"/>
      <c r="V950" s="344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6"/>
      <c r="AI950" s="346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0"/>
      <c r="CO950" s="0"/>
      <c r="CP950" s="0"/>
      <c r="CQ950" s="0"/>
      <c r="CR950" s="0"/>
      <c r="CS950" s="0"/>
      <c r="CT950" s="0"/>
      <c r="CU950" s="0"/>
      <c r="CV950" s="19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188" customFormat="true" ht="18.75" hidden="false" customHeight="false" outlineLevel="0" collapsed="false">
      <c r="A951" s="1"/>
      <c r="B951" s="342"/>
      <c r="C951" s="342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4"/>
      <c r="S951" s="344"/>
      <c r="T951" s="344"/>
      <c r="U951" s="344"/>
      <c r="V951" s="344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6"/>
      <c r="AI951" s="346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0"/>
      <c r="CO951" s="0"/>
      <c r="CP951" s="0"/>
      <c r="CQ951" s="0"/>
      <c r="CR951" s="0"/>
      <c r="CS951" s="0"/>
      <c r="CT951" s="0"/>
      <c r="CU951" s="0"/>
      <c r="CV951" s="19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188" customFormat="true" ht="18.75" hidden="false" customHeight="false" outlineLevel="0" collapsed="false">
      <c r="A952" s="1"/>
      <c r="B952" s="342"/>
      <c r="C952" s="342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4"/>
      <c r="S952" s="344"/>
      <c r="T952" s="344"/>
      <c r="U952" s="344"/>
      <c r="V952" s="344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6"/>
      <c r="AI952" s="346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0"/>
      <c r="CO952" s="0"/>
      <c r="CP952" s="0"/>
      <c r="CQ952" s="0"/>
      <c r="CR952" s="0"/>
      <c r="CS952" s="0"/>
      <c r="CT952" s="0"/>
      <c r="CU952" s="0"/>
      <c r="CV952" s="19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188" customFormat="true" ht="18.75" hidden="false" customHeight="false" outlineLevel="0" collapsed="false">
      <c r="A953" s="1"/>
      <c r="B953" s="342"/>
      <c r="C953" s="342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4"/>
      <c r="S953" s="344"/>
      <c r="T953" s="344"/>
      <c r="U953" s="344"/>
      <c r="V953" s="344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6"/>
      <c r="AI953" s="346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0"/>
      <c r="CO953" s="0"/>
      <c r="CP953" s="0"/>
      <c r="CQ953" s="0"/>
      <c r="CR953" s="0"/>
      <c r="CS953" s="0"/>
      <c r="CT953" s="0"/>
      <c r="CU953" s="0"/>
      <c r="CV953" s="19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188" customFormat="true" ht="18.75" hidden="false" customHeight="false" outlineLevel="0" collapsed="false">
      <c r="A954" s="1"/>
      <c r="B954" s="342"/>
      <c r="C954" s="342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4"/>
      <c r="S954" s="344"/>
      <c r="T954" s="344"/>
      <c r="U954" s="344"/>
      <c r="V954" s="344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6"/>
      <c r="AI954" s="346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0"/>
      <c r="CO954" s="0"/>
      <c r="CP954" s="0"/>
      <c r="CQ954" s="0"/>
      <c r="CR954" s="0"/>
      <c r="CS954" s="0"/>
      <c r="CT954" s="0"/>
      <c r="CU954" s="0"/>
      <c r="CV954" s="19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188" customFormat="true" ht="18.75" hidden="false" customHeight="false" outlineLevel="0" collapsed="false">
      <c r="A955" s="1"/>
      <c r="B955" s="342"/>
      <c r="C955" s="342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4"/>
      <c r="S955" s="344"/>
      <c r="T955" s="344"/>
      <c r="U955" s="344"/>
      <c r="V955" s="344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6"/>
      <c r="AI955" s="346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0"/>
      <c r="CO955" s="0"/>
      <c r="CP955" s="0"/>
      <c r="CQ955" s="0"/>
      <c r="CR955" s="0"/>
      <c r="CS955" s="0"/>
      <c r="CT955" s="0"/>
      <c r="CU955" s="0"/>
      <c r="CV955" s="19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188" customFormat="true" ht="18.75" hidden="false" customHeight="false" outlineLevel="0" collapsed="false">
      <c r="A956" s="1"/>
      <c r="B956" s="342"/>
      <c r="C956" s="342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4"/>
      <c r="S956" s="344"/>
      <c r="T956" s="344"/>
      <c r="U956" s="344"/>
      <c r="V956" s="344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6"/>
      <c r="AI956" s="346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0"/>
      <c r="CO956" s="0"/>
      <c r="CP956" s="0"/>
      <c r="CQ956" s="0"/>
      <c r="CR956" s="0"/>
      <c r="CS956" s="0"/>
      <c r="CT956" s="0"/>
      <c r="CU956" s="0"/>
      <c r="CV956" s="19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188" customFormat="true" ht="18.75" hidden="false" customHeight="false" outlineLevel="0" collapsed="false">
      <c r="A957" s="1"/>
      <c r="B957" s="342"/>
      <c r="C957" s="342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4"/>
      <c r="S957" s="344"/>
      <c r="T957" s="344"/>
      <c r="U957" s="344"/>
      <c r="V957" s="344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6"/>
      <c r="AI957" s="346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0"/>
      <c r="CO957" s="0"/>
      <c r="CP957" s="0"/>
      <c r="CQ957" s="0"/>
      <c r="CR957" s="0"/>
      <c r="CS957" s="0"/>
      <c r="CT957" s="0"/>
      <c r="CU957" s="0"/>
      <c r="CV957" s="19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188" customFormat="true" ht="18.75" hidden="false" customHeight="false" outlineLevel="0" collapsed="false">
      <c r="A958" s="1"/>
      <c r="B958" s="342"/>
      <c r="C958" s="342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4"/>
      <c r="S958" s="344"/>
      <c r="T958" s="344"/>
      <c r="U958" s="344"/>
      <c r="V958" s="344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6"/>
      <c r="AI958" s="346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0"/>
      <c r="CO958" s="0"/>
      <c r="CP958" s="0"/>
      <c r="CQ958" s="0"/>
      <c r="CR958" s="0"/>
      <c r="CS958" s="0"/>
      <c r="CT958" s="0"/>
      <c r="CU958" s="0"/>
      <c r="CV958" s="19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188" customFormat="true" ht="18.75" hidden="false" customHeight="false" outlineLevel="0" collapsed="false">
      <c r="A959" s="1"/>
      <c r="B959" s="342"/>
      <c r="C959" s="342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4"/>
      <c r="S959" s="344"/>
      <c r="T959" s="344"/>
      <c r="U959" s="344"/>
      <c r="V959" s="344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6"/>
      <c r="AI959" s="346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0"/>
      <c r="CO959" s="0"/>
      <c r="CP959" s="0"/>
      <c r="CQ959" s="0"/>
      <c r="CR959" s="0"/>
      <c r="CS959" s="0"/>
      <c r="CT959" s="0"/>
      <c r="CU959" s="0"/>
      <c r="CV959" s="19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188" customFormat="true" ht="18.75" hidden="false" customHeight="false" outlineLevel="0" collapsed="false">
      <c r="A960" s="1"/>
      <c r="B960" s="342"/>
      <c r="C960" s="342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4"/>
      <c r="S960" s="344"/>
      <c r="T960" s="344"/>
      <c r="U960" s="344"/>
      <c r="V960" s="344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6"/>
      <c r="AI960" s="346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0"/>
      <c r="CO960" s="0"/>
      <c r="CP960" s="0"/>
      <c r="CQ960" s="0"/>
      <c r="CR960" s="0"/>
      <c r="CS960" s="0"/>
      <c r="CT960" s="0"/>
      <c r="CU960" s="0"/>
      <c r="CV960" s="19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188" customFormat="true" ht="18.75" hidden="false" customHeight="false" outlineLevel="0" collapsed="false">
      <c r="A961" s="1"/>
      <c r="B961" s="342"/>
      <c r="C961" s="342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4"/>
      <c r="S961" s="344"/>
      <c r="T961" s="344"/>
      <c r="U961" s="344"/>
      <c r="V961" s="344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6"/>
      <c r="AI961" s="346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0"/>
      <c r="CO961" s="0"/>
      <c r="CP961" s="0"/>
      <c r="CQ961" s="0"/>
      <c r="CR961" s="0"/>
      <c r="CS961" s="0"/>
      <c r="CT961" s="0"/>
      <c r="CU961" s="0"/>
      <c r="CV961" s="19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188" customFormat="true" ht="18.75" hidden="false" customHeight="false" outlineLevel="0" collapsed="false">
      <c r="A962" s="1"/>
      <c r="B962" s="342"/>
      <c r="C962" s="342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4"/>
      <c r="S962" s="344"/>
      <c r="T962" s="344"/>
      <c r="U962" s="344"/>
      <c r="V962" s="344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6"/>
      <c r="AI962" s="346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0"/>
      <c r="CO962" s="0"/>
      <c r="CP962" s="0"/>
      <c r="CQ962" s="0"/>
      <c r="CR962" s="0"/>
      <c r="CS962" s="0"/>
      <c r="CT962" s="0"/>
      <c r="CU962" s="0"/>
      <c r="CV962" s="19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188" customFormat="true" ht="18.75" hidden="false" customHeight="false" outlineLevel="0" collapsed="false">
      <c r="A963" s="1"/>
      <c r="B963" s="342"/>
      <c r="C963" s="342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4"/>
      <c r="S963" s="344"/>
      <c r="T963" s="344"/>
      <c r="U963" s="344"/>
      <c r="V963" s="344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6"/>
      <c r="AI963" s="346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0"/>
      <c r="CO963" s="0"/>
      <c r="CP963" s="0"/>
      <c r="CQ963" s="0"/>
      <c r="CR963" s="0"/>
      <c r="CS963" s="0"/>
      <c r="CT963" s="0"/>
      <c r="CU963" s="0"/>
      <c r="CV963" s="19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188" customFormat="true" ht="18.75" hidden="false" customHeight="false" outlineLevel="0" collapsed="false">
      <c r="A964" s="1"/>
      <c r="B964" s="342"/>
      <c r="C964" s="342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4"/>
      <c r="S964" s="344"/>
      <c r="T964" s="344"/>
      <c r="U964" s="344"/>
      <c r="V964" s="344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6"/>
      <c r="AI964" s="346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0"/>
      <c r="CO964" s="0"/>
      <c r="CP964" s="0"/>
      <c r="CQ964" s="0"/>
      <c r="CR964" s="0"/>
      <c r="CS964" s="0"/>
      <c r="CT964" s="0"/>
      <c r="CU964" s="0"/>
      <c r="CV964" s="19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188" customFormat="true" ht="18.75" hidden="false" customHeight="false" outlineLevel="0" collapsed="false">
      <c r="A965" s="1"/>
      <c r="B965" s="342"/>
      <c r="C965" s="342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4"/>
      <c r="S965" s="344"/>
      <c r="T965" s="344"/>
      <c r="U965" s="344"/>
      <c r="V965" s="344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6"/>
      <c r="AI965" s="346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0"/>
      <c r="CO965" s="0"/>
      <c r="CP965" s="0"/>
      <c r="CQ965" s="0"/>
      <c r="CR965" s="0"/>
      <c r="CS965" s="0"/>
      <c r="CT965" s="0"/>
      <c r="CU965" s="0"/>
      <c r="CV965" s="19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188" customFormat="true" ht="18.75" hidden="false" customHeight="false" outlineLevel="0" collapsed="false">
      <c r="A966" s="1"/>
      <c r="B966" s="342"/>
      <c r="C966" s="342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4"/>
      <c r="S966" s="344"/>
      <c r="T966" s="344"/>
      <c r="U966" s="344"/>
      <c r="V966" s="344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6"/>
      <c r="AI966" s="346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0"/>
      <c r="CO966" s="0"/>
      <c r="CP966" s="0"/>
      <c r="CQ966" s="0"/>
      <c r="CR966" s="0"/>
      <c r="CS966" s="0"/>
      <c r="CT966" s="0"/>
      <c r="CU966" s="0"/>
      <c r="CV966" s="19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188" customFormat="true" ht="18.75" hidden="false" customHeight="false" outlineLevel="0" collapsed="false">
      <c r="A967" s="1"/>
      <c r="B967" s="342"/>
      <c r="C967" s="342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4"/>
      <c r="S967" s="344"/>
      <c r="T967" s="344"/>
      <c r="U967" s="344"/>
      <c r="V967" s="344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6"/>
      <c r="AI967" s="346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0"/>
      <c r="CO967" s="0"/>
      <c r="CP967" s="0"/>
      <c r="CQ967" s="0"/>
      <c r="CR967" s="0"/>
      <c r="CS967" s="0"/>
      <c r="CT967" s="0"/>
      <c r="CU967" s="0"/>
      <c r="CV967" s="19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188" customFormat="true" ht="18.75" hidden="false" customHeight="false" outlineLevel="0" collapsed="false">
      <c r="A968" s="1"/>
      <c r="B968" s="342"/>
      <c r="C968" s="342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4"/>
      <c r="S968" s="344"/>
      <c r="T968" s="344"/>
      <c r="U968" s="344"/>
      <c r="V968" s="344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6"/>
      <c r="AI968" s="346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0"/>
      <c r="CO968" s="0"/>
      <c r="CP968" s="0"/>
      <c r="CQ968" s="0"/>
      <c r="CR968" s="0"/>
      <c r="CS968" s="0"/>
      <c r="CT968" s="0"/>
      <c r="CU968" s="0"/>
      <c r="CV968" s="19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188" customFormat="true" ht="18.75" hidden="false" customHeight="false" outlineLevel="0" collapsed="false">
      <c r="A969" s="1"/>
      <c r="B969" s="342"/>
      <c r="C969" s="342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4"/>
      <c r="S969" s="344"/>
      <c r="T969" s="344"/>
      <c r="U969" s="344"/>
      <c r="V969" s="344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6"/>
      <c r="AI969" s="346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0"/>
      <c r="CO969" s="0"/>
      <c r="CP969" s="0"/>
      <c r="CQ969" s="0"/>
      <c r="CR969" s="0"/>
      <c r="CS969" s="0"/>
      <c r="CT969" s="0"/>
      <c r="CU969" s="0"/>
      <c r="CV969" s="19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188" customFormat="true" ht="18.75" hidden="false" customHeight="false" outlineLevel="0" collapsed="false">
      <c r="A970" s="1"/>
      <c r="B970" s="342"/>
      <c r="C970" s="342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4"/>
      <c r="S970" s="344"/>
      <c r="T970" s="344"/>
      <c r="U970" s="344"/>
      <c r="V970" s="344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6"/>
      <c r="AI970" s="346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0"/>
      <c r="CO970" s="0"/>
      <c r="CP970" s="0"/>
      <c r="CQ970" s="0"/>
      <c r="CR970" s="0"/>
      <c r="CS970" s="0"/>
      <c r="CT970" s="0"/>
      <c r="CU970" s="0"/>
      <c r="CV970" s="19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188" customFormat="true" ht="18.75" hidden="false" customHeight="false" outlineLevel="0" collapsed="false">
      <c r="A971" s="1"/>
      <c r="B971" s="342"/>
      <c r="C971" s="342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4"/>
      <c r="S971" s="344"/>
      <c r="T971" s="344"/>
      <c r="U971" s="344"/>
      <c r="V971" s="344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6"/>
      <c r="AI971" s="346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0"/>
      <c r="CO971" s="0"/>
      <c r="CP971" s="0"/>
      <c r="CQ971" s="0"/>
      <c r="CR971" s="0"/>
      <c r="CS971" s="0"/>
      <c r="CT971" s="0"/>
      <c r="CU971" s="0"/>
      <c r="CV971" s="19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188" customFormat="true" ht="18.75" hidden="false" customHeight="false" outlineLevel="0" collapsed="false">
      <c r="A972" s="1"/>
      <c r="B972" s="342"/>
      <c r="C972" s="342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4"/>
      <c r="S972" s="344"/>
      <c r="T972" s="344"/>
      <c r="U972" s="344"/>
      <c r="V972" s="344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6"/>
      <c r="AI972" s="346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0"/>
      <c r="CO972" s="0"/>
      <c r="CP972" s="0"/>
      <c r="CQ972" s="0"/>
      <c r="CR972" s="0"/>
      <c r="CS972" s="0"/>
      <c r="CT972" s="0"/>
      <c r="CU972" s="0"/>
      <c r="CV972" s="19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188" customFormat="true" ht="18.75" hidden="false" customHeight="false" outlineLevel="0" collapsed="false">
      <c r="A973" s="1"/>
      <c r="B973" s="342"/>
      <c r="C973" s="342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4"/>
      <c r="S973" s="344"/>
      <c r="T973" s="344"/>
      <c r="U973" s="344"/>
      <c r="V973" s="344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6"/>
      <c r="AI973" s="346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0"/>
      <c r="CO973" s="0"/>
      <c r="CP973" s="0"/>
      <c r="CQ973" s="0"/>
      <c r="CR973" s="0"/>
      <c r="CS973" s="0"/>
      <c r="CT973" s="0"/>
      <c r="CU973" s="0"/>
      <c r="CV973" s="19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188" customFormat="true" ht="18.75" hidden="false" customHeight="false" outlineLevel="0" collapsed="false">
      <c r="A974" s="1"/>
      <c r="B974" s="342"/>
      <c r="C974" s="342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4"/>
      <c r="S974" s="344"/>
      <c r="T974" s="344"/>
      <c r="U974" s="344"/>
      <c r="V974" s="344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6"/>
      <c r="AI974" s="346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0"/>
      <c r="CO974" s="0"/>
      <c r="CP974" s="0"/>
      <c r="CQ974" s="0"/>
      <c r="CR974" s="0"/>
      <c r="CS974" s="0"/>
      <c r="CT974" s="0"/>
      <c r="CU974" s="0"/>
      <c r="CV974" s="19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188" customFormat="true" ht="18.75" hidden="false" customHeight="false" outlineLevel="0" collapsed="false">
      <c r="A975" s="1"/>
      <c r="B975" s="342"/>
      <c r="C975" s="342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4"/>
      <c r="S975" s="344"/>
      <c r="T975" s="344"/>
      <c r="U975" s="344"/>
      <c r="V975" s="344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6"/>
      <c r="AI975" s="346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0"/>
      <c r="CO975" s="0"/>
      <c r="CP975" s="0"/>
      <c r="CQ975" s="0"/>
      <c r="CR975" s="0"/>
      <c r="CS975" s="0"/>
      <c r="CT975" s="0"/>
      <c r="CU975" s="0"/>
      <c r="CV975" s="19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188" customFormat="true" ht="18.75" hidden="false" customHeight="false" outlineLevel="0" collapsed="false">
      <c r="A976" s="1"/>
      <c r="B976" s="342"/>
      <c r="C976" s="342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4"/>
      <c r="S976" s="344"/>
      <c r="T976" s="344"/>
      <c r="U976" s="344"/>
      <c r="V976" s="344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6"/>
      <c r="AI976" s="346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0"/>
      <c r="CO976" s="0"/>
      <c r="CP976" s="0"/>
      <c r="CQ976" s="0"/>
      <c r="CR976" s="0"/>
      <c r="CS976" s="0"/>
      <c r="CT976" s="0"/>
      <c r="CU976" s="0"/>
      <c r="CV976" s="19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188" customFormat="true" ht="18.75" hidden="false" customHeight="false" outlineLevel="0" collapsed="false">
      <c r="A977" s="1"/>
      <c r="B977" s="342"/>
      <c r="C977" s="342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4"/>
      <c r="S977" s="344"/>
      <c r="T977" s="344"/>
      <c r="U977" s="344"/>
      <c r="V977" s="344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6"/>
      <c r="AI977" s="346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0"/>
      <c r="CO977" s="0"/>
      <c r="CP977" s="0"/>
      <c r="CQ977" s="0"/>
      <c r="CR977" s="0"/>
      <c r="CS977" s="0"/>
      <c r="CT977" s="0"/>
      <c r="CU977" s="0"/>
      <c r="CV977" s="19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188" customFormat="true" ht="18.75" hidden="false" customHeight="false" outlineLevel="0" collapsed="false">
      <c r="A978" s="1"/>
      <c r="B978" s="342"/>
      <c r="C978" s="342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4"/>
      <c r="S978" s="344"/>
      <c r="T978" s="344"/>
      <c r="U978" s="344"/>
      <c r="V978" s="344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6"/>
      <c r="AI978" s="346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0"/>
      <c r="CO978" s="0"/>
      <c r="CP978" s="0"/>
      <c r="CQ978" s="0"/>
      <c r="CR978" s="0"/>
      <c r="CS978" s="0"/>
      <c r="CT978" s="0"/>
      <c r="CU978" s="0"/>
      <c r="CV978" s="19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188" customFormat="true" ht="18.75" hidden="false" customHeight="false" outlineLevel="0" collapsed="false">
      <c r="A979" s="1"/>
      <c r="B979" s="342"/>
      <c r="C979" s="342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4"/>
      <c r="S979" s="344"/>
      <c r="T979" s="344"/>
      <c r="U979" s="344"/>
      <c r="V979" s="344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6"/>
      <c r="AI979" s="346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0"/>
      <c r="CO979" s="0"/>
      <c r="CP979" s="0"/>
      <c r="CQ979" s="0"/>
      <c r="CR979" s="0"/>
      <c r="CS979" s="0"/>
      <c r="CT979" s="0"/>
      <c r="CU979" s="0"/>
      <c r="CV979" s="19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188" customFormat="true" ht="18.75" hidden="false" customHeight="false" outlineLevel="0" collapsed="false">
      <c r="A980" s="1"/>
      <c r="B980" s="342"/>
      <c r="C980" s="342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4"/>
      <c r="S980" s="344"/>
      <c r="T980" s="344"/>
      <c r="U980" s="344"/>
      <c r="V980" s="344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6"/>
      <c r="AI980" s="346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0"/>
      <c r="CO980" s="0"/>
      <c r="CP980" s="0"/>
      <c r="CQ980" s="0"/>
      <c r="CR980" s="0"/>
      <c r="CS980" s="0"/>
      <c r="CT980" s="0"/>
      <c r="CU980" s="0"/>
      <c r="CV980" s="19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188" customFormat="true" ht="18.75" hidden="false" customHeight="false" outlineLevel="0" collapsed="false">
      <c r="A981" s="1"/>
      <c r="B981" s="342"/>
      <c r="C981" s="342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4"/>
      <c r="S981" s="344"/>
      <c r="T981" s="344"/>
      <c r="U981" s="344"/>
      <c r="V981" s="344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6"/>
      <c r="AI981" s="346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0"/>
      <c r="CO981" s="0"/>
      <c r="CP981" s="0"/>
      <c r="CQ981" s="0"/>
      <c r="CR981" s="0"/>
      <c r="CS981" s="0"/>
      <c r="CT981" s="0"/>
      <c r="CU981" s="0"/>
      <c r="CV981" s="19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188" customFormat="true" ht="18.75" hidden="false" customHeight="false" outlineLevel="0" collapsed="false">
      <c r="A982" s="1"/>
      <c r="B982" s="342"/>
      <c r="C982" s="342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4"/>
      <c r="S982" s="344"/>
      <c r="T982" s="344"/>
      <c r="U982" s="344"/>
      <c r="V982" s="344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6"/>
      <c r="AI982" s="346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0"/>
      <c r="CO982" s="0"/>
      <c r="CP982" s="0"/>
      <c r="CQ982" s="0"/>
      <c r="CR982" s="0"/>
      <c r="CS982" s="0"/>
      <c r="CT982" s="0"/>
      <c r="CU982" s="0"/>
      <c r="CV982" s="19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188" customFormat="true" ht="18.75" hidden="false" customHeight="false" outlineLevel="0" collapsed="false">
      <c r="A983" s="1"/>
      <c r="B983" s="342"/>
      <c r="C983" s="342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4"/>
      <c r="S983" s="344"/>
      <c r="T983" s="344"/>
      <c r="U983" s="344"/>
      <c r="V983" s="344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6"/>
      <c r="AI983" s="346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0"/>
      <c r="CO983" s="0"/>
      <c r="CP983" s="0"/>
      <c r="CQ983" s="0"/>
      <c r="CR983" s="0"/>
      <c r="CS983" s="0"/>
      <c r="CT983" s="0"/>
      <c r="CU983" s="0"/>
      <c r="CV983" s="19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188" customFormat="true" ht="18.75" hidden="false" customHeight="false" outlineLevel="0" collapsed="false">
      <c r="A984" s="1"/>
      <c r="B984" s="342"/>
      <c r="C984" s="342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4"/>
      <c r="S984" s="344"/>
      <c r="T984" s="344"/>
      <c r="U984" s="344"/>
      <c r="V984" s="344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6"/>
      <c r="AI984" s="346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0"/>
      <c r="CO984" s="0"/>
      <c r="CP984" s="0"/>
      <c r="CQ984" s="0"/>
      <c r="CR984" s="0"/>
      <c r="CS984" s="0"/>
      <c r="CT984" s="0"/>
      <c r="CU984" s="0"/>
      <c r="CV984" s="19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188" customFormat="true" ht="18.75" hidden="false" customHeight="false" outlineLevel="0" collapsed="false">
      <c r="A985" s="1"/>
      <c r="B985" s="342"/>
      <c r="C985" s="342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4"/>
      <c r="S985" s="344"/>
      <c r="T985" s="344"/>
      <c r="U985" s="344"/>
      <c r="V985" s="344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6"/>
      <c r="AI985" s="346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0"/>
      <c r="CO985" s="0"/>
      <c r="CP985" s="0"/>
      <c r="CQ985" s="0"/>
      <c r="CR985" s="0"/>
      <c r="CS985" s="0"/>
      <c r="CT985" s="0"/>
      <c r="CU985" s="0"/>
      <c r="CV985" s="19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188" customFormat="true" ht="18.75" hidden="false" customHeight="false" outlineLevel="0" collapsed="false">
      <c r="A986" s="1"/>
      <c r="B986" s="342"/>
      <c r="C986" s="342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4"/>
      <c r="S986" s="344"/>
      <c r="T986" s="344"/>
      <c r="U986" s="344"/>
      <c r="V986" s="344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6"/>
      <c r="AI986" s="346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0"/>
      <c r="CO986" s="0"/>
      <c r="CP986" s="0"/>
      <c r="CQ986" s="0"/>
      <c r="CR986" s="0"/>
      <c r="CS986" s="0"/>
      <c r="CT986" s="0"/>
      <c r="CU986" s="0"/>
      <c r="CV986" s="19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188" customFormat="true" ht="18.75" hidden="false" customHeight="false" outlineLevel="0" collapsed="false">
      <c r="A987" s="1"/>
      <c r="B987" s="342"/>
      <c r="C987" s="342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4"/>
      <c r="S987" s="344"/>
      <c r="T987" s="344"/>
      <c r="U987" s="344"/>
      <c r="V987" s="344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6"/>
      <c r="AI987" s="346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0"/>
      <c r="CO987" s="0"/>
      <c r="CP987" s="0"/>
      <c r="CQ987" s="0"/>
      <c r="CR987" s="0"/>
      <c r="CS987" s="0"/>
      <c r="CT987" s="0"/>
      <c r="CU987" s="0"/>
      <c r="CV987" s="19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188" customFormat="true" ht="18.75" hidden="false" customHeight="false" outlineLevel="0" collapsed="false">
      <c r="A988" s="1"/>
      <c r="B988" s="342"/>
      <c r="C988" s="342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4"/>
      <c r="S988" s="344"/>
      <c r="T988" s="344"/>
      <c r="U988" s="344"/>
      <c r="V988" s="344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6"/>
      <c r="AI988" s="346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0"/>
      <c r="CO988" s="0"/>
      <c r="CP988" s="0"/>
      <c r="CQ988" s="0"/>
      <c r="CR988" s="0"/>
      <c r="CS988" s="0"/>
      <c r="CT988" s="0"/>
      <c r="CU988" s="0"/>
      <c r="CV988" s="19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188" customFormat="true" ht="18.75" hidden="false" customHeight="false" outlineLevel="0" collapsed="false">
      <c r="A989" s="1"/>
      <c r="B989" s="342"/>
      <c r="C989" s="342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4"/>
      <c r="S989" s="344"/>
      <c r="T989" s="344"/>
      <c r="U989" s="344"/>
      <c r="V989" s="344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6"/>
      <c r="AI989" s="346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0"/>
      <c r="CO989" s="0"/>
      <c r="CP989" s="0"/>
      <c r="CQ989" s="0"/>
      <c r="CR989" s="0"/>
      <c r="CS989" s="0"/>
      <c r="CT989" s="0"/>
      <c r="CU989" s="0"/>
      <c r="CV989" s="19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188" customFormat="true" ht="18.75" hidden="false" customHeight="false" outlineLevel="0" collapsed="false">
      <c r="A990" s="1"/>
      <c r="B990" s="342"/>
      <c r="C990" s="342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4"/>
      <c r="S990" s="344"/>
      <c r="T990" s="344"/>
      <c r="U990" s="344"/>
      <c r="V990" s="344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6"/>
      <c r="AI990" s="346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0"/>
      <c r="CO990" s="0"/>
      <c r="CP990" s="0"/>
      <c r="CQ990" s="0"/>
      <c r="CR990" s="0"/>
      <c r="CS990" s="0"/>
      <c r="CT990" s="0"/>
      <c r="CU990" s="0"/>
      <c r="CV990" s="19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188" customFormat="true" ht="18.75" hidden="false" customHeight="false" outlineLevel="0" collapsed="false">
      <c r="A991" s="1"/>
      <c r="B991" s="342"/>
      <c r="C991" s="342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4"/>
      <c r="S991" s="344"/>
      <c r="T991" s="344"/>
      <c r="U991" s="344"/>
      <c r="V991" s="344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6"/>
      <c r="AI991" s="346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0"/>
      <c r="CO991" s="0"/>
      <c r="CP991" s="0"/>
      <c r="CQ991" s="0"/>
      <c r="CR991" s="0"/>
      <c r="CS991" s="0"/>
      <c r="CT991" s="0"/>
      <c r="CU991" s="0"/>
      <c r="CV991" s="19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188" customFormat="true" ht="18.75" hidden="false" customHeight="false" outlineLevel="0" collapsed="false">
      <c r="A992" s="1"/>
      <c r="B992" s="342"/>
      <c r="C992" s="342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4"/>
      <c r="S992" s="344"/>
      <c r="T992" s="344"/>
      <c r="U992" s="344"/>
      <c r="V992" s="344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6"/>
      <c r="AI992" s="346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0"/>
      <c r="CO992" s="0"/>
      <c r="CP992" s="0"/>
      <c r="CQ992" s="0"/>
      <c r="CR992" s="0"/>
      <c r="CS992" s="0"/>
      <c r="CT992" s="0"/>
      <c r="CU992" s="0"/>
      <c r="CV992" s="19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188" customFormat="true" ht="18.75" hidden="false" customHeight="false" outlineLevel="0" collapsed="false">
      <c r="A993" s="1"/>
      <c r="B993" s="342"/>
      <c r="C993" s="342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4"/>
      <c r="S993" s="344"/>
      <c r="T993" s="344"/>
      <c r="U993" s="344"/>
      <c r="V993" s="344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6"/>
      <c r="AI993" s="346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0"/>
      <c r="CO993" s="0"/>
      <c r="CP993" s="0"/>
      <c r="CQ993" s="0"/>
      <c r="CR993" s="0"/>
      <c r="CS993" s="0"/>
      <c r="CT993" s="0"/>
      <c r="CU993" s="0"/>
      <c r="CV993" s="19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188" customFormat="true" ht="18.75" hidden="false" customHeight="false" outlineLevel="0" collapsed="false">
      <c r="A994" s="1"/>
      <c r="B994" s="342"/>
      <c r="C994" s="342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4"/>
      <c r="S994" s="344"/>
      <c r="T994" s="344"/>
      <c r="U994" s="344"/>
      <c r="V994" s="344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6"/>
      <c r="AI994" s="346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0"/>
      <c r="CO994" s="0"/>
      <c r="CP994" s="0"/>
      <c r="CQ994" s="0"/>
      <c r="CR994" s="0"/>
      <c r="CS994" s="0"/>
      <c r="CT994" s="0"/>
      <c r="CU994" s="0"/>
      <c r="CV994" s="19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188" customFormat="true" ht="18.75" hidden="false" customHeight="false" outlineLevel="0" collapsed="false">
      <c r="A995" s="1"/>
      <c r="B995" s="342"/>
      <c r="C995" s="342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4"/>
      <c r="S995" s="344"/>
      <c r="T995" s="344"/>
      <c r="U995" s="344"/>
      <c r="V995" s="344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6"/>
      <c r="AI995" s="346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0"/>
      <c r="CO995" s="0"/>
      <c r="CP995" s="0"/>
      <c r="CQ995" s="0"/>
      <c r="CR995" s="0"/>
      <c r="CS995" s="0"/>
      <c r="CT995" s="0"/>
      <c r="CU995" s="0"/>
      <c r="CV995" s="19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188" customFormat="true" ht="18.75" hidden="false" customHeight="false" outlineLevel="0" collapsed="false">
      <c r="A996" s="1"/>
      <c r="B996" s="342"/>
      <c r="C996" s="342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4"/>
      <c r="S996" s="344"/>
      <c r="T996" s="344"/>
      <c r="U996" s="344"/>
      <c r="V996" s="344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6"/>
      <c r="AI996" s="346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0"/>
      <c r="CO996" s="0"/>
      <c r="CP996" s="0"/>
      <c r="CQ996" s="0"/>
      <c r="CR996" s="0"/>
      <c r="CS996" s="0"/>
      <c r="CT996" s="0"/>
      <c r="CU996" s="0"/>
      <c r="CV996" s="19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188" customFormat="true" ht="18.75" hidden="false" customHeight="false" outlineLevel="0" collapsed="false">
      <c r="A997" s="1"/>
      <c r="B997" s="342"/>
      <c r="C997" s="342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4"/>
      <c r="S997" s="344"/>
      <c r="T997" s="344"/>
      <c r="U997" s="344"/>
      <c r="V997" s="344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6"/>
      <c r="AI997" s="346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0"/>
      <c r="CO997" s="0"/>
      <c r="CP997" s="0"/>
      <c r="CQ997" s="0"/>
      <c r="CR997" s="0"/>
      <c r="CS997" s="0"/>
      <c r="CT997" s="0"/>
      <c r="CU997" s="0"/>
      <c r="CV997" s="19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188" customFormat="true" ht="18.75" hidden="false" customHeight="false" outlineLevel="0" collapsed="false">
      <c r="A998" s="1"/>
      <c r="B998" s="342"/>
      <c r="C998" s="342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4"/>
      <c r="S998" s="344"/>
      <c r="T998" s="344"/>
      <c r="U998" s="344"/>
      <c r="V998" s="344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6"/>
      <c r="AI998" s="346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0"/>
      <c r="CO998" s="0"/>
      <c r="CP998" s="0"/>
      <c r="CQ998" s="0"/>
      <c r="CR998" s="0"/>
      <c r="CS998" s="0"/>
      <c r="CT998" s="0"/>
      <c r="CU998" s="0"/>
      <c r="CV998" s="19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188" customFormat="true" ht="18.75" hidden="false" customHeight="false" outlineLevel="0" collapsed="false">
      <c r="A999" s="1"/>
      <c r="B999" s="342"/>
      <c r="C999" s="342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4"/>
      <c r="S999" s="344"/>
      <c r="T999" s="344"/>
      <c r="U999" s="344"/>
      <c r="V999" s="344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6"/>
      <c r="AI999" s="346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0"/>
      <c r="CO999" s="0"/>
      <c r="CP999" s="0"/>
      <c r="CQ999" s="0"/>
      <c r="CR999" s="0"/>
      <c r="CS999" s="0"/>
      <c r="CT999" s="0"/>
      <c r="CU999" s="0"/>
      <c r="CV999" s="19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188" customFormat="true" ht="18.75" hidden="false" customHeight="false" outlineLevel="0" collapsed="false">
      <c r="A1000" s="1"/>
      <c r="B1000" s="342"/>
      <c r="C1000" s="342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4"/>
      <c r="S1000" s="344"/>
      <c r="T1000" s="344"/>
      <c r="U1000" s="344"/>
      <c r="V1000" s="344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6"/>
      <c r="AI1000" s="346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0"/>
      <c r="CO1000" s="0"/>
      <c r="CP1000" s="0"/>
      <c r="CQ1000" s="0"/>
      <c r="CR1000" s="0"/>
      <c r="CS1000" s="0"/>
      <c r="CT1000" s="0"/>
      <c r="CU1000" s="0"/>
      <c r="CV1000" s="19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188" customFormat="true" ht="18.75" hidden="false" customHeight="false" outlineLevel="0" collapsed="false">
      <c r="A1001" s="1"/>
      <c r="B1001" s="342"/>
      <c r="C1001" s="342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4"/>
      <c r="S1001" s="344"/>
      <c r="T1001" s="344"/>
      <c r="U1001" s="344"/>
      <c r="V1001" s="344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6"/>
      <c r="AI1001" s="346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0"/>
      <c r="CO1001" s="0"/>
      <c r="CP1001" s="0"/>
      <c r="CQ1001" s="0"/>
      <c r="CR1001" s="0"/>
      <c r="CS1001" s="0"/>
      <c r="CT1001" s="0"/>
      <c r="CU1001" s="0"/>
      <c r="CV1001" s="19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188" customFormat="true" ht="18.75" hidden="false" customHeight="false" outlineLevel="0" collapsed="false">
      <c r="A1002" s="1"/>
      <c r="B1002" s="342"/>
      <c r="C1002" s="342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4"/>
      <c r="S1002" s="344"/>
      <c r="T1002" s="344"/>
      <c r="U1002" s="344"/>
      <c r="V1002" s="344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6"/>
      <c r="AI1002" s="346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0"/>
      <c r="CO1002" s="0"/>
      <c r="CP1002" s="0"/>
      <c r="CQ1002" s="0"/>
      <c r="CR1002" s="0"/>
      <c r="CS1002" s="0"/>
      <c r="CT1002" s="0"/>
      <c r="CU1002" s="0"/>
      <c r="CV1002" s="19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188" customFormat="true" ht="18.75" hidden="false" customHeight="false" outlineLevel="0" collapsed="false">
      <c r="A1003" s="1"/>
      <c r="B1003" s="342"/>
      <c r="C1003" s="342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4"/>
      <c r="S1003" s="344"/>
      <c r="T1003" s="344"/>
      <c r="U1003" s="344"/>
      <c r="V1003" s="344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6"/>
      <c r="AI1003" s="346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0"/>
      <c r="CO1003" s="0"/>
      <c r="CP1003" s="0"/>
      <c r="CQ1003" s="0"/>
      <c r="CR1003" s="0"/>
      <c r="CS1003" s="0"/>
      <c r="CT1003" s="0"/>
      <c r="CU1003" s="0"/>
      <c r="CV1003" s="19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188" customFormat="true" ht="18.75" hidden="false" customHeight="false" outlineLevel="0" collapsed="false">
      <c r="A1004" s="1"/>
      <c r="B1004" s="342"/>
      <c r="C1004" s="342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4"/>
      <c r="S1004" s="344"/>
      <c r="T1004" s="344"/>
      <c r="U1004" s="344"/>
      <c r="V1004" s="344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6"/>
      <c r="AI1004" s="346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0"/>
      <c r="CO1004" s="0"/>
      <c r="CP1004" s="0"/>
      <c r="CQ1004" s="0"/>
      <c r="CR1004" s="0"/>
      <c r="CS1004" s="0"/>
      <c r="CT1004" s="0"/>
      <c r="CU1004" s="0"/>
      <c r="CV1004" s="19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188" customFormat="true" ht="18.75" hidden="false" customHeight="false" outlineLevel="0" collapsed="false">
      <c r="A1005" s="1"/>
      <c r="B1005" s="342"/>
      <c r="C1005" s="342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4"/>
      <c r="S1005" s="344"/>
      <c r="T1005" s="344"/>
      <c r="U1005" s="344"/>
      <c r="V1005" s="344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6"/>
      <c r="AI1005" s="346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0"/>
      <c r="CO1005" s="0"/>
      <c r="CP1005" s="0"/>
      <c r="CQ1005" s="0"/>
      <c r="CR1005" s="0"/>
      <c r="CS1005" s="0"/>
      <c r="CT1005" s="0"/>
      <c r="CU1005" s="0"/>
      <c r="CV1005" s="19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customFormat="false" ht="18.75" hidden="false" customHeight="false" outlineLevel="0" collapsed="false">
      <c r="B1006" s="342"/>
      <c r="C1006" s="342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4"/>
      <c r="S1006" s="344"/>
      <c r="T1006" s="344"/>
      <c r="U1006" s="344"/>
      <c r="V1006" s="344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6"/>
      <c r="AI1006" s="346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</row>
    <row r="1007" customFormat="false" ht="18.75" hidden="false" customHeight="false" outlineLevel="0" collapsed="false">
      <c r="B1007" s="342"/>
      <c r="C1007" s="342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4"/>
      <c r="S1007" s="344"/>
      <c r="T1007" s="344"/>
      <c r="U1007" s="344"/>
      <c r="V1007" s="344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6"/>
      <c r="AI1007" s="346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</row>
    <row r="1008" customFormat="false" ht="18.75" hidden="false" customHeight="false" outlineLevel="0" collapsed="false">
      <c r="B1008" s="342"/>
      <c r="C1008" s="342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4"/>
      <c r="S1008" s="344"/>
      <c r="T1008" s="344"/>
      <c r="U1008" s="344"/>
      <c r="V1008" s="344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6"/>
      <c r="AI1008" s="346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</row>
    <row r="1009" customFormat="false" ht="18.75" hidden="false" customHeight="false" outlineLevel="0" collapsed="false">
      <c r="B1009" s="342"/>
      <c r="C1009" s="342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4"/>
      <c r="S1009" s="344"/>
      <c r="T1009" s="344"/>
      <c r="U1009" s="344"/>
      <c r="V1009" s="344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6"/>
      <c r="AI1009" s="346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</row>
    <row r="1010" customFormat="false" ht="18.75" hidden="false" customHeight="false" outlineLevel="0" collapsed="false">
      <c r="B1010" s="342"/>
      <c r="C1010" s="342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4"/>
      <c r="S1010" s="344"/>
      <c r="T1010" s="344"/>
      <c r="U1010" s="344"/>
      <c r="V1010" s="344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6"/>
      <c r="AI1010" s="346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</row>
    <row r="1011" customFormat="false" ht="18.75" hidden="false" customHeight="false" outlineLevel="0" collapsed="false">
      <c r="B1011" s="342"/>
      <c r="C1011" s="342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4"/>
      <c r="S1011" s="344"/>
      <c r="T1011" s="344"/>
      <c r="U1011" s="344"/>
      <c r="V1011" s="344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6"/>
      <c r="AI1011" s="346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</row>
    <row r="1012" customFormat="false" ht="18.75" hidden="false" customHeight="false" outlineLevel="0" collapsed="false">
      <c r="B1012" s="342"/>
      <c r="C1012" s="342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4"/>
      <c r="S1012" s="344"/>
      <c r="T1012" s="344"/>
      <c r="U1012" s="344"/>
      <c r="V1012" s="344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6"/>
      <c r="AI1012" s="346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</row>
    <row r="1013" customFormat="false" ht="18.75" hidden="false" customHeight="false" outlineLevel="0" collapsed="false">
      <c r="B1013" s="342"/>
      <c r="C1013" s="342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4"/>
      <c r="S1013" s="344"/>
      <c r="T1013" s="344"/>
      <c r="U1013" s="344"/>
      <c r="V1013" s="344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6"/>
      <c r="AI1013" s="346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</row>
    <row r="1014" customFormat="false" ht="18.75" hidden="false" customHeight="false" outlineLevel="0" collapsed="false">
      <c r="B1014" s="342"/>
      <c r="C1014" s="342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4"/>
      <c r="S1014" s="344"/>
      <c r="T1014" s="344"/>
      <c r="U1014" s="344"/>
      <c r="V1014" s="344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6"/>
      <c r="AI1014" s="346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</row>
    <row r="1015" customFormat="false" ht="18.75" hidden="false" customHeight="false" outlineLevel="0" collapsed="false">
      <c r="B1015" s="342"/>
      <c r="C1015" s="342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4"/>
      <c r="S1015" s="344"/>
      <c r="T1015" s="344"/>
      <c r="U1015" s="344"/>
      <c r="V1015" s="344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6"/>
      <c r="AI1015" s="346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</row>
    <row r="1016" customFormat="false" ht="18.75" hidden="false" customHeight="false" outlineLevel="0" collapsed="false">
      <c r="B1016" s="342"/>
      <c r="C1016" s="342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4"/>
      <c r="S1016" s="344"/>
      <c r="T1016" s="344"/>
      <c r="U1016" s="344"/>
      <c r="V1016" s="344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6"/>
      <c r="AI1016" s="346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</row>
    <row r="1017" customFormat="false" ht="18.75" hidden="false" customHeight="false" outlineLevel="0" collapsed="false">
      <c r="B1017" s="342"/>
      <c r="C1017" s="342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4"/>
      <c r="S1017" s="344"/>
      <c r="T1017" s="344"/>
      <c r="U1017" s="344"/>
      <c r="V1017" s="344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6"/>
      <c r="AI1017" s="346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</row>
    <row r="1018" customFormat="false" ht="18.75" hidden="false" customHeight="false" outlineLevel="0" collapsed="false">
      <c r="B1018" s="342"/>
      <c r="C1018" s="342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4"/>
      <c r="S1018" s="344"/>
      <c r="T1018" s="344"/>
      <c r="U1018" s="344"/>
      <c r="V1018" s="344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6"/>
      <c r="AI1018" s="346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</row>
    <row r="1019" customFormat="false" ht="18.75" hidden="false" customHeight="false" outlineLevel="0" collapsed="false">
      <c r="B1019" s="342"/>
      <c r="C1019" s="342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4"/>
      <c r="S1019" s="344"/>
      <c r="T1019" s="344"/>
      <c r="U1019" s="344"/>
      <c r="V1019" s="344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6"/>
      <c r="AI1019" s="346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</row>
    <row r="1020" customFormat="false" ht="18.75" hidden="false" customHeight="false" outlineLevel="0" collapsed="false">
      <c r="B1020" s="342"/>
      <c r="C1020" s="342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4"/>
      <c r="S1020" s="344"/>
      <c r="T1020" s="344"/>
      <c r="U1020" s="344"/>
      <c r="V1020" s="344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6"/>
      <c r="AI1020" s="346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</row>
    <row r="1021" customFormat="false" ht="18.75" hidden="false" customHeight="false" outlineLevel="0" collapsed="false">
      <c r="B1021" s="342"/>
      <c r="C1021" s="342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4"/>
      <c r="S1021" s="344"/>
      <c r="T1021" s="344"/>
      <c r="U1021" s="344"/>
      <c r="V1021" s="344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6"/>
      <c r="AI1021" s="346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</row>
    <row r="1022" customFormat="false" ht="18.75" hidden="false" customHeight="false" outlineLevel="0" collapsed="false">
      <c r="B1022" s="342"/>
      <c r="C1022" s="342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4"/>
      <c r="S1022" s="344"/>
      <c r="T1022" s="344"/>
      <c r="U1022" s="344"/>
      <c r="V1022" s="344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6"/>
      <c r="AI1022" s="346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</row>
    <row r="1023" customFormat="false" ht="18.75" hidden="false" customHeight="false" outlineLevel="0" collapsed="false">
      <c r="B1023" s="342"/>
      <c r="C1023" s="342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4"/>
      <c r="S1023" s="344"/>
      <c r="T1023" s="344"/>
      <c r="U1023" s="344"/>
      <c r="V1023" s="344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6"/>
      <c r="AI1023" s="346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</row>
    <row r="1024" customFormat="false" ht="18.75" hidden="false" customHeight="false" outlineLevel="0" collapsed="false">
      <c r="B1024" s="342"/>
      <c r="C1024" s="342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4"/>
      <c r="S1024" s="344"/>
      <c r="T1024" s="344"/>
      <c r="U1024" s="344"/>
      <c r="V1024" s="344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6"/>
      <c r="AI1024" s="346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</row>
    <row r="1025" customFormat="false" ht="18.75" hidden="false" customHeight="false" outlineLevel="0" collapsed="false">
      <c r="B1025" s="342"/>
      <c r="C1025" s="342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4"/>
      <c r="S1025" s="344"/>
      <c r="T1025" s="344"/>
      <c r="U1025" s="344"/>
      <c r="V1025" s="344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6"/>
      <c r="AI1025" s="346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</row>
    <row r="1026" customFormat="false" ht="18.75" hidden="false" customHeight="false" outlineLevel="0" collapsed="false">
      <c r="B1026" s="342"/>
      <c r="C1026" s="342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4"/>
      <c r="S1026" s="344"/>
      <c r="T1026" s="344"/>
      <c r="U1026" s="344"/>
      <c r="V1026" s="344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6"/>
      <c r="AI1026" s="346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</row>
    <row r="1027" customFormat="false" ht="18.75" hidden="false" customHeight="false" outlineLevel="0" collapsed="false">
      <c r="B1027" s="342"/>
      <c r="C1027" s="342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4"/>
      <c r="S1027" s="344"/>
      <c r="T1027" s="344"/>
      <c r="U1027" s="344"/>
      <c r="V1027" s="344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6"/>
      <c r="AI1027" s="346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</row>
    <row r="1028" customFormat="false" ht="18.75" hidden="false" customHeight="false" outlineLevel="0" collapsed="false">
      <c r="B1028" s="342"/>
      <c r="C1028" s="342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4"/>
      <c r="S1028" s="344"/>
      <c r="T1028" s="344"/>
      <c r="U1028" s="344"/>
      <c r="V1028" s="344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6"/>
      <c r="AI1028" s="346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</row>
    <row r="1029" customFormat="false" ht="18.75" hidden="false" customHeight="false" outlineLevel="0" collapsed="false">
      <c r="B1029" s="342"/>
      <c r="C1029" s="342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4"/>
      <c r="S1029" s="344"/>
      <c r="T1029" s="344"/>
      <c r="U1029" s="344"/>
      <c r="V1029" s="344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6"/>
      <c r="AI1029" s="346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</row>
    <row r="1030" customFormat="false" ht="18.75" hidden="false" customHeight="false" outlineLevel="0" collapsed="false">
      <c r="B1030" s="342"/>
      <c r="C1030" s="342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4"/>
      <c r="S1030" s="344"/>
      <c r="T1030" s="344"/>
      <c r="U1030" s="344"/>
      <c r="V1030" s="344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6"/>
      <c r="AI1030" s="346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</row>
    <row r="1031" customFormat="false" ht="18.75" hidden="false" customHeight="false" outlineLevel="0" collapsed="false">
      <c r="B1031" s="342"/>
      <c r="C1031" s="342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4"/>
      <c r="S1031" s="344"/>
      <c r="T1031" s="344"/>
      <c r="U1031" s="344"/>
      <c r="V1031" s="344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6"/>
      <c r="AI1031" s="346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</row>
    <row r="1032" customFormat="false" ht="18.75" hidden="false" customHeight="false" outlineLevel="0" collapsed="false">
      <c r="B1032" s="342"/>
      <c r="C1032" s="342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4"/>
      <c r="S1032" s="344"/>
      <c r="T1032" s="344"/>
      <c r="U1032" s="344"/>
      <c r="V1032" s="344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6"/>
      <c r="AI1032" s="346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</row>
    <row r="1033" customFormat="false" ht="18.75" hidden="false" customHeight="false" outlineLevel="0" collapsed="false">
      <c r="B1033" s="342"/>
      <c r="C1033" s="342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4"/>
      <c r="S1033" s="344"/>
      <c r="T1033" s="344"/>
      <c r="U1033" s="344"/>
      <c r="V1033" s="344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6"/>
      <c r="AI1033" s="346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</row>
    <row r="1034" customFormat="false" ht="18.75" hidden="false" customHeight="false" outlineLevel="0" collapsed="false">
      <c r="B1034" s="342"/>
      <c r="C1034" s="342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4"/>
      <c r="S1034" s="344"/>
      <c r="T1034" s="344"/>
      <c r="U1034" s="344"/>
      <c r="V1034" s="344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6"/>
      <c r="AI1034" s="346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</row>
    <row r="1035" customFormat="false" ht="18.75" hidden="false" customHeight="false" outlineLevel="0" collapsed="false">
      <c r="B1035" s="342"/>
      <c r="C1035" s="342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4"/>
      <c r="S1035" s="344"/>
      <c r="T1035" s="344"/>
      <c r="U1035" s="344"/>
      <c r="V1035" s="344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6"/>
      <c r="AI1035" s="346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</row>
    <row r="1036" customFormat="false" ht="18.75" hidden="false" customHeight="false" outlineLevel="0" collapsed="false">
      <c r="B1036" s="342"/>
      <c r="C1036" s="342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4"/>
      <c r="S1036" s="344"/>
      <c r="T1036" s="344"/>
      <c r="U1036" s="344"/>
      <c r="V1036" s="344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6"/>
      <c r="AI1036" s="346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</row>
    <row r="1037" customFormat="false" ht="18.75" hidden="false" customHeight="false" outlineLevel="0" collapsed="false">
      <c r="B1037" s="342"/>
      <c r="C1037" s="342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4"/>
      <c r="S1037" s="344"/>
      <c r="T1037" s="344"/>
      <c r="U1037" s="344"/>
      <c r="V1037" s="344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6"/>
      <c r="AI1037" s="346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</row>
    <row r="1038" customFormat="false" ht="18.75" hidden="false" customHeight="false" outlineLevel="0" collapsed="false">
      <c r="B1038" s="342"/>
      <c r="C1038" s="342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4"/>
      <c r="S1038" s="344"/>
      <c r="T1038" s="344"/>
      <c r="U1038" s="344"/>
      <c r="V1038" s="344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6"/>
      <c r="AI1038" s="346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</row>
    <row r="1039" customFormat="false" ht="18.75" hidden="false" customHeight="false" outlineLevel="0" collapsed="false">
      <c r="B1039" s="342"/>
      <c r="C1039" s="342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4"/>
      <c r="S1039" s="344"/>
      <c r="T1039" s="344"/>
      <c r="U1039" s="344"/>
      <c r="V1039" s="344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6"/>
      <c r="AI1039" s="346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</row>
    <row r="1040" customFormat="false" ht="18.75" hidden="false" customHeight="false" outlineLevel="0" collapsed="false">
      <c r="B1040" s="342"/>
      <c r="C1040" s="342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4"/>
      <c r="S1040" s="344"/>
      <c r="T1040" s="344"/>
      <c r="U1040" s="344"/>
      <c r="V1040" s="344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6"/>
      <c r="AI1040" s="346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</row>
    <row r="1041" customFormat="false" ht="18.75" hidden="false" customHeight="false" outlineLevel="0" collapsed="false">
      <c r="B1041" s="342"/>
      <c r="C1041" s="342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4"/>
      <c r="S1041" s="344"/>
      <c r="T1041" s="344"/>
      <c r="U1041" s="344"/>
      <c r="V1041" s="344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6"/>
      <c r="AI1041" s="346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</row>
    <row r="1042" customFormat="false" ht="18.75" hidden="false" customHeight="false" outlineLevel="0" collapsed="false">
      <c r="B1042" s="342"/>
      <c r="C1042" s="342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4"/>
      <c r="S1042" s="344"/>
      <c r="T1042" s="344"/>
      <c r="U1042" s="344"/>
      <c r="V1042" s="344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6"/>
      <c r="AI1042" s="346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</row>
    <row r="1043" customFormat="false" ht="18.75" hidden="false" customHeight="false" outlineLevel="0" collapsed="false">
      <c r="B1043" s="342"/>
      <c r="C1043" s="342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4"/>
      <c r="S1043" s="344"/>
      <c r="T1043" s="344"/>
      <c r="U1043" s="344"/>
      <c r="V1043" s="344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6"/>
      <c r="AI1043" s="346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</row>
    <row r="1044" customFormat="false" ht="18.75" hidden="false" customHeight="false" outlineLevel="0" collapsed="false">
      <c r="B1044" s="342"/>
      <c r="C1044" s="342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4"/>
      <c r="S1044" s="344"/>
      <c r="T1044" s="344"/>
      <c r="U1044" s="344"/>
      <c r="V1044" s="344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6"/>
      <c r="AI1044" s="346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</row>
    <row r="1045" customFormat="false" ht="18.75" hidden="false" customHeight="false" outlineLevel="0" collapsed="false">
      <c r="B1045" s="342"/>
      <c r="C1045" s="342"/>
      <c r="D1045" s="343"/>
      <c r="E1045" s="343"/>
      <c r="F1045" s="343"/>
      <c r="G1045" s="343"/>
      <c r="H1045" s="343"/>
      <c r="I1045" s="343"/>
      <c r="J1045" s="343"/>
      <c r="K1045" s="343"/>
      <c r="L1045" s="343"/>
      <c r="M1045" s="343"/>
      <c r="N1045" s="343"/>
      <c r="O1045" s="343"/>
      <c r="P1045" s="343"/>
      <c r="Q1045" s="343"/>
      <c r="R1045" s="344"/>
      <c r="S1045" s="344"/>
      <c r="T1045" s="344"/>
      <c r="U1045" s="344"/>
      <c r="V1045" s="344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6"/>
      <c r="AI1045" s="346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</row>
    <row r="1046" customFormat="false" ht="18.75" hidden="false" customHeight="false" outlineLevel="0" collapsed="false">
      <c r="B1046" s="342"/>
      <c r="C1046" s="342"/>
      <c r="D1046" s="343"/>
      <c r="E1046" s="343"/>
      <c r="F1046" s="343"/>
      <c r="G1046" s="343"/>
      <c r="H1046" s="343"/>
      <c r="I1046" s="343"/>
      <c r="J1046" s="343"/>
      <c r="K1046" s="343"/>
      <c r="L1046" s="343"/>
      <c r="M1046" s="343"/>
      <c r="N1046" s="343"/>
      <c r="O1046" s="343"/>
      <c r="P1046" s="343"/>
      <c r="Q1046" s="343"/>
      <c r="R1046" s="344"/>
      <c r="S1046" s="344"/>
      <c r="T1046" s="344"/>
      <c r="U1046" s="344"/>
      <c r="V1046" s="344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6"/>
      <c r="AI1046" s="346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</row>
    <row r="1047" customFormat="false" ht="18.75" hidden="false" customHeight="false" outlineLevel="0" collapsed="false">
      <c r="B1047" s="342"/>
      <c r="C1047" s="342"/>
      <c r="D1047" s="343"/>
      <c r="E1047" s="343"/>
      <c r="F1047" s="343"/>
      <c r="G1047" s="343"/>
      <c r="H1047" s="343"/>
      <c r="I1047" s="343"/>
      <c r="J1047" s="343"/>
      <c r="K1047" s="343"/>
      <c r="L1047" s="343"/>
      <c r="M1047" s="343"/>
      <c r="N1047" s="343"/>
      <c r="O1047" s="343"/>
      <c r="P1047" s="343"/>
      <c r="Q1047" s="343"/>
      <c r="R1047" s="344"/>
      <c r="S1047" s="344"/>
      <c r="T1047" s="344"/>
      <c r="U1047" s="344"/>
      <c r="V1047" s="344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6"/>
      <c r="AI1047" s="346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</row>
    <row r="1048" customFormat="false" ht="18.75" hidden="false" customHeight="false" outlineLevel="0" collapsed="false">
      <c r="B1048" s="342"/>
      <c r="C1048" s="342"/>
      <c r="D1048" s="343"/>
      <c r="E1048" s="343"/>
      <c r="F1048" s="343"/>
      <c r="G1048" s="343"/>
      <c r="H1048" s="343"/>
      <c r="I1048" s="343"/>
      <c r="J1048" s="343"/>
      <c r="K1048" s="343"/>
      <c r="L1048" s="343"/>
      <c r="M1048" s="343"/>
      <c r="N1048" s="343"/>
      <c r="O1048" s="343"/>
      <c r="P1048" s="343"/>
      <c r="Q1048" s="343"/>
      <c r="R1048" s="344"/>
      <c r="S1048" s="344"/>
      <c r="T1048" s="344"/>
      <c r="U1048" s="344"/>
      <c r="V1048" s="344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6"/>
      <c r="AI1048" s="346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</row>
    <row r="1049" customFormat="false" ht="18.75" hidden="false" customHeight="false" outlineLevel="0" collapsed="false">
      <c r="B1049" s="342"/>
      <c r="C1049" s="342"/>
      <c r="D1049" s="343"/>
      <c r="E1049" s="343"/>
      <c r="F1049" s="343"/>
      <c r="G1049" s="343"/>
      <c r="H1049" s="343"/>
      <c r="I1049" s="343"/>
      <c r="J1049" s="343"/>
      <c r="K1049" s="343"/>
      <c r="L1049" s="343"/>
      <c r="M1049" s="343"/>
      <c r="N1049" s="343"/>
      <c r="O1049" s="343"/>
      <c r="P1049" s="343"/>
      <c r="Q1049" s="343"/>
      <c r="R1049" s="344"/>
      <c r="S1049" s="344"/>
      <c r="T1049" s="344"/>
      <c r="U1049" s="344"/>
      <c r="V1049" s="344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6"/>
      <c r="AI1049" s="346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</row>
    <row r="1050" customFormat="false" ht="18.75" hidden="false" customHeight="false" outlineLevel="0" collapsed="false">
      <c r="B1050" s="342"/>
      <c r="C1050" s="342"/>
      <c r="D1050" s="343"/>
      <c r="E1050" s="343"/>
      <c r="F1050" s="343"/>
      <c r="G1050" s="343"/>
      <c r="H1050" s="343"/>
      <c r="I1050" s="343"/>
      <c r="J1050" s="343"/>
      <c r="K1050" s="343"/>
      <c r="L1050" s="343"/>
      <c r="M1050" s="343"/>
      <c r="N1050" s="343"/>
      <c r="O1050" s="343"/>
      <c r="P1050" s="343"/>
      <c r="Q1050" s="343"/>
      <c r="R1050" s="344"/>
      <c r="S1050" s="344"/>
      <c r="T1050" s="344"/>
      <c r="U1050" s="344"/>
      <c r="V1050" s="344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6"/>
      <c r="AI1050" s="346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</row>
    <row r="1051" customFormat="false" ht="18.75" hidden="false" customHeight="false" outlineLevel="0" collapsed="false">
      <c r="B1051" s="342"/>
      <c r="C1051" s="342"/>
      <c r="D1051" s="343"/>
      <c r="E1051" s="343"/>
      <c r="F1051" s="343"/>
      <c r="G1051" s="343"/>
      <c r="H1051" s="343"/>
      <c r="I1051" s="343"/>
      <c r="J1051" s="343"/>
      <c r="K1051" s="343"/>
      <c r="L1051" s="343"/>
      <c r="M1051" s="343"/>
      <c r="N1051" s="343"/>
      <c r="O1051" s="343"/>
      <c r="P1051" s="343"/>
      <c r="Q1051" s="343"/>
      <c r="R1051" s="344"/>
      <c r="S1051" s="344"/>
      <c r="T1051" s="344"/>
      <c r="U1051" s="344"/>
      <c r="V1051" s="344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6"/>
      <c r="AI1051" s="346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</row>
    <row r="1052" customFormat="false" ht="18.75" hidden="false" customHeight="false" outlineLevel="0" collapsed="false">
      <c r="B1052" s="342"/>
      <c r="C1052" s="342"/>
      <c r="D1052" s="343"/>
      <c r="E1052" s="343"/>
      <c r="F1052" s="343"/>
      <c r="G1052" s="343"/>
      <c r="H1052" s="343"/>
      <c r="I1052" s="343"/>
      <c r="J1052" s="343"/>
      <c r="K1052" s="343"/>
      <c r="L1052" s="343"/>
      <c r="M1052" s="343"/>
      <c r="N1052" s="343"/>
      <c r="O1052" s="343"/>
      <c r="P1052" s="343"/>
      <c r="Q1052" s="343"/>
      <c r="R1052" s="344"/>
      <c r="S1052" s="344"/>
      <c r="T1052" s="344"/>
      <c r="U1052" s="344"/>
      <c r="V1052" s="344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6"/>
      <c r="AI1052" s="346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</row>
    <row r="1053" customFormat="false" ht="18.75" hidden="false" customHeight="false" outlineLevel="0" collapsed="false">
      <c r="B1053" s="342"/>
      <c r="C1053" s="342"/>
      <c r="D1053" s="343"/>
      <c r="E1053" s="343"/>
      <c r="F1053" s="343"/>
      <c r="G1053" s="343"/>
      <c r="H1053" s="343"/>
      <c r="I1053" s="343"/>
      <c r="J1053" s="343"/>
      <c r="K1053" s="343"/>
      <c r="L1053" s="343"/>
      <c r="M1053" s="343"/>
      <c r="N1053" s="343"/>
      <c r="O1053" s="343"/>
      <c r="P1053" s="343"/>
      <c r="Q1053" s="343"/>
      <c r="R1053" s="344"/>
      <c r="S1053" s="344"/>
      <c r="T1053" s="344"/>
      <c r="U1053" s="344"/>
      <c r="V1053" s="344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6"/>
      <c r="AI1053" s="346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</row>
    <row r="1054" customFormat="false" ht="18.75" hidden="false" customHeight="false" outlineLevel="0" collapsed="false">
      <c r="B1054" s="342"/>
      <c r="C1054" s="342"/>
      <c r="D1054" s="343"/>
      <c r="E1054" s="343"/>
      <c r="F1054" s="343"/>
      <c r="G1054" s="343"/>
      <c r="H1054" s="343"/>
      <c r="I1054" s="343"/>
      <c r="J1054" s="343"/>
      <c r="K1054" s="343"/>
      <c r="L1054" s="343"/>
      <c r="M1054" s="343"/>
      <c r="N1054" s="343"/>
      <c r="O1054" s="343"/>
      <c r="P1054" s="343"/>
      <c r="Q1054" s="343"/>
      <c r="R1054" s="344"/>
      <c r="S1054" s="344"/>
      <c r="T1054" s="344"/>
      <c r="U1054" s="344"/>
      <c r="V1054" s="344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6"/>
      <c r="AI1054" s="346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</row>
    <row r="1055" customFormat="false" ht="18.75" hidden="false" customHeight="false" outlineLevel="0" collapsed="false">
      <c r="B1055" s="342"/>
      <c r="C1055" s="342"/>
      <c r="D1055" s="343"/>
      <c r="E1055" s="343"/>
      <c r="F1055" s="343"/>
      <c r="G1055" s="343"/>
      <c r="H1055" s="343"/>
      <c r="I1055" s="343"/>
      <c r="J1055" s="343"/>
      <c r="K1055" s="343"/>
      <c r="L1055" s="343"/>
      <c r="M1055" s="343"/>
      <c r="N1055" s="343"/>
      <c r="O1055" s="343"/>
      <c r="P1055" s="343"/>
      <c r="Q1055" s="343"/>
      <c r="R1055" s="344"/>
      <c r="S1055" s="344"/>
      <c r="T1055" s="344"/>
      <c r="U1055" s="344"/>
      <c r="V1055" s="344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6"/>
      <c r="AI1055" s="346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  <c r="BI1055" s="345"/>
      <c r="BJ1055" s="345"/>
      <c r="BK1055" s="345"/>
      <c r="BL1055" s="345"/>
      <c r="BM1055" s="345"/>
      <c r="BN1055" s="345"/>
      <c r="BO1055" s="345"/>
      <c r="BP1055" s="345"/>
      <c r="BQ1055" s="345"/>
      <c r="BR1055" s="345"/>
      <c r="BS1055" s="345"/>
      <c r="BT1055" s="345"/>
      <c r="BU1055" s="345"/>
      <c r="BV1055" s="345"/>
      <c r="BW1055" s="345"/>
      <c r="BX1055" s="345"/>
      <c r="BY1055" s="345"/>
      <c r="BZ1055" s="345"/>
      <c r="CA1055" s="345"/>
      <c r="CB1055" s="345"/>
    </row>
    <row r="1056" customFormat="false" ht="18.75" hidden="false" customHeight="false" outlineLevel="0" collapsed="false">
      <c r="B1056" s="342"/>
      <c r="C1056" s="342"/>
      <c r="D1056" s="343"/>
      <c r="E1056" s="343"/>
      <c r="F1056" s="343"/>
      <c r="G1056" s="343"/>
      <c r="H1056" s="343"/>
      <c r="I1056" s="343"/>
      <c r="J1056" s="343"/>
      <c r="K1056" s="343"/>
      <c r="L1056" s="343"/>
      <c r="M1056" s="343"/>
      <c r="N1056" s="343"/>
      <c r="O1056" s="343"/>
      <c r="P1056" s="343"/>
      <c r="Q1056" s="343"/>
      <c r="R1056" s="344"/>
      <c r="S1056" s="344"/>
      <c r="T1056" s="344"/>
      <c r="U1056" s="344"/>
      <c r="V1056" s="344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6"/>
      <c r="AI1056" s="346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  <c r="BI1056" s="345"/>
      <c r="BJ1056" s="345"/>
      <c r="BK1056" s="345"/>
      <c r="BL1056" s="345"/>
      <c r="BM1056" s="345"/>
      <c r="BN1056" s="345"/>
      <c r="BO1056" s="345"/>
      <c r="BP1056" s="345"/>
      <c r="BQ1056" s="345"/>
      <c r="BR1056" s="345"/>
      <c r="BS1056" s="345"/>
      <c r="BT1056" s="345"/>
      <c r="BU1056" s="345"/>
      <c r="BV1056" s="345"/>
      <c r="BW1056" s="345"/>
      <c r="BX1056" s="345"/>
      <c r="BY1056" s="345"/>
      <c r="BZ1056" s="345"/>
      <c r="CA1056" s="345"/>
      <c r="CB1056" s="345"/>
    </row>
    <row r="1057" customFormat="false" ht="18.75" hidden="false" customHeight="false" outlineLevel="0" collapsed="false">
      <c r="B1057" s="342"/>
      <c r="C1057" s="342"/>
      <c r="D1057" s="343"/>
      <c r="E1057" s="343"/>
      <c r="F1057" s="343"/>
      <c r="G1057" s="343"/>
      <c r="H1057" s="343"/>
      <c r="I1057" s="343"/>
      <c r="J1057" s="343"/>
      <c r="K1057" s="343"/>
      <c r="L1057" s="343"/>
      <c r="M1057" s="343"/>
      <c r="N1057" s="343"/>
      <c r="O1057" s="343"/>
      <c r="P1057" s="343"/>
      <c r="Q1057" s="343"/>
      <c r="R1057" s="344"/>
      <c r="S1057" s="344"/>
      <c r="T1057" s="344"/>
      <c r="U1057" s="344"/>
      <c r="V1057" s="344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6"/>
      <c r="AI1057" s="346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  <c r="BI1057" s="345"/>
      <c r="BJ1057" s="345"/>
      <c r="BK1057" s="345"/>
      <c r="BL1057" s="345"/>
      <c r="BM1057" s="345"/>
      <c r="BN1057" s="345"/>
      <c r="BO1057" s="345"/>
      <c r="BP1057" s="345"/>
      <c r="BQ1057" s="345"/>
      <c r="BR1057" s="345"/>
      <c r="BS1057" s="345"/>
      <c r="BT1057" s="345"/>
      <c r="BU1057" s="345"/>
      <c r="BV1057" s="345"/>
      <c r="BW1057" s="345"/>
      <c r="BX1057" s="345"/>
      <c r="BY1057" s="345"/>
      <c r="BZ1057" s="345"/>
      <c r="CA1057" s="345"/>
      <c r="CB1057" s="345"/>
    </row>
    <row r="1058" customFormat="false" ht="18.75" hidden="false" customHeight="false" outlineLevel="0" collapsed="false">
      <c r="B1058" s="342"/>
      <c r="C1058" s="342"/>
      <c r="D1058" s="343"/>
      <c r="E1058" s="343"/>
      <c r="F1058" s="343"/>
      <c r="G1058" s="343"/>
      <c r="H1058" s="343"/>
      <c r="I1058" s="343"/>
      <c r="J1058" s="343"/>
      <c r="K1058" s="343"/>
      <c r="L1058" s="343"/>
      <c r="M1058" s="343"/>
      <c r="N1058" s="343"/>
      <c r="O1058" s="343"/>
      <c r="P1058" s="343"/>
      <c r="Q1058" s="343"/>
      <c r="R1058" s="344"/>
      <c r="S1058" s="344"/>
      <c r="T1058" s="344"/>
      <c r="U1058" s="344"/>
      <c r="V1058" s="344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6"/>
      <c r="AI1058" s="346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  <c r="BI1058" s="345"/>
      <c r="BJ1058" s="345"/>
      <c r="BK1058" s="345"/>
      <c r="BL1058" s="345"/>
      <c r="BM1058" s="345"/>
      <c r="BN1058" s="345"/>
      <c r="BO1058" s="345"/>
      <c r="BP1058" s="345"/>
      <c r="BQ1058" s="345"/>
      <c r="BR1058" s="345"/>
      <c r="BS1058" s="345"/>
      <c r="BT1058" s="345"/>
      <c r="BU1058" s="345"/>
      <c r="BV1058" s="345"/>
      <c r="BW1058" s="345"/>
      <c r="BX1058" s="345"/>
      <c r="BY1058" s="345"/>
      <c r="BZ1058" s="345"/>
      <c r="CA1058" s="345"/>
      <c r="CB1058" s="345"/>
    </row>
    <row r="1059" customFormat="false" ht="18.75" hidden="false" customHeight="false" outlineLevel="0" collapsed="false">
      <c r="B1059" s="342"/>
      <c r="C1059" s="342"/>
      <c r="D1059" s="343"/>
      <c r="E1059" s="343"/>
      <c r="F1059" s="343"/>
      <c r="G1059" s="343"/>
      <c r="H1059" s="343"/>
      <c r="I1059" s="343"/>
      <c r="J1059" s="343"/>
      <c r="K1059" s="343"/>
      <c r="L1059" s="343"/>
      <c r="M1059" s="343"/>
      <c r="N1059" s="343"/>
      <c r="O1059" s="343"/>
      <c r="P1059" s="343"/>
      <c r="Q1059" s="343"/>
      <c r="R1059" s="344"/>
      <c r="S1059" s="344"/>
      <c r="T1059" s="344"/>
      <c r="U1059" s="344"/>
      <c r="V1059" s="344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6"/>
      <c r="AI1059" s="346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5"/>
      <c r="BN1059" s="345"/>
      <c r="BO1059" s="345"/>
      <c r="BP1059" s="345"/>
      <c r="BQ1059" s="345"/>
      <c r="BR1059" s="345"/>
      <c r="BS1059" s="345"/>
      <c r="BT1059" s="345"/>
      <c r="BU1059" s="345"/>
      <c r="BV1059" s="345"/>
      <c r="BW1059" s="345"/>
      <c r="BX1059" s="345"/>
      <c r="BY1059" s="345"/>
      <c r="BZ1059" s="345"/>
      <c r="CA1059" s="345"/>
      <c r="CB1059" s="345"/>
    </row>
    <row r="1060" customFormat="false" ht="18.75" hidden="false" customHeight="false" outlineLevel="0" collapsed="false">
      <c r="B1060" s="342"/>
      <c r="C1060" s="342"/>
      <c r="D1060" s="343"/>
      <c r="E1060" s="343"/>
      <c r="F1060" s="343"/>
      <c r="G1060" s="343"/>
      <c r="H1060" s="343"/>
      <c r="I1060" s="343"/>
      <c r="J1060" s="343"/>
      <c r="K1060" s="343"/>
      <c r="L1060" s="343"/>
      <c r="M1060" s="343"/>
      <c r="N1060" s="343"/>
      <c r="O1060" s="343"/>
      <c r="P1060" s="343"/>
      <c r="Q1060" s="343"/>
      <c r="R1060" s="344"/>
      <c r="S1060" s="344"/>
      <c r="T1060" s="344"/>
      <c r="U1060" s="344"/>
      <c r="V1060" s="344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6"/>
      <c r="AI1060" s="346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  <c r="BI1060" s="345"/>
      <c r="BJ1060" s="345"/>
      <c r="BK1060" s="345"/>
      <c r="BL1060" s="345"/>
      <c r="BM1060" s="345"/>
      <c r="BN1060" s="345"/>
      <c r="BO1060" s="345"/>
      <c r="BP1060" s="345"/>
      <c r="BQ1060" s="345"/>
      <c r="BR1060" s="345"/>
      <c r="BS1060" s="345"/>
      <c r="BT1060" s="345"/>
      <c r="BU1060" s="345"/>
      <c r="BV1060" s="345"/>
      <c r="BW1060" s="345"/>
      <c r="BX1060" s="345"/>
      <c r="BY1060" s="345"/>
      <c r="BZ1060" s="345"/>
      <c r="CA1060" s="345"/>
      <c r="CB1060" s="345"/>
    </row>
    <row r="1061" customFormat="false" ht="18.75" hidden="false" customHeight="false" outlineLevel="0" collapsed="false">
      <c r="B1061" s="342"/>
      <c r="C1061" s="342"/>
      <c r="D1061" s="343"/>
      <c r="E1061" s="343"/>
      <c r="F1061" s="343"/>
      <c r="G1061" s="343"/>
      <c r="H1061" s="343"/>
      <c r="I1061" s="343"/>
      <c r="J1061" s="343"/>
      <c r="K1061" s="343"/>
      <c r="L1061" s="343"/>
      <c r="M1061" s="343"/>
      <c r="N1061" s="343"/>
      <c r="O1061" s="343"/>
      <c r="P1061" s="343"/>
      <c r="Q1061" s="343"/>
      <c r="R1061" s="344"/>
      <c r="S1061" s="344"/>
      <c r="T1061" s="344"/>
      <c r="U1061" s="344"/>
      <c r="V1061" s="344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6"/>
      <c r="AI1061" s="346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  <c r="BI1061" s="345"/>
      <c r="BJ1061" s="345"/>
      <c r="BK1061" s="345"/>
      <c r="BL1061" s="345"/>
      <c r="BM1061" s="345"/>
      <c r="BN1061" s="345"/>
      <c r="BO1061" s="345"/>
      <c r="BP1061" s="345"/>
      <c r="BQ1061" s="345"/>
      <c r="BR1061" s="345"/>
      <c r="BS1061" s="345"/>
      <c r="BT1061" s="345"/>
      <c r="BU1061" s="345"/>
      <c r="BV1061" s="345"/>
      <c r="BW1061" s="345"/>
      <c r="BX1061" s="345"/>
      <c r="BY1061" s="345"/>
      <c r="BZ1061" s="345"/>
      <c r="CA1061" s="345"/>
      <c r="CB1061" s="345"/>
    </row>
    <row r="1062" customFormat="false" ht="18.75" hidden="false" customHeight="false" outlineLevel="0" collapsed="false">
      <c r="B1062" s="342"/>
      <c r="C1062" s="342"/>
      <c r="D1062" s="343"/>
      <c r="E1062" s="343"/>
      <c r="F1062" s="343"/>
      <c r="G1062" s="343"/>
      <c r="H1062" s="343"/>
      <c r="I1062" s="343"/>
      <c r="J1062" s="343"/>
      <c r="K1062" s="343"/>
      <c r="L1062" s="343"/>
      <c r="M1062" s="343"/>
      <c r="N1062" s="343"/>
      <c r="O1062" s="343"/>
      <c r="P1062" s="343"/>
      <c r="Q1062" s="343"/>
      <c r="R1062" s="344"/>
      <c r="S1062" s="344"/>
      <c r="T1062" s="344"/>
      <c r="U1062" s="344"/>
      <c r="V1062" s="344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6"/>
      <c r="AI1062" s="346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  <c r="BI1062" s="345"/>
      <c r="BJ1062" s="345"/>
      <c r="BK1062" s="345"/>
      <c r="BL1062" s="345"/>
      <c r="BM1062" s="345"/>
      <c r="BN1062" s="345"/>
      <c r="BO1062" s="345"/>
      <c r="BP1062" s="345"/>
      <c r="BQ1062" s="345"/>
      <c r="BR1062" s="345"/>
      <c r="BS1062" s="345"/>
      <c r="BT1062" s="345"/>
      <c r="BU1062" s="345"/>
      <c r="BV1062" s="345"/>
      <c r="BW1062" s="345"/>
      <c r="BX1062" s="345"/>
      <c r="BY1062" s="345"/>
      <c r="BZ1062" s="345"/>
      <c r="CA1062" s="345"/>
      <c r="CB1062" s="345"/>
    </row>
    <row r="1063" customFormat="false" ht="18.75" hidden="false" customHeight="false" outlineLevel="0" collapsed="false">
      <c r="B1063" s="342"/>
      <c r="C1063" s="342"/>
      <c r="D1063" s="343"/>
      <c r="E1063" s="343"/>
      <c r="F1063" s="343"/>
      <c r="G1063" s="343"/>
      <c r="H1063" s="343"/>
      <c r="I1063" s="343"/>
      <c r="J1063" s="343"/>
      <c r="K1063" s="343"/>
      <c r="L1063" s="343"/>
      <c r="M1063" s="343"/>
      <c r="N1063" s="343"/>
      <c r="O1063" s="343"/>
      <c r="P1063" s="343"/>
      <c r="Q1063" s="343"/>
      <c r="R1063" s="344"/>
      <c r="S1063" s="344"/>
      <c r="T1063" s="344"/>
      <c r="U1063" s="344"/>
      <c r="V1063" s="344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6"/>
      <c r="AI1063" s="346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  <c r="BI1063" s="345"/>
      <c r="BJ1063" s="345"/>
      <c r="BK1063" s="345"/>
      <c r="BL1063" s="345"/>
      <c r="BM1063" s="345"/>
      <c r="BN1063" s="345"/>
      <c r="BO1063" s="345"/>
      <c r="BP1063" s="345"/>
      <c r="BQ1063" s="345"/>
      <c r="BR1063" s="345"/>
      <c r="BS1063" s="345"/>
      <c r="BT1063" s="345"/>
      <c r="BU1063" s="345"/>
      <c r="BV1063" s="345"/>
      <c r="BW1063" s="345"/>
      <c r="BX1063" s="345"/>
      <c r="BY1063" s="345"/>
      <c r="BZ1063" s="345"/>
      <c r="CA1063" s="345"/>
      <c r="CB1063" s="345"/>
    </row>
    <row r="1064" customFormat="false" ht="18.75" hidden="false" customHeight="false" outlineLevel="0" collapsed="false">
      <c r="B1064" s="342"/>
      <c r="C1064" s="342"/>
      <c r="D1064" s="343"/>
      <c r="E1064" s="343"/>
      <c r="F1064" s="343"/>
      <c r="G1064" s="343"/>
      <c r="H1064" s="343"/>
      <c r="I1064" s="343"/>
      <c r="J1064" s="343"/>
      <c r="K1064" s="343"/>
      <c r="L1064" s="343"/>
      <c r="M1064" s="343"/>
      <c r="N1064" s="343"/>
      <c r="O1064" s="343"/>
      <c r="P1064" s="343"/>
      <c r="Q1064" s="343"/>
      <c r="R1064" s="344"/>
      <c r="S1064" s="344"/>
      <c r="T1064" s="344"/>
      <c r="U1064" s="344"/>
      <c r="V1064" s="344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6"/>
      <c r="AI1064" s="346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  <c r="BI1064" s="345"/>
      <c r="BJ1064" s="345"/>
      <c r="BK1064" s="345"/>
      <c r="BL1064" s="345"/>
      <c r="BM1064" s="345"/>
      <c r="BN1064" s="345"/>
      <c r="BO1064" s="345"/>
      <c r="BP1064" s="345"/>
      <c r="BQ1064" s="345"/>
      <c r="BR1064" s="345"/>
      <c r="BS1064" s="345"/>
      <c r="BT1064" s="345"/>
      <c r="BU1064" s="345"/>
      <c r="BV1064" s="345"/>
      <c r="BW1064" s="345"/>
      <c r="BX1064" s="345"/>
      <c r="BY1064" s="345"/>
      <c r="BZ1064" s="345"/>
      <c r="CA1064" s="345"/>
      <c r="CB1064" s="345"/>
    </row>
    <row r="1065" customFormat="false" ht="18.75" hidden="false" customHeight="false" outlineLevel="0" collapsed="false">
      <c r="B1065" s="342"/>
      <c r="C1065" s="342"/>
      <c r="D1065" s="343"/>
      <c r="E1065" s="343"/>
      <c r="F1065" s="343"/>
      <c r="G1065" s="343"/>
      <c r="H1065" s="343"/>
      <c r="I1065" s="343"/>
      <c r="J1065" s="343"/>
      <c r="K1065" s="343"/>
      <c r="L1065" s="343"/>
      <c r="M1065" s="343"/>
      <c r="N1065" s="343"/>
      <c r="O1065" s="343"/>
      <c r="P1065" s="343"/>
      <c r="Q1065" s="343"/>
      <c r="R1065" s="344"/>
      <c r="S1065" s="344"/>
      <c r="T1065" s="344"/>
      <c r="U1065" s="344"/>
      <c r="V1065" s="344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6"/>
      <c r="AI1065" s="346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  <c r="BI1065" s="345"/>
      <c r="BJ1065" s="345"/>
      <c r="BK1065" s="345"/>
      <c r="BL1065" s="345"/>
      <c r="BM1065" s="345"/>
      <c r="BN1065" s="345"/>
      <c r="BO1065" s="345"/>
      <c r="BP1065" s="345"/>
      <c r="BQ1065" s="345"/>
      <c r="BR1065" s="345"/>
      <c r="BS1065" s="345"/>
      <c r="BT1065" s="345"/>
      <c r="BU1065" s="345"/>
      <c r="BV1065" s="345"/>
      <c r="BW1065" s="345"/>
      <c r="BX1065" s="345"/>
      <c r="BY1065" s="345"/>
      <c r="BZ1065" s="345"/>
      <c r="CA1065" s="345"/>
      <c r="CB1065" s="345"/>
    </row>
    <row r="1066" customFormat="false" ht="18.75" hidden="false" customHeight="false" outlineLevel="0" collapsed="false">
      <c r="B1066" s="342"/>
      <c r="C1066" s="342"/>
      <c r="D1066" s="343"/>
      <c r="E1066" s="343"/>
      <c r="F1066" s="343"/>
      <c r="G1066" s="343"/>
      <c r="H1066" s="343"/>
      <c r="I1066" s="343"/>
      <c r="J1066" s="343"/>
      <c r="K1066" s="343"/>
      <c r="L1066" s="343"/>
      <c r="M1066" s="343"/>
      <c r="N1066" s="343"/>
      <c r="O1066" s="343"/>
      <c r="P1066" s="343"/>
      <c r="Q1066" s="343"/>
      <c r="R1066" s="344"/>
      <c r="S1066" s="344"/>
      <c r="T1066" s="344"/>
      <c r="U1066" s="344"/>
      <c r="V1066" s="344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6"/>
      <c r="AI1066" s="346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  <c r="BI1066" s="345"/>
      <c r="BJ1066" s="345"/>
      <c r="BK1066" s="345"/>
      <c r="BL1066" s="345"/>
      <c r="BM1066" s="345"/>
      <c r="BN1066" s="345"/>
      <c r="BO1066" s="345"/>
      <c r="BP1066" s="345"/>
      <c r="BQ1066" s="345"/>
      <c r="BR1066" s="345"/>
      <c r="BS1066" s="345"/>
      <c r="BT1066" s="345"/>
      <c r="BU1066" s="345"/>
      <c r="BV1066" s="345"/>
      <c r="BW1066" s="345"/>
      <c r="BX1066" s="345"/>
      <c r="BY1066" s="345"/>
      <c r="BZ1066" s="345"/>
      <c r="CA1066" s="345"/>
      <c r="CB1066" s="345"/>
    </row>
    <row r="1067" customFormat="false" ht="18.75" hidden="false" customHeight="false" outlineLevel="0" collapsed="false">
      <c r="B1067" s="342"/>
      <c r="C1067" s="342"/>
      <c r="D1067" s="343"/>
      <c r="E1067" s="343"/>
      <c r="F1067" s="343"/>
      <c r="G1067" s="343"/>
      <c r="H1067" s="343"/>
      <c r="I1067" s="343"/>
      <c r="J1067" s="343"/>
      <c r="K1067" s="343"/>
      <c r="L1067" s="343"/>
      <c r="M1067" s="343"/>
      <c r="N1067" s="343"/>
      <c r="O1067" s="343"/>
      <c r="P1067" s="343"/>
      <c r="Q1067" s="343"/>
      <c r="R1067" s="344"/>
      <c r="S1067" s="344"/>
      <c r="T1067" s="344"/>
      <c r="U1067" s="344"/>
      <c r="V1067" s="344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6"/>
      <c r="AI1067" s="346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  <c r="BI1067" s="345"/>
      <c r="BJ1067" s="345"/>
      <c r="BK1067" s="345"/>
      <c r="BL1067" s="345"/>
      <c r="BM1067" s="345"/>
      <c r="BN1067" s="345"/>
      <c r="BO1067" s="345"/>
      <c r="BP1067" s="345"/>
      <c r="BQ1067" s="345"/>
      <c r="BR1067" s="345"/>
      <c r="BS1067" s="345"/>
      <c r="BT1067" s="345"/>
      <c r="BU1067" s="345"/>
      <c r="BV1067" s="345"/>
      <c r="BW1067" s="345"/>
      <c r="BX1067" s="345"/>
      <c r="BY1067" s="345"/>
      <c r="BZ1067" s="345"/>
      <c r="CA1067" s="345"/>
      <c r="CB1067" s="345"/>
    </row>
    <row r="1068" customFormat="false" ht="18.75" hidden="false" customHeight="false" outlineLevel="0" collapsed="false">
      <c r="B1068" s="342"/>
      <c r="C1068" s="342"/>
      <c r="D1068" s="343"/>
      <c r="E1068" s="343"/>
      <c r="F1068" s="343"/>
      <c r="G1068" s="343"/>
      <c r="H1068" s="343"/>
      <c r="I1068" s="343"/>
      <c r="J1068" s="343"/>
      <c r="K1068" s="343"/>
      <c r="L1068" s="343"/>
      <c r="M1068" s="343"/>
      <c r="N1068" s="343"/>
      <c r="O1068" s="343"/>
      <c r="P1068" s="343"/>
      <c r="Q1068" s="343"/>
      <c r="R1068" s="344"/>
      <c r="S1068" s="344"/>
      <c r="T1068" s="344"/>
      <c r="U1068" s="344"/>
      <c r="V1068" s="344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6"/>
      <c r="AI1068" s="346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  <c r="BI1068" s="345"/>
      <c r="BJ1068" s="345"/>
      <c r="BK1068" s="345"/>
      <c r="BL1068" s="345"/>
      <c r="BM1068" s="345"/>
      <c r="BN1068" s="345"/>
      <c r="BO1068" s="345"/>
      <c r="BP1068" s="345"/>
      <c r="BQ1068" s="345"/>
      <c r="BR1068" s="345"/>
      <c r="BS1068" s="345"/>
      <c r="BT1068" s="345"/>
      <c r="BU1068" s="345"/>
      <c r="BV1068" s="345"/>
      <c r="BW1068" s="345"/>
      <c r="BX1068" s="345"/>
      <c r="BY1068" s="345"/>
      <c r="BZ1068" s="345"/>
      <c r="CA1068" s="345"/>
      <c r="CB1068" s="345"/>
    </row>
    <row r="1069" customFormat="false" ht="18.75" hidden="false" customHeight="false" outlineLevel="0" collapsed="false">
      <c r="B1069" s="342"/>
      <c r="C1069" s="342"/>
      <c r="D1069" s="343"/>
      <c r="E1069" s="343"/>
      <c r="F1069" s="343"/>
      <c r="G1069" s="343"/>
      <c r="H1069" s="343"/>
      <c r="I1069" s="343"/>
      <c r="J1069" s="343"/>
      <c r="K1069" s="343"/>
      <c r="L1069" s="343"/>
      <c r="M1069" s="343"/>
      <c r="N1069" s="343"/>
      <c r="O1069" s="343"/>
      <c r="P1069" s="343"/>
      <c r="Q1069" s="343"/>
      <c r="R1069" s="344"/>
      <c r="S1069" s="344"/>
      <c r="T1069" s="344"/>
      <c r="U1069" s="344"/>
      <c r="V1069" s="344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6"/>
      <c r="AI1069" s="346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  <c r="BI1069" s="345"/>
      <c r="BJ1069" s="345"/>
      <c r="BK1069" s="345"/>
      <c r="BL1069" s="345"/>
      <c r="BM1069" s="345"/>
      <c r="BN1069" s="345"/>
      <c r="BO1069" s="345"/>
      <c r="BP1069" s="345"/>
      <c r="BQ1069" s="345"/>
      <c r="BR1069" s="345"/>
      <c r="BS1069" s="345"/>
      <c r="BT1069" s="345"/>
      <c r="BU1069" s="345"/>
      <c r="BV1069" s="345"/>
      <c r="BW1069" s="345"/>
      <c r="BX1069" s="345"/>
      <c r="BY1069" s="345"/>
      <c r="BZ1069" s="345"/>
      <c r="CA1069" s="345"/>
      <c r="CB1069" s="345"/>
    </row>
    <row r="1070" customFormat="false" ht="18.75" hidden="false" customHeight="false" outlineLevel="0" collapsed="false">
      <c r="B1070" s="342"/>
      <c r="C1070" s="342"/>
      <c r="D1070" s="343"/>
      <c r="E1070" s="343"/>
      <c r="F1070" s="343"/>
      <c r="G1070" s="343"/>
      <c r="H1070" s="343"/>
      <c r="I1070" s="343"/>
      <c r="J1070" s="343"/>
      <c r="K1070" s="343"/>
      <c r="L1070" s="343"/>
      <c r="M1070" s="343"/>
      <c r="N1070" s="343"/>
      <c r="O1070" s="343"/>
      <c r="P1070" s="343"/>
      <c r="Q1070" s="343"/>
      <c r="R1070" s="344"/>
      <c r="S1070" s="344"/>
      <c r="T1070" s="344"/>
      <c r="U1070" s="344"/>
      <c r="V1070" s="344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6"/>
      <c r="AI1070" s="346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  <c r="BI1070" s="345"/>
      <c r="BJ1070" s="345"/>
      <c r="BK1070" s="345"/>
      <c r="BL1070" s="345"/>
      <c r="BM1070" s="345"/>
      <c r="BN1070" s="345"/>
      <c r="BO1070" s="345"/>
      <c r="BP1070" s="345"/>
      <c r="BQ1070" s="345"/>
      <c r="BR1070" s="345"/>
      <c r="BS1070" s="345"/>
      <c r="BT1070" s="345"/>
      <c r="BU1070" s="345"/>
      <c r="BV1070" s="345"/>
      <c r="BW1070" s="345"/>
      <c r="BX1070" s="345"/>
      <c r="BY1070" s="345"/>
      <c r="BZ1070" s="345"/>
      <c r="CA1070" s="345"/>
      <c r="CB1070" s="345"/>
    </row>
    <row r="1071" customFormat="false" ht="18.75" hidden="false" customHeight="false" outlineLevel="0" collapsed="false">
      <c r="B1071" s="342"/>
      <c r="C1071" s="342"/>
      <c r="D1071" s="343"/>
      <c r="E1071" s="343"/>
      <c r="F1071" s="343"/>
      <c r="G1071" s="343"/>
      <c r="H1071" s="343"/>
      <c r="I1071" s="343"/>
      <c r="J1071" s="343"/>
      <c r="K1071" s="343"/>
      <c r="L1071" s="343"/>
      <c r="M1071" s="343"/>
      <c r="N1071" s="343"/>
      <c r="O1071" s="343"/>
      <c r="P1071" s="343"/>
      <c r="Q1071" s="343"/>
      <c r="R1071" s="344"/>
      <c r="S1071" s="344"/>
      <c r="T1071" s="344"/>
      <c r="U1071" s="344"/>
      <c r="V1071" s="344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5"/>
      <c r="AG1071" s="345"/>
      <c r="AH1071" s="346"/>
      <c r="AI1071" s="346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  <c r="BC1071" s="345"/>
      <c r="BD1071" s="345"/>
      <c r="BE1071" s="345"/>
      <c r="BF1071" s="345"/>
      <c r="BG1071" s="345"/>
      <c r="BH1071" s="345"/>
      <c r="BI1071" s="345"/>
      <c r="BJ1071" s="345"/>
      <c r="BK1071" s="345"/>
      <c r="BL1071" s="345"/>
      <c r="BM1071" s="345"/>
      <c r="BN1071" s="345"/>
      <c r="BO1071" s="345"/>
      <c r="BP1071" s="345"/>
      <c r="BQ1071" s="345"/>
      <c r="BR1071" s="345"/>
      <c r="BS1071" s="345"/>
      <c r="BT1071" s="345"/>
      <c r="BU1071" s="345"/>
      <c r="BV1071" s="345"/>
      <c r="BW1071" s="345"/>
      <c r="BX1071" s="345"/>
      <c r="BY1071" s="345"/>
      <c r="BZ1071" s="345"/>
      <c r="CA1071" s="345"/>
      <c r="CB1071" s="345"/>
    </row>
    <row r="1072" customFormat="false" ht="18.75" hidden="false" customHeight="false" outlineLevel="0" collapsed="false">
      <c r="B1072" s="342"/>
      <c r="C1072" s="342"/>
      <c r="D1072" s="343"/>
      <c r="E1072" s="343"/>
      <c r="F1072" s="343"/>
      <c r="G1072" s="343"/>
      <c r="H1072" s="343"/>
      <c r="I1072" s="343"/>
      <c r="J1072" s="343"/>
      <c r="K1072" s="343"/>
      <c r="L1072" s="343"/>
      <c r="M1072" s="343"/>
      <c r="N1072" s="343"/>
      <c r="O1072" s="343"/>
      <c r="P1072" s="343"/>
      <c r="Q1072" s="343"/>
      <c r="R1072" s="344"/>
      <c r="S1072" s="344"/>
      <c r="T1072" s="344"/>
      <c r="U1072" s="344"/>
      <c r="V1072" s="344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6"/>
      <c r="AI1072" s="346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  <c r="BI1072" s="345"/>
      <c r="BJ1072" s="345"/>
      <c r="BK1072" s="345"/>
      <c r="BL1072" s="345"/>
      <c r="BM1072" s="345"/>
      <c r="BN1072" s="345"/>
      <c r="BO1072" s="345"/>
      <c r="BP1072" s="345"/>
      <c r="BQ1072" s="345"/>
      <c r="BR1072" s="345"/>
      <c r="BS1072" s="345"/>
      <c r="BT1072" s="345"/>
      <c r="BU1072" s="345"/>
      <c r="BV1072" s="345"/>
      <c r="BW1072" s="345"/>
      <c r="BX1072" s="345"/>
      <c r="BY1072" s="345"/>
      <c r="BZ1072" s="345"/>
      <c r="CA1072" s="345"/>
      <c r="CB1072" s="345"/>
    </row>
    <row r="1073" customFormat="false" ht="18.75" hidden="false" customHeight="false" outlineLevel="0" collapsed="false">
      <c r="B1073" s="342"/>
      <c r="C1073" s="342"/>
      <c r="D1073" s="343"/>
      <c r="E1073" s="343"/>
      <c r="F1073" s="343"/>
      <c r="G1073" s="343"/>
      <c r="H1073" s="343"/>
      <c r="I1073" s="343"/>
      <c r="J1073" s="343"/>
      <c r="K1073" s="343"/>
      <c r="L1073" s="343"/>
      <c r="M1073" s="343"/>
      <c r="N1073" s="343"/>
      <c r="O1073" s="343"/>
      <c r="P1073" s="343"/>
      <c r="Q1073" s="343"/>
      <c r="R1073" s="344"/>
      <c r="S1073" s="344"/>
      <c r="T1073" s="344"/>
      <c r="U1073" s="344"/>
      <c r="V1073" s="344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6"/>
      <c r="AI1073" s="346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  <c r="BI1073" s="345"/>
      <c r="BJ1073" s="345"/>
      <c r="BK1073" s="345"/>
      <c r="BL1073" s="345"/>
      <c r="BM1073" s="345"/>
      <c r="BN1073" s="345"/>
      <c r="BO1073" s="345"/>
      <c r="BP1073" s="345"/>
      <c r="BQ1073" s="345"/>
      <c r="BR1073" s="345"/>
      <c r="BS1073" s="345"/>
      <c r="BT1073" s="345"/>
      <c r="BU1073" s="345"/>
      <c r="BV1073" s="345"/>
      <c r="BW1073" s="345"/>
      <c r="BX1073" s="345"/>
      <c r="BY1073" s="345"/>
      <c r="BZ1073" s="345"/>
      <c r="CA1073" s="345"/>
      <c r="CB1073" s="345"/>
    </row>
    <row r="1074" customFormat="false" ht="18.75" hidden="false" customHeight="false" outlineLevel="0" collapsed="false">
      <c r="B1074" s="342"/>
      <c r="C1074" s="342"/>
      <c r="D1074" s="343"/>
      <c r="E1074" s="343"/>
      <c r="F1074" s="343"/>
      <c r="G1074" s="343"/>
      <c r="H1074" s="343"/>
      <c r="I1074" s="343"/>
      <c r="J1074" s="343"/>
      <c r="K1074" s="343"/>
      <c r="L1074" s="343"/>
      <c r="M1074" s="343"/>
      <c r="N1074" s="343"/>
      <c r="O1074" s="343"/>
      <c r="P1074" s="343"/>
      <c r="Q1074" s="343"/>
      <c r="R1074" s="344"/>
      <c r="S1074" s="344"/>
      <c r="T1074" s="344"/>
      <c r="U1074" s="344"/>
      <c r="V1074" s="344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6"/>
      <c r="AI1074" s="346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  <c r="BI1074" s="345"/>
      <c r="BJ1074" s="345"/>
      <c r="BK1074" s="345"/>
      <c r="BL1074" s="345"/>
      <c r="BM1074" s="345"/>
      <c r="BN1074" s="345"/>
      <c r="BO1074" s="345"/>
      <c r="BP1074" s="345"/>
      <c r="BQ1074" s="345"/>
      <c r="BR1074" s="345"/>
      <c r="BS1074" s="345"/>
      <c r="BT1074" s="345"/>
      <c r="BU1074" s="345"/>
      <c r="BV1074" s="345"/>
      <c r="BW1074" s="345"/>
      <c r="BX1074" s="345"/>
      <c r="BY1074" s="345"/>
      <c r="BZ1074" s="345"/>
      <c r="CA1074" s="345"/>
      <c r="CB1074" s="345"/>
    </row>
    <row r="1075" customFormat="false" ht="18.75" hidden="false" customHeight="false" outlineLevel="0" collapsed="false">
      <c r="B1075" s="342"/>
      <c r="C1075" s="342"/>
      <c r="D1075" s="343"/>
      <c r="E1075" s="343"/>
      <c r="F1075" s="343"/>
      <c r="G1075" s="343"/>
      <c r="H1075" s="343"/>
      <c r="I1075" s="343"/>
      <c r="J1075" s="343"/>
      <c r="K1075" s="343"/>
      <c r="L1075" s="343"/>
      <c r="M1075" s="343"/>
      <c r="N1075" s="343"/>
      <c r="O1075" s="343"/>
      <c r="P1075" s="343"/>
      <c r="Q1075" s="343"/>
      <c r="R1075" s="344"/>
      <c r="S1075" s="344"/>
      <c r="T1075" s="344"/>
      <c r="U1075" s="344"/>
      <c r="V1075" s="344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6"/>
      <c r="AI1075" s="346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  <c r="BI1075" s="345"/>
      <c r="BJ1075" s="345"/>
      <c r="BK1075" s="345"/>
      <c r="BL1075" s="345"/>
      <c r="BM1075" s="345"/>
      <c r="BN1075" s="345"/>
      <c r="BO1075" s="345"/>
      <c r="BP1075" s="345"/>
      <c r="BQ1075" s="345"/>
      <c r="BR1075" s="345"/>
      <c r="BS1075" s="345"/>
      <c r="BT1075" s="345"/>
      <c r="BU1075" s="345"/>
      <c r="BV1075" s="345"/>
      <c r="BW1075" s="345"/>
      <c r="BX1075" s="345"/>
      <c r="BY1075" s="345"/>
      <c r="BZ1075" s="345"/>
      <c r="CA1075" s="345"/>
      <c r="CB1075" s="345"/>
    </row>
    <row r="1076" customFormat="false" ht="18.75" hidden="false" customHeight="false" outlineLevel="0" collapsed="false">
      <c r="B1076" s="342"/>
      <c r="C1076" s="342"/>
      <c r="D1076" s="343"/>
      <c r="E1076" s="343"/>
      <c r="F1076" s="343"/>
      <c r="G1076" s="343"/>
      <c r="H1076" s="343"/>
      <c r="I1076" s="343"/>
      <c r="J1076" s="343"/>
      <c r="K1076" s="343"/>
      <c r="L1076" s="343"/>
      <c r="M1076" s="343"/>
      <c r="N1076" s="343"/>
      <c r="O1076" s="343"/>
      <c r="P1076" s="343"/>
      <c r="Q1076" s="343"/>
      <c r="R1076" s="344"/>
      <c r="S1076" s="344"/>
      <c r="T1076" s="344"/>
      <c r="U1076" s="344"/>
      <c r="V1076" s="344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6"/>
      <c r="AI1076" s="346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  <c r="BI1076" s="345"/>
      <c r="BJ1076" s="345"/>
      <c r="BK1076" s="345"/>
      <c r="BL1076" s="345"/>
      <c r="BM1076" s="345"/>
      <c r="BN1076" s="345"/>
      <c r="BO1076" s="345"/>
      <c r="BP1076" s="345"/>
      <c r="BQ1076" s="345"/>
      <c r="BR1076" s="345"/>
      <c r="BS1076" s="345"/>
      <c r="BT1076" s="345"/>
      <c r="BU1076" s="345"/>
      <c r="BV1076" s="345"/>
      <c r="BW1076" s="345"/>
      <c r="BX1076" s="345"/>
      <c r="BY1076" s="345"/>
      <c r="BZ1076" s="345"/>
      <c r="CA1076" s="345"/>
      <c r="CB1076" s="345"/>
    </row>
    <row r="1077" customFormat="false" ht="18.75" hidden="false" customHeight="false" outlineLevel="0" collapsed="false">
      <c r="B1077" s="342"/>
      <c r="C1077" s="342"/>
      <c r="D1077" s="343"/>
      <c r="E1077" s="343"/>
      <c r="F1077" s="343"/>
      <c r="G1077" s="343"/>
      <c r="H1077" s="343"/>
      <c r="I1077" s="343"/>
      <c r="J1077" s="343"/>
      <c r="K1077" s="343"/>
      <c r="L1077" s="343"/>
      <c r="M1077" s="343"/>
      <c r="N1077" s="343"/>
      <c r="O1077" s="343"/>
      <c r="P1077" s="343"/>
      <c r="Q1077" s="343"/>
      <c r="R1077" s="344"/>
      <c r="S1077" s="344"/>
      <c r="T1077" s="344"/>
      <c r="U1077" s="344"/>
      <c r="V1077" s="344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6"/>
      <c r="AI1077" s="346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  <c r="BI1077" s="345"/>
      <c r="BJ1077" s="345"/>
      <c r="BK1077" s="345"/>
      <c r="BL1077" s="345"/>
      <c r="BM1077" s="345"/>
      <c r="BN1077" s="345"/>
      <c r="BO1077" s="345"/>
      <c r="BP1077" s="345"/>
      <c r="BQ1077" s="345"/>
      <c r="BR1077" s="345"/>
      <c r="BS1077" s="345"/>
      <c r="BT1077" s="345"/>
      <c r="BU1077" s="345"/>
      <c r="BV1077" s="345"/>
      <c r="BW1077" s="345"/>
      <c r="BX1077" s="345"/>
      <c r="BY1077" s="345"/>
      <c r="BZ1077" s="345"/>
      <c r="CA1077" s="345"/>
      <c r="CB1077" s="345"/>
    </row>
    <row r="1078" customFormat="false" ht="18.75" hidden="false" customHeight="false" outlineLevel="0" collapsed="false">
      <c r="B1078" s="342"/>
      <c r="C1078" s="342"/>
      <c r="D1078" s="343"/>
      <c r="E1078" s="343"/>
      <c r="F1078" s="343"/>
      <c r="G1078" s="343"/>
      <c r="H1078" s="343"/>
      <c r="I1078" s="343"/>
      <c r="J1078" s="343"/>
      <c r="K1078" s="343"/>
      <c r="L1078" s="343"/>
      <c r="M1078" s="343"/>
      <c r="N1078" s="343"/>
      <c r="O1078" s="343"/>
      <c r="P1078" s="343"/>
      <c r="Q1078" s="343"/>
      <c r="R1078" s="344"/>
      <c r="S1078" s="344"/>
      <c r="T1078" s="344"/>
      <c r="U1078" s="344"/>
      <c r="V1078" s="344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6"/>
      <c r="AI1078" s="346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  <c r="BI1078" s="345"/>
      <c r="BJ1078" s="345"/>
      <c r="BK1078" s="345"/>
      <c r="BL1078" s="345"/>
      <c r="BM1078" s="345"/>
      <c r="BN1078" s="345"/>
      <c r="BO1078" s="345"/>
      <c r="BP1078" s="345"/>
      <c r="BQ1078" s="345"/>
      <c r="BR1078" s="345"/>
      <c r="BS1078" s="345"/>
      <c r="BT1078" s="345"/>
      <c r="BU1078" s="345"/>
      <c r="BV1078" s="345"/>
      <c r="BW1078" s="345"/>
      <c r="BX1078" s="345"/>
      <c r="BY1078" s="345"/>
      <c r="BZ1078" s="345"/>
      <c r="CA1078" s="345"/>
      <c r="CB1078" s="345"/>
    </row>
    <row r="1079" customFormat="false" ht="18.75" hidden="false" customHeight="false" outlineLevel="0" collapsed="false">
      <c r="B1079" s="342"/>
      <c r="C1079" s="342"/>
      <c r="D1079" s="343"/>
      <c r="E1079" s="343"/>
      <c r="F1079" s="343"/>
      <c r="G1079" s="343"/>
      <c r="H1079" s="343"/>
      <c r="I1079" s="343"/>
      <c r="J1079" s="343"/>
      <c r="K1079" s="343"/>
      <c r="L1079" s="343"/>
      <c r="M1079" s="343"/>
      <c r="N1079" s="343"/>
      <c r="O1079" s="343"/>
      <c r="P1079" s="343"/>
      <c r="Q1079" s="343"/>
      <c r="R1079" s="344"/>
      <c r="S1079" s="344"/>
      <c r="T1079" s="344"/>
      <c r="U1079" s="344"/>
      <c r="V1079" s="344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6"/>
      <c r="AI1079" s="346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  <c r="BI1079" s="345"/>
      <c r="BJ1079" s="345"/>
      <c r="BK1079" s="345"/>
      <c r="BL1079" s="345"/>
      <c r="BM1079" s="345"/>
      <c r="BN1079" s="345"/>
      <c r="BO1079" s="345"/>
      <c r="BP1079" s="345"/>
      <c r="BQ1079" s="345"/>
      <c r="BR1079" s="345"/>
      <c r="BS1079" s="345"/>
      <c r="BT1079" s="345"/>
      <c r="BU1079" s="345"/>
      <c r="BV1079" s="345"/>
      <c r="BW1079" s="345"/>
      <c r="BX1079" s="345"/>
      <c r="BY1079" s="345"/>
      <c r="BZ1079" s="345"/>
      <c r="CA1079" s="345"/>
      <c r="CB1079" s="345"/>
    </row>
    <row r="1080" customFormat="false" ht="18.75" hidden="false" customHeight="false" outlineLevel="0" collapsed="false">
      <c r="B1080" s="342"/>
      <c r="C1080" s="342"/>
      <c r="D1080" s="343"/>
      <c r="E1080" s="343"/>
      <c r="F1080" s="343"/>
      <c r="G1080" s="343"/>
      <c r="H1080" s="343"/>
      <c r="I1080" s="343"/>
      <c r="J1080" s="343"/>
      <c r="K1080" s="343"/>
      <c r="L1080" s="343"/>
      <c r="M1080" s="343"/>
      <c r="N1080" s="343"/>
      <c r="O1080" s="343"/>
      <c r="P1080" s="343"/>
      <c r="Q1080" s="343"/>
      <c r="R1080" s="344"/>
      <c r="S1080" s="344"/>
      <c r="T1080" s="344"/>
      <c r="U1080" s="344"/>
      <c r="V1080" s="344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6"/>
      <c r="AI1080" s="346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  <c r="BI1080" s="345"/>
      <c r="BJ1080" s="345"/>
      <c r="BK1080" s="345"/>
      <c r="BL1080" s="345"/>
      <c r="BM1080" s="345"/>
      <c r="BN1080" s="345"/>
      <c r="BO1080" s="345"/>
      <c r="BP1080" s="345"/>
      <c r="BQ1080" s="345"/>
      <c r="BR1080" s="345"/>
      <c r="BS1080" s="345"/>
      <c r="BT1080" s="345"/>
      <c r="BU1080" s="345"/>
      <c r="BV1080" s="345"/>
      <c r="BW1080" s="345"/>
      <c r="BX1080" s="345"/>
      <c r="BY1080" s="345"/>
      <c r="BZ1080" s="345"/>
      <c r="CA1080" s="345"/>
      <c r="CB1080" s="345"/>
    </row>
    <row r="1081" customFormat="false" ht="18.75" hidden="false" customHeight="false" outlineLevel="0" collapsed="false">
      <c r="B1081" s="342"/>
      <c r="C1081" s="342"/>
      <c r="D1081" s="343"/>
      <c r="E1081" s="343"/>
      <c r="F1081" s="343"/>
      <c r="G1081" s="343"/>
      <c r="H1081" s="343"/>
      <c r="I1081" s="343"/>
      <c r="J1081" s="343"/>
      <c r="K1081" s="343"/>
      <c r="L1081" s="343"/>
      <c r="M1081" s="343"/>
      <c r="N1081" s="343"/>
      <c r="O1081" s="343"/>
      <c r="P1081" s="343"/>
      <c r="Q1081" s="343"/>
      <c r="R1081" s="344"/>
      <c r="S1081" s="344"/>
      <c r="T1081" s="344"/>
      <c r="U1081" s="344"/>
      <c r="V1081" s="344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6"/>
      <c r="AI1081" s="346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5"/>
      <c r="BN1081" s="345"/>
      <c r="BO1081" s="345"/>
      <c r="BP1081" s="345"/>
      <c r="BQ1081" s="345"/>
      <c r="BR1081" s="345"/>
      <c r="BS1081" s="345"/>
      <c r="BT1081" s="345"/>
      <c r="BU1081" s="345"/>
      <c r="BV1081" s="345"/>
      <c r="BW1081" s="345"/>
      <c r="BX1081" s="345"/>
      <c r="BY1081" s="345"/>
      <c r="BZ1081" s="345"/>
      <c r="CA1081" s="345"/>
      <c r="CB1081" s="345"/>
    </row>
    <row r="1082" customFormat="false" ht="18.75" hidden="false" customHeight="false" outlineLevel="0" collapsed="false">
      <c r="B1082" s="342"/>
      <c r="C1082" s="342"/>
      <c r="D1082" s="343"/>
      <c r="E1082" s="343"/>
      <c r="F1082" s="343"/>
      <c r="G1082" s="343"/>
      <c r="H1082" s="343"/>
      <c r="I1082" s="343"/>
      <c r="J1082" s="343"/>
      <c r="K1082" s="343"/>
      <c r="L1082" s="343"/>
      <c r="M1082" s="343"/>
      <c r="N1082" s="343"/>
      <c r="O1082" s="343"/>
      <c r="P1082" s="343"/>
      <c r="Q1082" s="343"/>
      <c r="R1082" s="344"/>
      <c r="S1082" s="344"/>
      <c r="T1082" s="344"/>
      <c r="U1082" s="344"/>
      <c r="V1082" s="344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6"/>
      <c r="AI1082" s="346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  <c r="BI1082" s="345"/>
      <c r="BJ1082" s="345"/>
      <c r="BK1082" s="345"/>
      <c r="BL1082" s="345"/>
      <c r="BM1082" s="345"/>
      <c r="BN1082" s="345"/>
      <c r="BO1082" s="345"/>
      <c r="BP1082" s="345"/>
      <c r="BQ1082" s="345"/>
      <c r="BR1082" s="345"/>
      <c r="BS1082" s="345"/>
      <c r="BT1082" s="345"/>
      <c r="BU1082" s="345"/>
      <c r="BV1082" s="345"/>
      <c r="BW1082" s="345"/>
      <c r="BX1082" s="345"/>
      <c r="BY1082" s="345"/>
      <c r="BZ1082" s="345"/>
      <c r="CA1082" s="345"/>
      <c r="CB1082" s="345"/>
    </row>
    <row r="1083" customFormat="false" ht="18.75" hidden="false" customHeight="false" outlineLevel="0" collapsed="false">
      <c r="B1083" s="342"/>
      <c r="C1083" s="342"/>
      <c r="D1083" s="343"/>
      <c r="E1083" s="343"/>
      <c r="F1083" s="343"/>
      <c r="G1083" s="343"/>
      <c r="H1083" s="343"/>
      <c r="I1083" s="343"/>
      <c r="J1083" s="343"/>
      <c r="K1083" s="343"/>
      <c r="L1083" s="343"/>
      <c r="M1083" s="343"/>
      <c r="N1083" s="343"/>
      <c r="O1083" s="343"/>
      <c r="P1083" s="343"/>
      <c r="Q1083" s="343"/>
      <c r="R1083" s="344"/>
      <c r="S1083" s="344"/>
      <c r="T1083" s="344"/>
      <c r="U1083" s="344"/>
      <c r="V1083" s="344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6"/>
      <c r="AI1083" s="346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  <c r="BI1083" s="345"/>
      <c r="BJ1083" s="345"/>
      <c r="BK1083" s="345"/>
      <c r="BL1083" s="345"/>
      <c r="BM1083" s="345"/>
      <c r="BN1083" s="345"/>
      <c r="BO1083" s="345"/>
      <c r="BP1083" s="345"/>
      <c r="BQ1083" s="345"/>
      <c r="BR1083" s="345"/>
      <c r="BS1083" s="345"/>
      <c r="BT1083" s="345"/>
      <c r="BU1083" s="345"/>
      <c r="BV1083" s="345"/>
      <c r="BW1083" s="345"/>
      <c r="BX1083" s="345"/>
      <c r="BY1083" s="345"/>
      <c r="BZ1083" s="345"/>
      <c r="CA1083" s="345"/>
      <c r="CB1083" s="345"/>
    </row>
    <row r="1084" customFormat="false" ht="18.75" hidden="false" customHeight="false" outlineLevel="0" collapsed="false">
      <c r="B1084" s="342"/>
      <c r="C1084" s="342"/>
      <c r="D1084" s="343"/>
      <c r="E1084" s="343"/>
      <c r="F1084" s="343"/>
      <c r="G1084" s="343"/>
      <c r="H1084" s="343"/>
      <c r="I1084" s="343"/>
      <c r="J1084" s="343"/>
      <c r="K1084" s="343"/>
      <c r="L1084" s="343"/>
      <c r="M1084" s="343"/>
      <c r="N1084" s="343"/>
      <c r="O1084" s="343"/>
      <c r="P1084" s="343"/>
      <c r="Q1084" s="343"/>
      <c r="R1084" s="344"/>
      <c r="S1084" s="344"/>
      <c r="T1084" s="344"/>
      <c r="U1084" s="344"/>
      <c r="V1084" s="344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6"/>
      <c r="AI1084" s="346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  <c r="BI1084" s="345"/>
      <c r="BJ1084" s="345"/>
      <c r="BK1084" s="345"/>
      <c r="BL1084" s="345"/>
      <c r="BM1084" s="345"/>
      <c r="BN1084" s="345"/>
      <c r="BO1084" s="345"/>
      <c r="BP1084" s="345"/>
      <c r="BQ1084" s="345"/>
      <c r="BR1084" s="345"/>
      <c r="BS1084" s="345"/>
      <c r="BT1084" s="345"/>
      <c r="BU1084" s="345"/>
      <c r="BV1084" s="345"/>
      <c r="BW1084" s="345"/>
      <c r="BX1084" s="345"/>
      <c r="BY1084" s="345"/>
      <c r="BZ1084" s="345"/>
      <c r="CA1084" s="345"/>
      <c r="CB1084" s="345"/>
    </row>
    <row r="1085" customFormat="false" ht="18.75" hidden="false" customHeight="false" outlineLevel="0" collapsed="false">
      <c r="B1085" s="342"/>
      <c r="C1085" s="342"/>
      <c r="D1085" s="343"/>
      <c r="E1085" s="343"/>
      <c r="F1085" s="343"/>
      <c r="G1085" s="343"/>
      <c r="H1085" s="343"/>
      <c r="I1085" s="343"/>
      <c r="J1085" s="343"/>
      <c r="K1085" s="343"/>
      <c r="L1085" s="343"/>
      <c r="M1085" s="343"/>
      <c r="N1085" s="343"/>
      <c r="O1085" s="343"/>
      <c r="P1085" s="343"/>
      <c r="Q1085" s="343"/>
      <c r="R1085" s="344"/>
      <c r="S1085" s="344"/>
      <c r="T1085" s="344"/>
      <c r="U1085" s="344"/>
      <c r="V1085" s="344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6"/>
      <c r="AI1085" s="346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  <c r="BI1085" s="345"/>
      <c r="BJ1085" s="345"/>
      <c r="BK1085" s="345"/>
      <c r="BL1085" s="345"/>
      <c r="BM1085" s="345"/>
      <c r="BN1085" s="345"/>
      <c r="BO1085" s="345"/>
      <c r="BP1085" s="345"/>
      <c r="BQ1085" s="345"/>
      <c r="BR1085" s="345"/>
      <c r="BS1085" s="345"/>
      <c r="BT1085" s="345"/>
      <c r="BU1085" s="345"/>
      <c r="BV1085" s="345"/>
      <c r="BW1085" s="345"/>
      <c r="BX1085" s="345"/>
      <c r="BY1085" s="345"/>
      <c r="BZ1085" s="345"/>
      <c r="CA1085" s="345"/>
      <c r="CB1085" s="345"/>
    </row>
    <row r="1086" customFormat="false" ht="18.75" hidden="false" customHeight="false" outlineLevel="0" collapsed="false">
      <c r="B1086" s="342"/>
      <c r="C1086" s="342"/>
      <c r="D1086" s="343"/>
      <c r="E1086" s="343"/>
      <c r="F1086" s="343"/>
      <c r="G1086" s="343"/>
      <c r="H1086" s="343"/>
      <c r="I1086" s="343"/>
      <c r="J1086" s="343"/>
      <c r="K1086" s="343"/>
      <c r="L1086" s="343"/>
      <c r="M1086" s="343"/>
      <c r="N1086" s="343"/>
      <c r="O1086" s="343"/>
      <c r="P1086" s="343"/>
      <c r="Q1086" s="343"/>
      <c r="R1086" s="344"/>
      <c r="S1086" s="344"/>
      <c r="T1086" s="344"/>
      <c r="U1086" s="344"/>
      <c r="V1086" s="344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6"/>
      <c r="AI1086" s="346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  <c r="BI1086" s="345"/>
      <c r="BJ1086" s="345"/>
      <c r="BK1086" s="345"/>
      <c r="BL1086" s="345"/>
      <c r="BM1086" s="345"/>
      <c r="BN1086" s="345"/>
      <c r="BO1086" s="345"/>
      <c r="BP1086" s="345"/>
      <c r="BQ1086" s="345"/>
      <c r="BR1086" s="345"/>
      <c r="BS1086" s="345"/>
      <c r="BT1086" s="345"/>
      <c r="BU1086" s="345"/>
      <c r="BV1086" s="345"/>
      <c r="BW1086" s="345"/>
      <c r="BX1086" s="345"/>
      <c r="BY1086" s="345"/>
      <c r="BZ1086" s="345"/>
      <c r="CA1086" s="345"/>
      <c r="CB1086" s="345"/>
    </row>
    <row r="1087" customFormat="false" ht="18.75" hidden="false" customHeight="false" outlineLevel="0" collapsed="false">
      <c r="B1087" s="342"/>
      <c r="C1087" s="342"/>
      <c r="D1087" s="343"/>
      <c r="E1087" s="343"/>
      <c r="F1087" s="343"/>
      <c r="G1087" s="343"/>
      <c r="H1087" s="343"/>
      <c r="I1087" s="343"/>
      <c r="J1087" s="343"/>
      <c r="K1087" s="343"/>
      <c r="L1087" s="343"/>
      <c r="M1087" s="343"/>
      <c r="N1087" s="343"/>
      <c r="O1087" s="343"/>
      <c r="P1087" s="343"/>
      <c r="Q1087" s="343"/>
      <c r="R1087" s="344"/>
      <c r="S1087" s="344"/>
      <c r="T1087" s="344"/>
      <c r="U1087" s="344"/>
      <c r="V1087" s="344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6"/>
      <c r="AI1087" s="346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  <c r="BI1087" s="345"/>
      <c r="BJ1087" s="345"/>
      <c r="BK1087" s="345"/>
      <c r="BL1087" s="345"/>
      <c r="BM1087" s="345"/>
      <c r="BN1087" s="345"/>
      <c r="BO1087" s="345"/>
      <c r="BP1087" s="345"/>
      <c r="BQ1087" s="345"/>
      <c r="BR1087" s="345"/>
      <c r="BS1087" s="345"/>
      <c r="BT1087" s="345"/>
      <c r="BU1087" s="345"/>
      <c r="BV1087" s="345"/>
      <c r="BW1087" s="345"/>
      <c r="BX1087" s="345"/>
      <c r="BY1087" s="345"/>
      <c r="BZ1087" s="345"/>
      <c r="CA1087" s="345"/>
      <c r="CB1087" s="345"/>
    </row>
    <row r="1088" customFormat="false" ht="18.75" hidden="false" customHeight="false" outlineLevel="0" collapsed="false">
      <c r="B1088" s="342"/>
      <c r="C1088" s="342"/>
      <c r="D1088" s="343"/>
      <c r="E1088" s="343"/>
      <c r="F1088" s="343"/>
      <c r="G1088" s="343"/>
      <c r="H1088" s="343"/>
      <c r="I1088" s="343"/>
      <c r="J1088" s="343"/>
      <c r="K1088" s="343"/>
      <c r="L1088" s="343"/>
      <c r="M1088" s="343"/>
      <c r="N1088" s="343"/>
      <c r="O1088" s="343"/>
      <c r="P1088" s="343"/>
      <c r="Q1088" s="343"/>
      <c r="R1088" s="344"/>
      <c r="S1088" s="344"/>
      <c r="T1088" s="344"/>
      <c r="U1088" s="344"/>
      <c r="V1088" s="344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6"/>
      <c r="AI1088" s="346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  <c r="BI1088" s="345"/>
      <c r="BJ1088" s="345"/>
      <c r="BK1088" s="345"/>
      <c r="BL1088" s="345"/>
      <c r="BM1088" s="345"/>
      <c r="BN1088" s="345"/>
      <c r="BO1088" s="345"/>
      <c r="BP1088" s="345"/>
      <c r="BQ1088" s="345"/>
      <c r="BR1088" s="345"/>
      <c r="BS1088" s="345"/>
      <c r="BT1088" s="345"/>
      <c r="BU1088" s="345"/>
      <c r="BV1088" s="345"/>
      <c r="BW1088" s="345"/>
      <c r="BX1088" s="345"/>
      <c r="BY1088" s="345"/>
      <c r="BZ1088" s="345"/>
      <c r="CA1088" s="345"/>
      <c r="CB1088" s="345"/>
    </row>
    <row r="1089" customFormat="false" ht="18.75" hidden="false" customHeight="false" outlineLevel="0" collapsed="false">
      <c r="B1089" s="342"/>
      <c r="C1089" s="342"/>
      <c r="D1089" s="343"/>
      <c r="E1089" s="343"/>
      <c r="F1089" s="343"/>
      <c r="G1089" s="343"/>
      <c r="H1089" s="343"/>
      <c r="I1089" s="343"/>
      <c r="J1089" s="343"/>
      <c r="K1089" s="343"/>
      <c r="L1089" s="343"/>
      <c r="M1089" s="343"/>
      <c r="N1089" s="343"/>
      <c r="O1089" s="343"/>
      <c r="P1089" s="343"/>
      <c r="Q1089" s="343"/>
      <c r="R1089" s="344"/>
      <c r="S1089" s="344"/>
      <c r="T1089" s="344"/>
      <c r="U1089" s="344"/>
      <c r="V1089" s="344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6"/>
      <c r="AI1089" s="346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  <c r="BI1089" s="345"/>
      <c r="BJ1089" s="345"/>
      <c r="BK1089" s="345"/>
      <c r="BL1089" s="345"/>
      <c r="BM1089" s="345"/>
      <c r="BN1089" s="345"/>
      <c r="BO1089" s="345"/>
      <c r="BP1089" s="345"/>
      <c r="BQ1089" s="345"/>
      <c r="BR1089" s="345"/>
      <c r="BS1089" s="345"/>
      <c r="BT1089" s="345"/>
      <c r="BU1089" s="345"/>
      <c r="BV1089" s="345"/>
      <c r="BW1089" s="345"/>
      <c r="BX1089" s="345"/>
      <c r="BY1089" s="345"/>
      <c r="BZ1089" s="345"/>
      <c r="CA1089" s="345"/>
      <c r="CB1089" s="345"/>
    </row>
    <row r="1090" customFormat="false" ht="18.75" hidden="false" customHeight="false" outlineLevel="0" collapsed="false">
      <c r="B1090" s="342"/>
      <c r="C1090" s="342"/>
      <c r="D1090" s="343"/>
      <c r="E1090" s="343"/>
      <c r="F1090" s="343"/>
      <c r="G1090" s="343"/>
      <c r="H1090" s="343"/>
      <c r="I1090" s="343"/>
      <c r="J1090" s="343"/>
      <c r="K1090" s="343"/>
      <c r="L1090" s="343"/>
      <c r="M1090" s="343"/>
      <c r="N1090" s="343"/>
      <c r="O1090" s="343"/>
      <c r="P1090" s="343"/>
      <c r="Q1090" s="343"/>
      <c r="R1090" s="344"/>
      <c r="S1090" s="344"/>
      <c r="T1090" s="344"/>
      <c r="U1090" s="344"/>
      <c r="V1090" s="344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6"/>
      <c r="AI1090" s="346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  <c r="BI1090" s="345"/>
      <c r="BJ1090" s="345"/>
      <c r="BK1090" s="345"/>
      <c r="BL1090" s="345"/>
      <c r="BM1090" s="345"/>
      <c r="BN1090" s="345"/>
      <c r="BO1090" s="345"/>
      <c r="BP1090" s="345"/>
      <c r="BQ1090" s="345"/>
      <c r="BR1090" s="345"/>
      <c r="BS1090" s="345"/>
      <c r="BT1090" s="345"/>
      <c r="BU1090" s="345"/>
      <c r="BV1090" s="345"/>
      <c r="BW1090" s="345"/>
      <c r="BX1090" s="345"/>
      <c r="BY1090" s="345"/>
      <c r="BZ1090" s="345"/>
      <c r="CA1090" s="345"/>
      <c r="CB1090" s="345"/>
    </row>
    <row r="1091" customFormat="false" ht="18.75" hidden="false" customHeight="false" outlineLevel="0" collapsed="false">
      <c r="B1091" s="342"/>
      <c r="C1091" s="342"/>
      <c r="D1091" s="343"/>
      <c r="E1091" s="343"/>
      <c r="F1091" s="343"/>
      <c r="G1091" s="343"/>
      <c r="H1091" s="343"/>
      <c r="I1091" s="343"/>
      <c r="J1091" s="343"/>
      <c r="K1091" s="343"/>
      <c r="L1091" s="343"/>
      <c r="M1091" s="343"/>
      <c r="N1091" s="343"/>
      <c r="O1091" s="343"/>
      <c r="P1091" s="343"/>
      <c r="Q1091" s="343"/>
      <c r="R1091" s="344"/>
      <c r="S1091" s="344"/>
      <c r="T1091" s="344"/>
      <c r="U1091" s="344"/>
      <c r="V1091" s="344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6"/>
      <c r="AI1091" s="346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  <c r="BI1091" s="345"/>
      <c r="BJ1091" s="345"/>
      <c r="BK1091" s="345"/>
      <c r="BL1091" s="345"/>
      <c r="BM1091" s="345"/>
      <c r="BN1091" s="345"/>
      <c r="BO1091" s="345"/>
      <c r="BP1091" s="345"/>
      <c r="BQ1091" s="345"/>
      <c r="BR1091" s="345"/>
      <c r="BS1091" s="345"/>
      <c r="BT1091" s="345"/>
      <c r="BU1091" s="345"/>
      <c r="BV1091" s="345"/>
      <c r="BW1091" s="345"/>
      <c r="BX1091" s="345"/>
      <c r="BY1091" s="345"/>
      <c r="BZ1091" s="345"/>
      <c r="CA1091" s="345"/>
      <c r="CB1091" s="345"/>
    </row>
    <row r="1092" customFormat="false" ht="18.75" hidden="false" customHeight="false" outlineLevel="0" collapsed="false">
      <c r="B1092" s="342"/>
      <c r="C1092" s="342"/>
      <c r="D1092" s="343"/>
      <c r="E1092" s="343"/>
      <c r="F1092" s="343"/>
      <c r="G1092" s="343"/>
      <c r="H1092" s="343"/>
      <c r="I1092" s="343"/>
      <c r="J1092" s="343"/>
      <c r="K1092" s="343"/>
      <c r="L1092" s="343"/>
      <c r="M1092" s="343"/>
      <c r="N1092" s="343"/>
      <c r="O1092" s="343"/>
      <c r="P1092" s="343"/>
      <c r="Q1092" s="343"/>
      <c r="R1092" s="344"/>
      <c r="S1092" s="344"/>
      <c r="T1092" s="344"/>
      <c r="U1092" s="344"/>
      <c r="V1092" s="344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6"/>
      <c r="AI1092" s="346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  <c r="BI1092" s="345"/>
      <c r="BJ1092" s="345"/>
      <c r="BK1092" s="345"/>
      <c r="BL1092" s="345"/>
      <c r="BM1092" s="345"/>
      <c r="BN1092" s="345"/>
      <c r="BO1092" s="345"/>
      <c r="BP1092" s="345"/>
      <c r="BQ1092" s="345"/>
      <c r="BR1092" s="345"/>
      <c r="BS1092" s="345"/>
      <c r="BT1092" s="345"/>
      <c r="BU1092" s="345"/>
      <c r="BV1092" s="345"/>
      <c r="BW1092" s="345"/>
      <c r="BX1092" s="345"/>
      <c r="BY1092" s="345"/>
      <c r="BZ1092" s="345"/>
      <c r="CA1092" s="345"/>
      <c r="CB1092" s="345"/>
    </row>
    <row r="1093" customFormat="false" ht="18.75" hidden="false" customHeight="false" outlineLevel="0" collapsed="false">
      <c r="B1093" s="342"/>
      <c r="C1093" s="342"/>
      <c r="D1093" s="343"/>
      <c r="E1093" s="343"/>
      <c r="F1093" s="343"/>
      <c r="G1093" s="343"/>
      <c r="H1093" s="343"/>
      <c r="I1093" s="343"/>
      <c r="J1093" s="343"/>
      <c r="K1093" s="343"/>
      <c r="L1093" s="343"/>
      <c r="M1093" s="343"/>
      <c r="N1093" s="343"/>
      <c r="O1093" s="343"/>
      <c r="P1093" s="343"/>
      <c r="Q1093" s="343"/>
      <c r="R1093" s="344"/>
      <c r="S1093" s="344"/>
      <c r="T1093" s="344"/>
      <c r="U1093" s="344"/>
      <c r="V1093" s="344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6"/>
      <c r="AI1093" s="346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  <c r="BI1093" s="345"/>
      <c r="BJ1093" s="345"/>
      <c r="BK1093" s="345"/>
      <c r="BL1093" s="345"/>
      <c r="BM1093" s="345"/>
      <c r="BN1093" s="345"/>
      <c r="BO1093" s="345"/>
      <c r="BP1093" s="345"/>
      <c r="BQ1093" s="345"/>
      <c r="BR1093" s="345"/>
      <c r="BS1093" s="345"/>
      <c r="BT1093" s="345"/>
      <c r="BU1093" s="345"/>
      <c r="BV1093" s="345"/>
      <c r="BW1093" s="345"/>
      <c r="BX1093" s="345"/>
      <c r="BY1093" s="345"/>
      <c r="BZ1093" s="345"/>
      <c r="CA1093" s="345"/>
      <c r="CB1093" s="345"/>
    </row>
    <row r="1094" customFormat="false" ht="18.75" hidden="false" customHeight="false" outlineLevel="0" collapsed="false">
      <c r="B1094" s="342"/>
      <c r="C1094" s="342"/>
      <c r="D1094" s="343"/>
      <c r="E1094" s="343"/>
      <c r="F1094" s="343"/>
      <c r="G1094" s="343"/>
      <c r="H1094" s="343"/>
      <c r="I1094" s="343"/>
      <c r="J1094" s="343"/>
      <c r="K1094" s="343"/>
      <c r="L1094" s="343"/>
      <c r="M1094" s="343"/>
      <c r="N1094" s="343"/>
      <c r="O1094" s="343"/>
      <c r="P1094" s="343"/>
      <c r="Q1094" s="343"/>
      <c r="R1094" s="344"/>
      <c r="S1094" s="344"/>
      <c r="T1094" s="344"/>
      <c r="U1094" s="344"/>
      <c r="V1094" s="344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5"/>
      <c r="AG1094" s="345"/>
      <c r="AH1094" s="346"/>
      <c r="AI1094" s="346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  <c r="BC1094" s="345"/>
      <c r="BD1094" s="345"/>
      <c r="BE1094" s="345"/>
      <c r="BF1094" s="345"/>
      <c r="BG1094" s="345"/>
      <c r="BH1094" s="345"/>
      <c r="BI1094" s="345"/>
      <c r="BJ1094" s="345"/>
      <c r="BK1094" s="345"/>
      <c r="BL1094" s="345"/>
      <c r="BM1094" s="345"/>
      <c r="BN1094" s="345"/>
      <c r="BO1094" s="345"/>
      <c r="BP1094" s="345"/>
      <c r="BQ1094" s="345"/>
      <c r="BR1094" s="345"/>
      <c r="BS1094" s="345"/>
      <c r="BT1094" s="345"/>
      <c r="BU1094" s="345"/>
      <c r="BV1094" s="345"/>
      <c r="BW1094" s="345"/>
      <c r="BX1094" s="345"/>
      <c r="BY1094" s="345"/>
      <c r="BZ1094" s="345"/>
      <c r="CA1094" s="345"/>
      <c r="CB1094" s="345"/>
    </row>
    <row r="1095" customFormat="false" ht="18.75" hidden="false" customHeight="false" outlineLevel="0" collapsed="false">
      <c r="B1095" s="342"/>
      <c r="C1095" s="342"/>
      <c r="D1095" s="343"/>
      <c r="E1095" s="343"/>
      <c r="F1095" s="343"/>
      <c r="G1095" s="343"/>
      <c r="H1095" s="343"/>
      <c r="I1095" s="343"/>
      <c r="J1095" s="343"/>
      <c r="K1095" s="343"/>
      <c r="L1095" s="343"/>
      <c r="M1095" s="343"/>
      <c r="N1095" s="343"/>
      <c r="O1095" s="343"/>
      <c r="P1095" s="343"/>
      <c r="Q1095" s="343"/>
      <c r="R1095" s="344"/>
      <c r="S1095" s="344"/>
      <c r="T1095" s="344"/>
      <c r="U1095" s="344"/>
      <c r="V1095" s="344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6"/>
      <c r="AI1095" s="346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  <c r="BI1095" s="345"/>
      <c r="BJ1095" s="345"/>
      <c r="BK1095" s="345"/>
      <c r="BL1095" s="345"/>
      <c r="BM1095" s="345"/>
      <c r="BN1095" s="345"/>
      <c r="BO1095" s="345"/>
      <c r="BP1095" s="345"/>
      <c r="BQ1095" s="345"/>
      <c r="BR1095" s="345"/>
      <c r="BS1095" s="345"/>
      <c r="BT1095" s="345"/>
      <c r="BU1095" s="345"/>
      <c r="BV1095" s="345"/>
      <c r="BW1095" s="345"/>
      <c r="BX1095" s="345"/>
      <c r="BY1095" s="345"/>
      <c r="BZ1095" s="345"/>
      <c r="CA1095" s="345"/>
      <c r="CB1095" s="345"/>
    </row>
    <row r="1096" customFormat="false" ht="18.75" hidden="false" customHeight="false" outlineLevel="0" collapsed="false">
      <c r="B1096" s="342"/>
      <c r="C1096" s="342"/>
      <c r="D1096" s="343"/>
      <c r="E1096" s="343"/>
      <c r="F1096" s="343"/>
      <c r="G1096" s="343"/>
      <c r="H1096" s="343"/>
      <c r="I1096" s="343"/>
      <c r="J1096" s="343"/>
      <c r="K1096" s="343"/>
      <c r="L1096" s="343"/>
      <c r="M1096" s="343"/>
      <c r="N1096" s="343"/>
      <c r="O1096" s="343"/>
      <c r="P1096" s="343"/>
      <c r="Q1096" s="343"/>
      <c r="R1096" s="344"/>
      <c r="S1096" s="344"/>
      <c r="T1096" s="344"/>
      <c r="U1096" s="344"/>
      <c r="V1096" s="344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5"/>
      <c r="AG1096" s="345"/>
      <c r="AH1096" s="346"/>
      <c r="AI1096" s="346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  <c r="BC1096" s="345"/>
      <c r="BD1096" s="345"/>
      <c r="BE1096" s="345"/>
      <c r="BF1096" s="345"/>
      <c r="BG1096" s="345"/>
      <c r="BH1096" s="345"/>
      <c r="BI1096" s="345"/>
      <c r="BJ1096" s="345"/>
      <c r="BK1096" s="345"/>
      <c r="BL1096" s="345"/>
      <c r="BM1096" s="345"/>
      <c r="BN1096" s="345"/>
      <c r="BO1096" s="345"/>
      <c r="BP1096" s="345"/>
      <c r="BQ1096" s="345"/>
      <c r="BR1096" s="345"/>
      <c r="BS1096" s="345"/>
      <c r="BT1096" s="345"/>
      <c r="BU1096" s="345"/>
      <c r="BV1096" s="345"/>
      <c r="BW1096" s="345"/>
      <c r="BX1096" s="345"/>
      <c r="BY1096" s="345"/>
      <c r="BZ1096" s="345"/>
      <c r="CA1096" s="345"/>
      <c r="CB1096" s="345"/>
    </row>
    <row r="1097" customFormat="false" ht="18.75" hidden="false" customHeight="false" outlineLevel="0" collapsed="false">
      <c r="B1097" s="342"/>
      <c r="C1097" s="342"/>
      <c r="D1097" s="343"/>
      <c r="E1097" s="343"/>
      <c r="F1097" s="343"/>
      <c r="G1097" s="343"/>
      <c r="H1097" s="343"/>
      <c r="I1097" s="343"/>
      <c r="J1097" s="343"/>
      <c r="K1097" s="343"/>
      <c r="L1097" s="343"/>
      <c r="M1097" s="343"/>
      <c r="N1097" s="343"/>
      <c r="O1097" s="343"/>
      <c r="P1097" s="343"/>
      <c r="Q1097" s="343"/>
      <c r="R1097" s="344"/>
      <c r="S1097" s="344"/>
      <c r="T1097" s="344"/>
      <c r="U1097" s="344"/>
      <c r="V1097" s="344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6"/>
      <c r="AI1097" s="346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  <c r="BI1097" s="345"/>
      <c r="BJ1097" s="345"/>
      <c r="BK1097" s="345"/>
      <c r="BL1097" s="345"/>
      <c r="BM1097" s="345"/>
      <c r="BN1097" s="345"/>
      <c r="BO1097" s="345"/>
      <c r="BP1097" s="345"/>
      <c r="BQ1097" s="345"/>
      <c r="BR1097" s="345"/>
      <c r="BS1097" s="345"/>
      <c r="BT1097" s="345"/>
      <c r="BU1097" s="345"/>
      <c r="BV1097" s="345"/>
      <c r="BW1097" s="345"/>
      <c r="BX1097" s="345"/>
      <c r="BY1097" s="345"/>
      <c r="BZ1097" s="345"/>
      <c r="CA1097" s="345"/>
      <c r="CB1097" s="345"/>
    </row>
    <row r="1098" customFormat="false" ht="18.75" hidden="false" customHeight="false" outlineLevel="0" collapsed="false">
      <c r="B1098" s="342"/>
      <c r="C1098" s="342"/>
      <c r="D1098" s="343"/>
      <c r="E1098" s="343"/>
      <c r="F1098" s="343"/>
      <c r="G1098" s="343"/>
      <c r="H1098" s="343"/>
      <c r="I1098" s="343"/>
      <c r="J1098" s="343"/>
      <c r="K1098" s="343"/>
      <c r="L1098" s="343"/>
      <c r="M1098" s="343"/>
      <c r="N1098" s="343"/>
      <c r="O1098" s="343"/>
      <c r="P1098" s="343"/>
      <c r="Q1098" s="343"/>
      <c r="R1098" s="344"/>
      <c r="S1098" s="344"/>
      <c r="T1098" s="344"/>
      <c r="U1098" s="344"/>
      <c r="V1098" s="344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6"/>
      <c r="AI1098" s="346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  <c r="BI1098" s="345"/>
      <c r="BJ1098" s="345"/>
      <c r="BK1098" s="345"/>
      <c r="BL1098" s="345"/>
      <c r="BM1098" s="345"/>
      <c r="BN1098" s="345"/>
      <c r="BO1098" s="345"/>
      <c r="BP1098" s="345"/>
      <c r="BQ1098" s="345"/>
      <c r="BR1098" s="345"/>
      <c r="BS1098" s="345"/>
      <c r="BT1098" s="345"/>
      <c r="BU1098" s="345"/>
      <c r="BV1098" s="345"/>
      <c r="BW1098" s="345"/>
      <c r="BX1098" s="345"/>
      <c r="BY1098" s="345"/>
      <c r="BZ1098" s="345"/>
      <c r="CA1098" s="345"/>
      <c r="CB1098" s="345"/>
    </row>
    <row r="1099" customFormat="false" ht="18.75" hidden="false" customHeight="false" outlineLevel="0" collapsed="false">
      <c r="B1099" s="342"/>
      <c r="C1099" s="342"/>
      <c r="D1099" s="343"/>
      <c r="E1099" s="343"/>
      <c r="F1099" s="343"/>
      <c r="G1099" s="343"/>
      <c r="H1099" s="343"/>
      <c r="I1099" s="343"/>
      <c r="J1099" s="343"/>
      <c r="K1099" s="343"/>
      <c r="L1099" s="343"/>
      <c r="M1099" s="343"/>
      <c r="N1099" s="343"/>
      <c r="O1099" s="343"/>
      <c r="P1099" s="343"/>
      <c r="Q1099" s="343"/>
      <c r="R1099" s="344"/>
      <c r="S1099" s="344"/>
      <c r="T1099" s="344"/>
      <c r="U1099" s="344"/>
      <c r="V1099" s="344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6"/>
      <c r="AI1099" s="346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  <c r="BI1099" s="345"/>
      <c r="BJ1099" s="345"/>
      <c r="BK1099" s="345"/>
      <c r="BL1099" s="345"/>
      <c r="BM1099" s="345"/>
      <c r="BN1099" s="345"/>
      <c r="BO1099" s="345"/>
      <c r="BP1099" s="345"/>
      <c r="BQ1099" s="345"/>
      <c r="BR1099" s="345"/>
      <c r="BS1099" s="345"/>
      <c r="BT1099" s="345"/>
      <c r="BU1099" s="345"/>
      <c r="BV1099" s="345"/>
      <c r="BW1099" s="345"/>
      <c r="BX1099" s="345"/>
      <c r="BY1099" s="345"/>
      <c r="BZ1099" s="345"/>
      <c r="CA1099" s="345"/>
      <c r="CB1099" s="345"/>
    </row>
    <row r="1100" customFormat="false" ht="18.75" hidden="false" customHeight="false" outlineLevel="0" collapsed="false">
      <c r="B1100" s="342"/>
      <c r="C1100" s="342"/>
      <c r="D1100" s="343"/>
      <c r="E1100" s="343"/>
      <c r="F1100" s="343"/>
      <c r="G1100" s="343"/>
      <c r="H1100" s="343"/>
      <c r="I1100" s="343"/>
      <c r="J1100" s="343"/>
      <c r="K1100" s="343"/>
      <c r="L1100" s="343"/>
      <c r="M1100" s="343"/>
      <c r="N1100" s="343"/>
      <c r="O1100" s="343"/>
      <c r="P1100" s="343"/>
      <c r="Q1100" s="343"/>
      <c r="R1100" s="344"/>
      <c r="S1100" s="344"/>
      <c r="T1100" s="344"/>
      <c r="U1100" s="344"/>
      <c r="V1100" s="344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5"/>
      <c r="AG1100" s="345"/>
      <c r="AH1100" s="346"/>
      <c r="AI1100" s="346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  <c r="BC1100" s="345"/>
      <c r="BD1100" s="345"/>
      <c r="BE1100" s="345"/>
      <c r="BF1100" s="345"/>
      <c r="BG1100" s="345"/>
      <c r="BH1100" s="345"/>
      <c r="BI1100" s="345"/>
      <c r="BJ1100" s="345"/>
      <c r="BK1100" s="345"/>
      <c r="BL1100" s="345"/>
      <c r="BM1100" s="345"/>
      <c r="BN1100" s="345"/>
      <c r="BO1100" s="345"/>
      <c r="BP1100" s="345"/>
      <c r="BQ1100" s="345"/>
      <c r="BR1100" s="345"/>
      <c r="BS1100" s="345"/>
      <c r="BT1100" s="345"/>
      <c r="BU1100" s="345"/>
      <c r="BV1100" s="345"/>
      <c r="BW1100" s="345"/>
      <c r="BX1100" s="345"/>
      <c r="BY1100" s="345"/>
      <c r="BZ1100" s="345"/>
      <c r="CA1100" s="345"/>
      <c r="CB1100" s="345"/>
    </row>
    <row r="1101" customFormat="false" ht="18.75" hidden="false" customHeight="false" outlineLevel="0" collapsed="false">
      <c r="B1101" s="342"/>
      <c r="C1101" s="342"/>
      <c r="D1101" s="343"/>
      <c r="E1101" s="343"/>
      <c r="F1101" s="343"/>
      <c r="G1101" s="343"/>
      <c r="H1101" s="343"/>
      <c r="I1101" s="343"/>
      <c r="J1101" s="343"/>
      <c r="K1101" s="343"/>
      <c r="L1101" s="343"/>
      <c r="M1101" s="343"/>
      <c r="N1101" s="343"/>
      <c r="O1101" s="343"/>
      <c r="P1101" s="343"/>
      <c r="Q1101" s="343"/>
      <c r="R1101" s="344"/>
      <c r="S1101" s="344"/>
      <c r="T1101" s="344"/>
      <c r="U1101" s="344"/>
      <c r="V1101" s="344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6"/>
      <c r="AI1101" s="346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  <c r="BI1101" s="345"/>
      <c r="BJ1101" s="345"/>
      <c r="BK1101" s="345"/>
      <c r="BL1101" s="345"/>
      <c r="BM1101" s="345"/>
      <c r="BN1101" s="345"/>
      <c r="BO1101" s="345"/>
      <c r="BP1101" s="345"/>
      <c r="BQ1101" s="345"/>
      <c r="BR1101" s="345"/>
      <c r="BS1101" s="345"/>
      <c r="BT1101" s="345"/>
      <c r="BU1101" s="345"/>
      <c r="BV1101" s="345"/>
      <c r="BW1101" s="345"/>
      <c r="BX1101" s="345"/>
      <c r="BY1101" s="345"/>
      <c r="BZ1101" s="345"/>
      <c r="CA1101" s="345"/>
      <c r="CB1101" s="345"/>
    </row>
    <row r="1102" customFormat="false" ht="18.75" hidden="false" customHeight="false" outlineLevel="0" collapsed="false">
      <c r="B1102" s="342"/>
      <c r="C1102" s="342"/>
      <c r="D1102" s="343"/>
      <c r="E1102" s="343"/>
      <c r="F1102" s="343"/>
      <c r="G1102" s="343"/>
      <c r="H1102" s="343"/>
      <c r="I1102" s="343"/>
      <c r="J1102" s="343"/>
      <c r="K1102" s="343"/>
      <c r="L1102" s="343"/>
      <c r="M1102" s="343"/>
      <c r="N1102" s="343"/>
      <c r="O1102" s="343"/>
      <c r="P1102" s="343"/>
      <c r="Q1102" s="343"/>
      <c r="R1102" s="344"/>
      <c r="S1102" s="344"/>
      <c r="T1102" s="344"/>
      <c r="U1102" s="344"/>
      <c r="V1102" s="344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6"/>
      <c r="AI1102" s="346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  <c r="BI1102" s="345"/>
      <c r="BJ1102" s="345"/>
      <c r="BK1102" s="345"/>
      <c r="BL1102" s="345"/>
      <c r="BM1102" s="345"/>
      <c r="BN1102" s="345"/>
      <c r="BO1102" s="345"/>
      <c r="BP1102" s="345"/>
      <c r="BQ1102" s="345"/>
      <c r="BR1102" s="345"/>
      <c r="BS1102" s="345"/>
      <c r="BT1102" s="345"/>
      <c r="BU1102" s="345"/>
      <c r="BV1102" s="345"/>
      <c r="BW1102" s="345"/>
      <c r="BX1102" s="345"/>
      <c r="BY1102" s="345"/>
      <c r="BZ1102" s="345"/>
      <c r="CA1102" s="345"/>
      <c r="CB1102" s="345"/>
    </row>
    <row r="1103" customFormat="false" ht="18.75" hidden="false" customHeight="false" outlineLevel="0" collapsed="false">
      <c r="B1103" s="342"/>
      <c r="C1103" s="342"/>
      <c r="D1103" s="343"/>
      <c r="E1103" s="343"/>
      <c r="F1103" s="343"/>
      <c r="G1103" s="343"/>
      <c r="H1103" s="343"/>
      <c r="I1103" s="343"/>
      <c r="J1103" s="343"/>
      <c r="K1103" s="343"/>
      <c r="L1103" s="343"/>
      <c r="M1103" s="343"/>
      <c r="N1103" s="343"/>
      <c r="O1103" s="343"/>
      <c r="P1103" s="343"/>
      <c r="Q1103" s="343"/>
      <c r="R1103" s="344"/>
      <c r="S1103" s="344"/>
      <c r="T1103" s="344"/>
      <c r="U1103" s="344"/>
      <c r="V1103" s="344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6"/>
      <c r="AI1103" s="346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5"/>
      <c r="BN1103" s="345"/>
      <c r="BO1103" s="345"/>
      <c r="BP1103" s="345"/>
      <c r="BQ1103" s="345"/>
      <c r="BR1103" s="345"/>
      <c r="BS1103" s="345"/>
      <c r="BT1103" s="345"/>
      <c r="BU1103" s="345"/>
      <c r="BV1103" s="345"/>
      <c r="BW1103" s="345"/>
      <c r="BX1103" s="345"/>
      <c r="BY1103" s="345"/>
      <c r="BZ1103" s="345"/>
      <c r="CA1103" s="345"/>
      <c r="CB1103" s="345"/>
    </row>
    <row r="1104" customFormat="false" ht="18.75" hidden="false" customHeight="false" outlineLevel="0" collapsed="false">
      <c r="B1104" s="342"/>
      <c r="C1104" s="342"/>
      <c r="D1104" s="343"/>
      <c r="E1104" s="343"/>
      <c r="F1104" s="343"/>
      <c r="G1104" s="343"/>
      <c r="H1104" s="343"/>
      <c r="I1104" s="343"/>
      <c r="J1104" s="343"/>
      <c r="K1104" s="343"/>
      <c r="L1104" s="343"/>
      <c r="M1104" s="343"/>
      <c r="N1104" s="343"/>
      <c r="O1104" s="343"/>
      <c r="P1104" s="343"/>
      <c r="Q1104" s="343"/>
      <c r="R1104" s="344"/>
      <c r="S1104" s="344"/>
      <c r="T1104" s="344"/>
      <c r="U1104" s="344"/>
      <c r="V1104" s="344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6"/>
      <c r="AI1104" s="346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  <c r="BI1104" s="345"/>
      <c r="BJ1104" s="345"/>
      <c r="BK1104" s="345"/>
      <c r="BL1104" s="345"/>
      <c r="BM1104" s="345"/>
      <c r="BN1104" s="345"/>
      <c r="BO1104" s="345"/>
      <c r="BP1104" s="345"/>
      <c r="BQ1104" s="345"/>
      <c r="BR1104" s="345"/>
      <c r="BS1104" s="345"/>
      <c r="BT1104" s="345"/>
      <c r="BU1104" s="345"/>
      <c r="BV1104" s="345"/>
      <c r="BW1104" s="345"/>
      <c r="BX1104" s="345"/>
      <c r="BY1104" s="345"/>
      <c r="BZ1104" s="345"/>
      <c r="CA1104" s="345"/>
      <c r="CB1104" s="345"/>
    </row>
    <row r="1105" customFormat="false" ht="18.75" hidden="false" customHeight="false" outlineLevel="0" collapsed="false">
      <c r="B1105" s="342"/>
      <c r="C1105" s="342"/>
      <c r="D1105" s="343"/>
      <c r="E1105" s="343"/>
      <c r="F1105" s="343"/>
      <c r="G1105" s="343"/>
      <c r="H1105" s="343"/>
      <c r="I1105" s="343"/>
      <c r="J1105" s="343"/>
      <c r="K1105" s="343"/>
      <c r="L1105" s="343"/>
      <c r="M1105" s="343"/>
      <c r="N1105" s="343"/>
      <c r="O1105" s="343"/>
      <c r="P1105" s="343"/>
      <c r="Q1105" s="343"/>
      <c r="R1105" s="344"/>
      <c r="S1105" s="344"/>
      <c r="T1105" s="344"/>
      <c r="U1105" s="344"/>
      <c r="V1105" s="344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6"/>
      <c r="AI1105" s="346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  <c r="BI1105" s="345"/>
      <c r="BJ1105" s="345"/>
      <c r="BK1105" s="345"/>
      <c r="BL1105" s="345"/>
      <c r="BM1105" s="345"/>
      <c r="BN1105" s="345"/>
      <c r="BO1105" s="345"/>
      <c r="BP1105" s="345"/>
      <c r="BQ1105" s="345"/>
      <c r="BR1105" s="345"/>
      <c r="BS1105" s="345"/>
      <c r="BT1105" s="345"/>
      <c r="BU1105" s="345"/>
      <c r="BV1105" s="345"/>
      <c r="BW1105" s="345"/>
      <c r="BX1105" s="345"/>
      <c r="BY1105" s="345"/>
      <c r="BZ1105" s="345"/>
      <c r="CA1105" s="345"/>
      <c r="CB1105" s="345"/>
    </row>
    <row r="1106" customFormat="false" ht="18.75" hidden="false" customHeight="false" outlineLevel="0" collapsed="false">
      <c r="B1106" s="342"/>
      <c r="C1106" s="342"/>
      <c r="D1106" s="343"/>
      <c r="E1106" s="343"/>
      <c r="F1106" s="343"/>
      <c r="G1106" s="343"/>
      <c r="H1106" s="343"/>
      <c r="I1106" s="343"/>
      <c r="J1106" s="343"/>
      <c r="K1106" s="343"/>
      <c r="L1106" s="343"/>
      <c r="M1106" s="343"/>
      <c r="N1106" s="343"/>
      <c r="O1106" s="343"/>
      <c r="P1106" s="343"/>
      <c r="Q1106" s="343"/>
      <c r="R1106" s="344"/>
      <c r="S1106" s="344"/>
      <c r="T1106" s="344"/>
      <c r="U1106" s="344"/>
      <c r="V1106" s="344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6"/>
      <c r="AI1106" s="346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  <c r="BI1106" s="345"/>
      <c r="BJ1106" s="345"/>
      <c r="BK1106" s="345"/>
      <c r="BL1106" s="345"/>
      <c r="BM1106" s="345"/>
      <c r="BN1106" s="345"/>
      <c r="BO1106" s="345"/>
      <c r="BP1106" s="345"/>
      <c r="BQ1106" s="345"/>
      <c r="BR1106" s="345"/>
      <c r="BS1106" s="345"/>
      <c r="BT1106" s="345"/>
      <c r="BU1106" s="345"/>
      <c r="BV1106" s="345"/>
      <c r="BW1106" s="345"/>
      <c r="BX1106" s="345"/>
      <c r="BY1106" s="345"/>
      <c r="BZ1106" s="345"/>
      <c r="CA1106" s="345"/>
      <c r="CB1106" s="345"/>
    </row>
    <row r="1107" customFormat="false" ht="18.75" hidden="false" customHeight="false" outlineLevel="0" collapsed="false">
      <c r="B1107" s="342"/>
      <c r="C1107" s="342"/>
      <c r="D1107" s="343"/>
      <c r="E1107" s="343"/>
      <c r="F1107" s="343"/>
      <c r="G1107" s="343"/>
      <c r="H1107" s="343"/>
      <c r="I1107" s="343"/>
      <c r="J1107" s="343"/>
      <c r="K1107" s="343"/>
      <c r="L1107" s="343"/>
      <c r="M1107" s="343"/>
      <c r="N1107" s="343"/>
      <c r="O1107" s="343"/>
      <c r="P1107" s="343"/>
      <c r="Q1107" s="343"/>
      <c r="R1107" s="344"/>
      <c r="S1107" s="344"/>
      <c r="T1107" s="344"/>
      <c r="U1107" s="344"/>
      <c r="V1107" s="344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6"/>
      <c r="AI1107" s="346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  <c r="BI1107" s="345"/>
      <c r="BJ1107" s="345"/>
      <c r="BK1107" s="345"/>
      <c r="BL1107" s="345"/>
      <c r="BM1107" s="345"/>
      <c r="BN1107" s="345"/>
      <c r="BO1107" s="345"/>
      <c r="BP1107" s="345"/>
      <c r="BQ1107" s="345"/>
      <c r="BR1107" s="345"/>
      <c r="BS1107" s="345"/>
      <c r="BT1107" s="345"/>
      <c r="BU1107" s="345"/>
      <c r="BV1107" s="345"/>
      <c r="BW1107" s="345"/>
      <c r="BX1107" s="345"/>
      <c r="BY1107" s="345"/>
      <c r="BZ1107" s="345"/>
      <c r="CA1107" s="345"/>
      <c r="CB1107" s="345"/>
    </row>
    <row r="1108" customFormat="false" ht="18.75" hidden="false" customHeight="false" outlineLevel="0" collapsed="false">
      <c r="B1108" s="342"/>
      <c r="C1108" s="342"/>
      <c r="D1108" s="343"/>
      <c r="E1108" s="343"/>
      <c r="F1108" s="343"/>
      <c r="G1108" s="343"/>
      <c r="H1108" s="343"/>
      <c r="I1108" s="343"/>
      <c r="J1108" s="343"/>
      <c r="K1108" s="343"/>
      <c r="L1108" s="343"/>
      <c r="M1108" s="343"/>
      <c r="N1108" s="343"/>
      <c r="O1108" s="343"/>
      <c r="P1108" s="343"/>
      <c r="Q1108" s="343"/>
      <c r="R1108" s="344"/>
      <c r="S1108" s="344"/>
      <c r="T1108" s="344"/>
      <c r="U1108" s="344"/>
      <c r="V1108" s="344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6"/>
      <c r="AI1108" s="346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  <c r="BI1108" s="345"/>
      <c r="BJ1108" s="345"/>
      <c r="BK1108" s="345"/>
      <c r="BL1108" s="345"/>
      <c r="BM1108" s="345"/>
      <c r="BN1108" s="345"/>
      <c r="BO1108" s="345"/>
      <c r="BP1108" s="345"/>
      <c r="BQ1108" s="345"/>
      <c r="BR1108" s="345"/>
      <c r="BS1108" s="345"/>
      <c r="BT1108" s="345"/>
      <c r="BU1108" s="345"/>
      <c r="BV1108" s="345"/>
      <c r="BW1108" s="345"/>
      <c r="BX1108" s="345"/>
      <c r="BY1108" s="345"/>
      <c r="BZ1108" s="345"/>
      <c r="CA1108" s="345"/>
      <c r="CB1108" s="345"/>
    </row>
    <row r="1109" customFormat="false" ht="18.75" hidden="false" customHeight="false" outlineLevel="0" collapsed="false">
      <c r="B1109" s="342"/>
      <c r="C1109" s="342"/>
      <c r="D1109" s="343"/>
      <c r="E1109" s="343"/>
      <c r="F1109" s="343"/>
      <c r="G1109" s="343"/>
      <c r="H1109" s="343"/>
      <c r="I1109" s="343"/>
      <c r="J1109" s="343"/>
      <c r="K1109" s="343"/>
      <c r="L1109" s="343"/>
      <c r="M1109" s="343"/>
      <c r="N1109" s="343"/>
      <c r="O1109" s="343"/>
      <c r="P1109" s="343"/>
      <c r="Q1109" s="343"/>
      <c r="R1109" s="344"/>
      <c r="S1109" s="344"/>
      <c r="T1109" s="344"/>
      <c r="U1109" s="344"/>
      <c r="V1109" s="344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6"/>
      <c r="AI1109" s="346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  <c r="BI1109" s="345"/>
      <c r="BJ1109" s="345"/>
      <c r="BK1109" s="345"/>
      <c r="BL1109" s="345"/>
      <c r="BM1109" s="345"/>
      <c r="BN1109" s="345"/>
      <c r="BO1109" s="345"/>
      <c r="BP1109" s="345"/>
      <c r="BQ1109" s="345"/>
      <c r="BR1109" s="345"/>
      <c r="BS1109" s="345"/>
      <c r="BT1109" s="345"/>
      <c r="BU1109" s="345"/>
      <c r="BV1109" s="345"/>
      <c r="BW1109" s="345"/>
      <c r="BX1109" s="345"/>
      <c r="BY1109" s="345"/>
      <c r="BZ1109" s="345"/>
      <c r="CA1109" s="345"/>
      <c r="CB1109" s="345"/>
    </row>
    <row r="1110" customFormat="false" ht="18.75" hidden="false" customHeight="false" outlineLevel="0" collapsed="false">
      <c r="B1110" s="342"/>
      <c r="C1110" s="342"/>
      <c r="D1110" s="343"/>
      <c r="E1110" s="343"/>
      <c r="F1110" s="343"/>
      <c r="G1110" s="343"/>
      <c r="H1110" s="343"/>
      <c r="I1110" s="343"/>
      <c r="J1110" s="343"/>
      <c r="K1110" s="343"/>
      <c r="L1110" s="343"/>
      <c r="M1110" s="343"/>
      <c r="N1110" s="343"/>
      <c r="O1110" s="343"/>
      <c r="P1110" s="343"/>
      <c r="Q1110" s="343"/>
      <c r="R1110" s="344"/>
      <c r="S1110" s="344"/>
      <c r="T1110" s="344"/>
      <c r="U1110" s="344"/>
      <c r="V1110" s="344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6"/>
      <c r="AI1110" s="346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  <c r="BI1110" s="345"/>
      <c r="BJ1110" s="345"/>
      <c r="BK1110" s="345"/>
      <c r="BL1110" s="345"/>
      <c r="BM1110" s="345"/>
      <c r="BN1110" s="345"/>
      <c r="BO1110" s="345"/>
      <c r="BP1110" s="345"/>
      <c r="BQ1110" s="345"/>
      <c r="BR1110" s="345"/>
      <c r="BS1110" s="345"/>
      <c r="BT1110" s="345"/>
      <c r="BU1110" s="345"/>
      <c r="BV1110" s="345"/>
      <c r="BW1110" s="345"/>
      <c r="BX1110" s="345"/>
      <c r="BY1110" s="345"/>
      <c r="BZ1110" s="345"/>
      <c r="CA1110" s="345"/>
      <c r="CB1110" s="345"/>
    </row>
    <row r="1111" customFormat="false" ht="18.75" hidden="false" customHeight="false" outlineLevel="0" collapsed="false">
      <c r="B1111" s="342"/>
      <c r="C1111" s="342"/>
      <c r="D1111" s="343"/>
      <c r="E1111" s="343"/>
      <c r="F1111" s="343"/>
      <c r="G1111" s="343"/>
      <c r="H1111" s="343"/>
      <c r="I1111" s="343"/>
      <c r="J1111" s="343"/>
      <c r="K1111" s="343"/>
      <c r="L1111" s="343"/>
      <c r="M1111" s="343"/>
      <c r="N1111" s="343"/>
      <c r="O1111" s="343"/>
      <c r="P1111" s="343"/>
      <c r="Q1111" s="343"/>
      <c r="R1111" s="344"/>
      <c r="S1111" s="344"/>
      <c r="T1111" s="344"/>
      <c r="U1111" s="344"/>
      <c r="V1111" s="344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6"/>
      <c r="AI1111" s="346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  <c r="BI1111" s="345"/>
      <c r="BJ1111" s="345"/>
      <c r="BK1111" s="345"/>
      <c r="BL1111" s="345"/>
      <c r="BM1111" s="345"/>
      <c r="BN1111" s="345"/>
      <c r="BO1111" s="345"/>
      <c r="BP1111" s="345"/>
      <c r="BQ1111" s="345"/>
      <c r="BR1111" s="345"/>
      <c r="BS1111" s="345"/>
      <c r="BT1111" s="345"/>
      <c r="BU1111" s="345"/>
      <c r="BV1111" s="345"/>
      <c r="BW1111" s="345"/>
      <c r="BX1111" s="345"/>
      <c r="BY1111" s="345"/>
      <c r="BZ1111" s="345"/>
      <c r="CA1111" s="345"/>
      <c r="CB1111" s="345"/>
    </row>
    <row r="1112" customFormat="false" ht="18.75" hidden="false" customHeight="false" outlineLevel="0" collapsed="false">
      <c r="B1112" s="342"/>
      <c r="C1112" s="342"/>
      <c r="D1112" s="343"/>
      <c r="E1112" s="343"/>
      <c r="F1112" s="343"/>
      <c r="G1112" s="343"/>
      <c r="H1112" s="343"/>
      <c r="I1112" s="343"/>
      <c r="J1112" s="343"/>
      <c r="K1112" s="343"/>
      <c r="L1112" s="343"/>
      <c r="M1112" s="343"/>
      <c r="N1112" s="343"/>
      <c r="O1112" s="343"/>
      <c r="P1112" s="343"/>
      <c r="Q1112" s="343"/>
      <c r="R1112" s="344"/>
      <c r="S1112" s="344"/>
      <c r="T1112" s="344"/>
      <c r="U1112" s="344"/>
      <c r="V1112" s="344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6"/>
      <c r="AI1112" s="346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  <c r="BI1112" s="345"/>
      <c r="BJ1112" s="345"/>
      <c r="BK1112" s="345"/>
      <c r="BL1112" s="345"/>
      <c r="BM1112" s="345"/>
      <c r="BN1112" s="345"/>
      <c r="BO1112" s="345"/>
      <c r="BP1112" s="345"/>
      <c r="BQ1112" s="345"/>
      <c r="BR1112" s="345"/>
      <c r="BS1112" s="345"/>
      <c r="BT1112" s="345"/>
      <c r="BU1112" s="345"/>
      <c r="BV1112" s="345"/>
      <c r="BW1112" s="345"/>
      <c r="BX1112" s="345"/>
      <c r="BY1112" s="345"/>
      <c r="BZ1112" s="345"/>
      <c r="CA1112" s="345"/>
      <c r="CB1112" s="345"/>
    </row>
    <row r="1113" customFormat="false" ht="18.75" hidden="false" customHeight="false" outlineLevel="0" collapsed="false">
      <c r="B1113" s="342"/>
      <c r="C1113" s="342"/>
      <c r="D1113" s="343"/>
      <c r="E1113" s="343"/>
      <c r="F1113" s="343"/>
      <c r="G1113" s="343"/>
      <c r="H1113" s="343"/>
      <c r="I1113" s="343"/>
      <c r="J1113" s="343"/>
      <c r="K1113" s="343"/>
      <c r="L1113" s="343"/>
      <c r="M1113" s="343"/>
      <c r="N1113" s="343"/>
      <c r="O1113" s="343"/>
      <c r="P1113" s="343"/>
      <c r="Q1113" s="343"/>
      <c r="R1113" s="344"/>
      <c r="S1113" s="344"/>
      <c r="T1113" s="344"/>
      <c r="U1113" s="344"/>
      <c r="V1113" s="344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6"/>
      <c r="AI1113" s="346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  <c r="BI1113" s="345"/>
      <c r="BJ1113" s="345"/>
      <c r="BK1113" s="345"/>
      <c r="BL1113" s="345"/>
      <c r="BM1113" s="345"/>
      <c r="BN1113" s="345"/>
      <c r="BO1113" s="345"/>
      <c r="BP1113" s="345"/>
      <c r="BQ1113" s="345"/>
      <c r="BR1113" s="345"/>
      <c r="BS1113" s="345"/>
      <c r="BT1113" s="345"/>
      <c r="BU1113" s="345"/>
      <c r="BV1113" s="345"/>
      <c r="BW1113" s="345"/>
      <c r="BX1113" s="345"/>
      <c r="BY1113" s="345"/>
      <c r="BZ1113" s="345"/>
      <c r="CA1113" s="345"/>
      <c r="CB1113" s="345"/>
    </row>
    <row r="1114" customFormat="false" ht="18.75" hidden="false" customHeight="false" outlineLevel="0" collapsed="false">
      <c r="B1114" s="342"/>
      <c r="C1114" s="342"/>
      <c r="D1114" s="343"/>
      <c r="E1114" s="343"/>
      <c r="F1114" s="343"/>
      <c r="G1114" s="343"/>
      <c r="H1114" s="343"/>
      <c r="I1114" s="343"/>
      <c r="J1114" s="343"/>
      <c r="K1114" s="343"/>
      <c r="L1114" s="343"/>
      <c r="M1114" s="343"/>
      <c r="N1114" s="343"/>
      <c r="O1114" s="343"/>
      <c r="P1114" s="343"/>
      <c r="Q1114" s="343"/>
      <c r="R1114" s="344"/>
      <c r="S1114" s="344"/>
      <c r="T1114" s="344"/>
      <c r="U1114" s="344"/>
      <c r="V1114" s="344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6"/>
      <c r="AI1114" s="346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  <c r="BI1114" s="345"/>
      <c r="BJ1114" s="345"/>
      <c r="BK1114" s="345"/>
      <c r="BL1114" s="345"/>
      <c r="BM1114" s="345"/>
      <c r="BN1114" s="345"/>
      <c r="BO1114" s="345"/>
      <c r="BP1114" s="345"/>
      <c r="BQ1114" s="345"/>
      <c r="BR1114" s="345"/>
      <c r="BS1114" s="345"/>
      <c r="BT1114" s="345"/>
      <c r="BU1114" s="345"/>
      <c r="BV1114" s="345"/>
      <c r="BW1114" s="345"/>
      <c r="BX1114" s="345"/>
      <c r="BY1114" s="345"/>
      <c r="BZ1114" s="345"/>
      <c r="CA1114" s="345"/>
      <c r="CB1114" s="345"/>
    </row>
    <row r="1115" customFormat="false" ht="18.75" hidden="false" customHeight="false" outlineLevel="0" collapsed="false">
      <c r="B1115" s="342"/>
      <c r="C1115" s="342"/>
      <c r="D1115" s="343"/>
      <c r="E1115" s="343"/>
      <c r="F1115" s="343"/>
      <c r="G1115" s="343"/>
      <c r="H1115" s="343"/>
      <c r="I1115" s="343"/>
      <c r="J1115" s="343"/>
      <c r="K1115" s="343"/>
      <c r="L1115" s="343"/>
      <c r="M1115" s="343"/>
      <c r="N1115" s="343"/>
      <c r="O1115" s="343"/>
      <c r="P1115" s="343"/>
      <c r="Q1115" s="343"/>
      <c r="R1115" s="344"/>
      <c r="S1115" s="344"/>
      <c r="T1115" s="344"/>
      <c r="U1115" s="344"/>
      <c r="V1115" s="344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6"/>
      <c r="AI1115" s="346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  <c r="BI1115" s="345"/>
      <c r="BJ1115" s="345"/>
      <c r="BK1115" s="345"/>
      <c r="BL1115" s="345"/>
      <c r="BM1115" s="345"/>
      <c r="BN1115" s="345"/>
      <c r="BO1115" s="345"/>
      <c r="BP1115" s="345"/>
      <c r="BQ1115" s="345"/>
      <c r="BR1115" s="345"/>
      <c r="BS1115" s="345"/>
      <c r="BT1115" s="345"/>
      <c r="BU1115" s="345"/>
      <c r="BV1115" s="345"/>
      <c r="BW1115" s="345"/>
      <c r="BX1115" s="345"/>
      <c r="BY1115" s="345"/>
      <c r="BZ1115" s="345"/>
      <c r="CA1115" s="345"/>
      <c r="CB1115" s="345"/>
    </row>
    <row r="1116" customFormat="false" ht="18.75" hidden="false" customHeight="false" outlineLevel="0" collapsed="false">
      <c r="B1116" s="342"/>
      <c r="C1116" s="342"/>
      <c r="D1116" s="343"/>
      <c r="E1116" s="343"/>
      <c r="F1116" s="343"/>
      <c r="G1116" s="343"/>
      <c r="H1116" s="343"/>
      <c r="I1116" s="343"/>
      <c r="J1116" s="343"/>
      <c r="K1116" s="343"/>
      <c r="L1116" s="343"/>
      <c r="M1116" s="343"/>
      <c r="N1116" s="343"/>
      <c r="O1116" s="343"/>
      <c r="P1116" s="343"/>
      <c r="Q1116" s="343"/>
      <c r="R1116" s="344"/>
      <c r="S1116" s="344"/>
      <c r="T1116" s="344"/>
      <c r="U1116" s="344"/>
      <c r="V1116" s="344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6"/>
      <c r="AI1116" s="346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  <c r="BI1116" s="345"/>
      <c r="BJ1116" s="345"/>
      <c r="BK1116" s="345"/>
      <c r="BL1116" s="345"/>
      <c r="BM1116" s="345"/>
      <c r="BN1116" s="345"/>
      <c r="BO1116" s="345"/>
      <c r="BP1116" s="345"/>
      <c r="BQ1116" s="345"/>
      <c r="BR1116" s="345"/>
      <c r="BS1116" s="345"/>
      <c r="BT1116" s="345"/>
      <c r="BU1116" s="345"/>
      <c r="BV1116" s="345"/>
      <c r="BW1116" s="345"/>
      <c r="BX1116" s="345"/>
      <c r="BY1116" s="345"/>
      <c r="BZ1116" s="345"/>
      <c r="CA1116" s="345"/>
      <c r="CB1116" s="345"/>
    </row>
    <row r="1117" customFormat="false" ht="18.75" hidden="false" customHeight="false" outlineLevel="0" collapsed="false">
      <c r="B1117" s="342"/>
      <c r="C1117" s="342"/>
      <c r="D1117" s="343"/>
      <c r="E1117" s="343"/>
      <c r="F1117" s="343"/>
      <c r="G1117" s="343"/>
      <c r="H1117" s="343"/>
      <c r="I1117" s="343"/>
      <c r="J1117" s="343"/>
      <c r="K1117" s="343"/>
      <c r="L1117" s="343"/>
      <c r="M1117" s="343"/>
      <c r="N1117" s="343"/>
      <c r="O1117" s="343"/>
      <c r="P1117" s="343"/>
      <c r="Q1117" s="343"/>
      <c r="R1117" s="344"/>
      <c r="S1117" s="344"/>
      <c r="T1117" s="344"/>
      <c r="U1117" s="344"/>
      <c r="V1117" s="344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6"/>
      <c r="AI1117" s="346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  <c r="BI1117" s="345"/>
      <c r="BJ1117" s="345"/>
      <c r="BK1117" s="345"/>
      <c r="BL1117" s="345"/>
      <c r="BM1117" s="345"/>
      <c r="BN1117" s="345"/>
      <c r="BO1117" s="345"/>
      <c r="BP1117" s="345"/>
      <c r="BQ1117" s="345"/>
      <c r="BR1117" s="345"/>
      <c r="BS1117" s="345"/>
      <c r="BT1117" s="345"/>
      <c r="BU1117" s="345"/>
      <c r="BV1117" s="345"/>
      <c r="BW1117" s="345"/>
      <c r="BX1117" s="345"/>
      <c r="BY1117" s="345"/>
      <c r="BZ1117" s="345"/>
      <c r="CA1117" s="345"/>
      <c r="CB1117" s="345"/>
    </row>
    <row r="1118" customFormat="false" ht="18.75" hidden="false" customHeight="false" outlineLevel="0" collapsed="false">
      <c r="B1118" s="342"/>
      <c r="C1118" s="342"/>
      <c r="D1118" s="343"/>
      <c r="E1118" s="343"/>
      <c r="F1118" s="343"/>
      <c r="G1118" s="343"/>
      <c r="H1118" s="343"/>
      <c r="I1118" s="343"/>
      <c r="J1118" s="343"/>
      <c r="K1118" s="343"/>
      <c r="L1118" s="343"/>
      <c r="M1118" s="343"/>
      <c r="N1118" s="343"/>
      <c r="O1118" s="343"/>
      <c r="P1118" s="343"/>
      <c r="Q1118" s="343"/>
      <c r="R1118" s="344"/>
      <c r="S1118" s="344"/>
      <c r="T1118" s="344"/>
      <c r="U1118" s="344"/>
      <c r="V1118" s="344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6"/>
      <c r="AI1118" s="346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  <c r="BI1118" s="345"/>
      <c r="BJ1118" s="345"/>
      <c r="BK1118" s="345"/>
      <c r="BL1118" s="345"/>
      <c r="BM1118" s="345"/>
      <c r="BN1118" s="345"/>
      <c r="BO1118" s="345"/>
      <c r="BP1118" s="345"/>
      <c r="BQ1118" s="345"/>
      <c r="BR1118" s="345"/>
      <c r="BS1118" s="345"/>
      <c r="BT1118" s="345"/>
      <c r="BU1118" s="345"/>
      <c r="BV1118" s="345"/>
      <c r="BW1118" s="345"/>
      <c r="BX1118" s="345"/>
      <c r="BY1118" s="345"/>
      <c r="BZ1118" s="345"/>
      <c r="CA1118" s="345"/>
      <c r="CB1118" s="345"/>
    </row>
    <row r="1119" customFormat="false" ht="18.75" hidden="false" customHeight="false" outlineLevel="0" collapsed="false">
      <c r="B1119" s="342"/>
      <c r="C1119" s="342"/>
      <c r="D1119" s="343"/>
      <c r="E1119" s="343"/>
      <c r="F1119" s="343"/>
      <c r="G1119" s="343"/>
      <c r="H1119" s="343"/>
      <c r="I1119" s="343"/>
      <c r="J1119" s="343"/>
      <c r="K1119" s="343"/>
      <c r="L1119" s="343"/>
      <c r="M1119" s="343"/>
      <c r="N1119" s="343"/>
      <c r="O1119" s="343"/>
      <c r="P1119" s="343"/>
      <c r="Q1119" s="343"/>
      <c r="R1119" s="344"/>
      <c r="S1119" s="344"/>
      <c r="T1119" s="344"/>
      <c r="U1119" s="344"/>
      <c r="V1119" s="344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6"/>
      <c r="AI1119" s="346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  <c r="BI1119" s="345"/>
      <c r="BJ1119" s="345"/>
      <c r="BK1119" s="345"/>
      <c r="BL1119" s="345"/>
      <c r="BM1119" s="345"/>
      <c r="BN1119" s="345"/>
      <c r="BO1119" s="345"/>
      <c r="BP1119" s="345"/>
      <c r="BQ1119" s="345"/>
      <c r="BR1119" s="345"/>
      <c r="BS1119" s="345"/>
      <c r="BT1119" s="345"/>
      <c r="BU1119" s="345"/>
      <c r="BV1119" s="345"/>
      <c r="BW1119" s="345"/>
      <c r="BX1119" s="345"/>
      <c r="BY1119" s="345"/>
      <c r="BZ1119" s="345"/>
      <c r="CA1119" s="345"/>
      <c r="CB1119" s="345"/>
    </row>
    <row r="1120" customFormat="false" ht="18.75" hidden="false" customHeight="false" outlineLevel="0" collapsed="false">
      <c r="B1120" s="342"/>
      <c r="C1120" s="342"/>
      <c r="D1120" s="343"/>
      <c r="E1120" s="343"/>
      <c r="F1120" s="343"/>
      <c r="G1120" s="343"/>
      <c r="H1120" s="343"/>
      <c r="I1120" s="343"/>
      <c r="J1120" s="343"/>
      <c r="K1120" s="343"/>
      <c r="L1120" s="343"/>
      <c r="M1120" s="343"/>
      <c r="N1120" s="343"/>
      <c r="O1120" s="343"/>
      <c r="P1120" s="343"/>
      <c r="Q1120" s="343"/>
      <c r="R1120" s="344"/>
      <c r="S1120" s="344"/>
      <c r="T1120" s="344"/>
      <c r="U1120" s="344"/>
      <c r="V1120" s="344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6"/>
      <c r="AI1120" s="346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  <c r="BI1120" s="345"/>
      <c r="BJ1120" s="345"/>
      <c r="BK1120" s="345"/>
      <c r="BL1120" s="345"/>
      <c r="BM1120" s="345"/>
      <c r="BN1120" s="345"/>
      <c r="BO1120" s="345"/>
      <c r="BP1120" s="345"/>
      <c r="BQ1120" s="345"/>
      <c r="BR1120" s="345"/>
      <c r="BS1120" s="345"/>
      <c r="BT1120" s="345"/>
      <c r="BU1120" s="345"/>
      <c r="BV1120" s="345"/>
      <c r="BW1120" s="345"/>
      <c r="BX1120" s="345"/>
      <c r="BY1120" s="345"/>
      <c r="BZ1120" s="345"/>
      <c r="CA1120" s="345"/>
      <c r="CB1120" s="345"/>
    </row>
    <row r="1121" customFormat="false" ht="18.75" hidden="false" customHeight="false" outlineLevel="0" collapsed="false">
      <c r="B1121" s="342"/>
      <c r="C1121" s="342"/>
      <c r="D1121" s="343"/>
      <c r="E1121" s="343"/>
      <c r="F1121" s="343"/>
      <c r="G1121" s="343"/>
      <c r="H1121" s="343"/>
      <c r="I1121" s="343"/>
      <c r="J1121" s="343"/>
      <c r="K1121" s="343"/>
      <c r="L1121" s="343"/>
      <c r="M1121" s="343"/>
      <c r="N1121" s="343"/>
      <c r="O1121" s="343"/>
      <c r="P1121" s="343"/>
      <c r="Q1121" s="343"/>
      <c r="R1121" s="344"/>
      <c r="S1121" s="344"/>
      <c r="T1121" s="344"/>
      <c r="U1121" s="344"/>
      <c r="V1121" s="344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6"/>
      <c r="AI1121" s="346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  <c r="BI1121" s="345"/>
      <c r="BJ1121" s="345"/>
      <c r="BK1121" s="345"/>
      <c r="BL1121" s="345"/>
      <c r="BM1121" s="345"/>
      <c r="BN1121" s="345"/>
      <c r="BO1121" s="345"/>
      <c r="BP1121" s="345"/>
      <c r="BQ1121" s="345"/>
      <c r="BR1121" s="345"/>
      <c r="BS1121" s="345"/>
      <c r="BT1121" s="345"/>
      <c r="BU1121" s="345"/>
      <c r="BV1121" s="345"/>
      <c r="BW1121" s="345"/>
      <c r="BX1121" s="345"/>
      <c r="BY1121" s="345"/>
      <c r="BZ1121" s="345"/>
      <c r="CA1121" s="345"/>
      <c r="CB1121" s="345"/>
    </row>
    <row r="1122" customFormat="false" ht="18.75" hidden="false" customHeight="false" outlineLevel="0" collapsed="false">
      <c r="B1122" s="342"/>
      <c r="C1122" s="342"/>
      <c r="D1122" s="343"/>
      <c r="E1122" s="343"/>
      <c r="F1122" s="343"/>
      <c r="G1122" s="343"/>
      <c r="H1122" s="343"/>
      <c r="I1122" s="343"/>
      <c r="J1122" s="343"/>
      <c r="K1122" s="343"/>
      <c r="L1122" s="343"/>
      <c r="M1122" s="343"/>
      <c r="N1122" s="343"/>
      <c r="O1122" s="343"/>
      <c r="P1122" s="343"/>
      <c r="Q1122" s="343"/>
      <c r="R1122" s="344"/>
      <c r="S1122" s="344"/>
      <c r="T1122" s="344"/>
      <c r="U1122" s="344"/>
      <c r="V1122" s="344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6"/>
      <c r="AI1122" s="346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  <c r="BI1122" s="345"/>
      <c r="BJ1122" s="345"/>
      <c r="BK1122" s="345"/>
      <c r="BL1122" s="345"/>
      <c r="BM1122" s="345"/>
      <c r="BN1122" s="345"/>
      <c r="BO1122" s="345"/>
      <c r="BP1122" s="345"/>
      <c r="BQ1122" s="345"/>
      <c r="BR1122" s="345"/>
      <c r="BS1122" s="345"/>
      <c r="BT1122" s="345"/>
      <c r="BU1122" s="345"/>
      <c r="BV1122" s="345"/>
      <c r="BW1122" s="345"/>
      <c r="BX1122" s="345"/>
      <c r="BY1122" s="345"/>
      <c r="BZ1122" s="345"/>
      <c r="CA1122" s="345"/>
      <c r="CB1122" s="345"/>
    </row>
    <row r="1123" customFormat="false" ht="18.75" hidden="false" customHeight="false" outlineLevel="0" collapsed="false">
      <c r="B1123" s="342"/>
      <c r="C1123" s="342"/>
      <c r="D1123" s="343"/>
      <c r="E1123" s="343"/>
      <c r="F1123" s="343"/>
      <c r="G1123" s="343"/>
      <c r="H1123" s="343"/>
      <c r="I1123" s="343"/>
      <c r="J1123" s="343"/>
      <c r="K1123" s="343"/>
      <c r="L1123" s="343"/>
      <c r="M1123" s="343"/>
      <c r="N1123" s="343"/>
      <c r="O1123" s="343"/>
      <c r="P1123" s="343"/>
      <c r="Q1123" s="343"/>
      <c r="R1123" s="344"/>
      <c r="S1123" s="344"/>
      <c r="T1123" s="344"/>
      <c r="U1123" s="344"/>
      <c r="V1123" s="344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6"/>
      <c r="AI1123" s="346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  <c r="BI1123" s="345"/>
      <c r="BJ1123" s="345"/>
      <c r="BK1123" s="345"/>
      <c r="BL1123" s="345"/>
      <c r="BM1123" s="345"/>
      <c r="BN1123" s="345"/>
      <c r="BO1123" s="345"/>
      <c r="BP1123" s="345"/>
      <c r="BQ1123" s="345"/>
      <c r="BR1123" s="345"/>
      <c r="BS1123" s="345"/>
      <c r="BT1123" s="345"/>
      <c r="BU1123" s="345"/>
      <c r="BV1123" s="345"/>
      <c r="BW1123" s="345"/>
      <c r="BX1123" s="345"/>
      <c r="BY1123" s="345"/>
      <c r="BZ1123" s="345"/>
      <c r="CA1123" s="345"/>
      <c r="CB1123" s="345"/>
    </row>
    <row r="1124" customFormat="false" ht="18.75" hidden="false" customHeight="false" outlineLevel="0" collapsed="false">
      <c r="B1124" s="342"/>
      <c r="C1124" s="342"/>
      <c r="D1124" s="343"/>
      <c r="E1124" s="343"/>
      <c r="F1124" s="343"/>
      <c r="G1124" s="343"/>
      <c r="H1124" s="343"/>
      <c r="I1124" s="343"/>
      <c r="J1124" s="343"/>
      <c r="K1124" s="343"/>
      <c r="L1124" s="343"/>
      <c r="M1124" s="343"/>
      <c r="N1124" s="343"/>
      <c r="O1124" s="343"/>
      <c r="P1124" s="343"/>
      <c r="Q1124" s="343"/>
      <c r="R1124" s="344"/>
      <c r="S1124" s="344"/>
      <c r="T1124" s="344"/>
      <c r="U1124" s="344"/>
      <c r="V1124" s="344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6"/>
      <c r="AI1124" s="346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  <c r="BI1124" s="345"/>
      <c r="BJ1124" s="345"/>
      <c r="BK1124" s="345"/>
      <c r="BL1124" s="345"/>
      <c r="BM1124" s="345"/>
      <c r="BN1124" s="345"/>
      <c r="BO1124" s="345"/>
      <c r="BP1124" s="345"/>
      <c r="BQ1124" s="345"/>
      <c r="BR1124" s="345"/>
      <c r="BS1124" s="345"/>
      <c r="BT1124" s="345"/>
      <c r="BU1124" s="345"/>
      <c r="BV1124" s="345"/>
      <c r="BW1124" s="345"/>
      <c r="BX1124" s="345"/>
      <c r="BY1124" s="345"/>
      <c r="BZ1124" s="345"/>
      <c r="CA1124" s="345"/>
      <c r="CB1124" s="345"/>
    </row>
    <row r="1125" customFormat="false" ht="18.75" hidden="false" customHeight="false" outlineLevel="0" collapsed="false">
      <c r="B1125" s="342"/>
      <c r="C1125" s="342"/>
      <c r="D1125" s="343"/>
      <c r="E1125" s="343"/>
      <c r="F1125" s="343"/>
      <c r="G1125" s="343"/>
      <c r="H1125" s="343"/>
      <c r="I1125" s="343"/>
      <c r="J1125" s="343"/>
      <c r="K1125" s="343"/>
      <c r="L1125" s="343"/>
      <c r="M1125" s="343"/>
      <c r="N1125" s="343"/>
      <c r="O1125" s="343"/>
      <c r="P1125" s="343"/>
      <c r="Q1125" s="343"/>
      <c r="R1125" s="344"/>
      <c r="S1125" s="344"/>
      <c r="T1125" s="344"/>
      <c r="U1125" s="344"/>
      <c r="V1125" s="344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6"/>
      <c r="AI1125" s="346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5"/>
      <c r="BN1125" s="345"/>
      <c r="BO1125" s="345"/>
      <c r="BP1125" s="345"/>
      <c r="BQ1125" s="345"/>
      <c r="BR1125" s="345"/>
      <c r="BS1125" s="345"/>
      <c r="BT1125" s="345"/>
      <c r="BU1125" s="345"/>
      <c r="BV1125" s="345"/>
      <c r="BW1125" s="345"/>
      <c r="BX1125" s="345"/>
      <c r="BY1125" s="345"/>
      <c r="BZ1125" s="345"/>
      <c r="CA1125" s="345"/>
      <c r="CB1125" s="345"/>
    </row>
    <row r="1126" customFormat="false" ht="18.75" hidden="false" customHeight="false" outlineLevel="0" collapsed="false">
      <c r="B1126" s="342"/>
      <c r="C1126" s="342"/>
      <c r="D1126" s="343"/>
      <c r="E1126" s="343"/>
      <c r="F1126" s="343"/>
      <c r="G1126" s="343"/>
      <c r="H1126" s="343"/>
      <c r="I1126" s="343"/>
      <c r="J1126" s="343"/>
      <c r="K1126" s="343"/>
      <c r="L1126" s="343"/>
      <c r="M1126" s="343"/>
      <c r="N1126" s="343"/>
      <c r="O1126" s="343"/>
      <c r="P1126" s="343"/>
      <c r="Q1126" s="343"/>
      <c r="R1126" s="344"/>
      <c r="S1126" s="344"/>
      <c r="T1126" s="344"/>
      <c r="U1126" s="344"/>
      <c r="V1126" s="344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6"/>
      <c r="AI1126" s="346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  <c r="BI1126" s="345"/>
      <c r="BJ1126" s="345"/>
      <c r="BK1126" s="345"/>
      <c r="BL1126" s="345"/>
      <c r="BM1126" s="345"/>
      <c r="BN1126" s="345"/>
      <c r="BO1126" s="345"/>
      <c r="BP1126" s="345"/>
      <c r="BQ1126" s="345"/>
      <c r="BR1126" s="345"/>
      <c r="BS1126" s="345"/>
      <c r="BT1126" s="345"/>
      <c r="BU1126" s="345"/>
      <c r="BV1126" s="345"/>
      <c r="BW1126" s="345"/>
      <c r="BX1126" s="345"/>
      <c r="BY1126" s="345"/>
      <c r="BZ1126" s="345"/>
      <c r="CA1126" s="345"/>
      <c r="CB1126" s="345"/>
    </row>
    <row r="1127" customFormat="false" ht="18.75" hidden="false" customHeight="false" outlineLevel="0" collapsed="false">
      <c r="B1127" s="342"/>
      <c r="C1127" s="342"/>
      <c r="D1127" s="343"/>
      <c r="E1127" s="343"/>
      <c r="F1127" s="343"/>
      <c r="G1127" s="343"/>
      <c r="H1127" s="343"/>
      <c r="I1127" s="343"/>
      <c r="J1127" s="343"/>
      <c r="K1127" s="343"/>
      <c r="L1127" s="343"/>
      <c r="M1127" s="343"/>
      <c r="N1127" s="343"/>
      <c r="O1127" s="343"/>
      <c r="P1127" s="343"/>
      <c r="Q1127" s="343"/>
      <c r="R1127" s="344"/>
      <c r="S1127" s="344"/>
      <c r="T1127" s="344"/>
      <c r="U1127" s="344"/>
      <c r="V1127" s="344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6"/>
      <c r="AI1127" s="346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  <c r="BI1127" s="345"/>
      <c r="BJ1127" s="345"/>
      <c r="BK1127" s="345"/>
      <c r="BL1127" s="345"/>
      <c r="BM1127" s="345"/>
      <c r="BN1127" s="345"/>
      <c r="BO1127" s="345"/>
      <c r="BP1127" s="345"/>
      <c r="BQ1127" s="345"/>
      <c r="BR1127" s="345"/>
      <c r="BS1127" s="345"/>
      <c r="BT1127" s="345"/>
      <c r="BU1127" s="345"/>
      <c r="BV1127" s="345"/>
      <c r="BW1127" s="345"/>
      <c r="BX1127" s="345"/>
      <c r="BY1127" s="345"/>
      <c r="BZ1127" s="345"/>
      <c r="CA1127" s="345"/>
      <c r="CB1127" s="345"/>
    </row>
    <row r="1128" customFormat="false" ht="18.75" hidden="false" customHeight="false" outlineLevel="0" collapsed="false">
      <c r="B1128" s="342"/>
      <c r="C1128" s="342"/>
      <c r="D1128" s="343"/>
      <c r="E1128" s="343"/>
      <c r="F1128" s="343"/>
      <c r="G1128" s="343"/>
      <c r="H1128" s="343"/>
      <c r="I1128" s="343"/>
      <c r="J1128" s="343"/>
      <c r="K1128" s="343"/>
      <c r="L1128" s="343"/>
      <c r="M1128" s="343"/>
      <c r="N1128" s="343"/>
      <c r="O1128" s="343"/>
      <c r="P1128" s="343"/>
      <c r="Q1128" s="343"/>
      <c r="R1128" s="344"/>
      <c r="S1128" s="344"/>
      <c r="T1128" s="344"/>
      <c r="U1128" s="344"/>
      <c r="V1128" s="344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6"/>
      <c r="AI1128" s="346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  <c r="BI1128" s="345"/>
      <c r="BJ1128" s="345"/>
      <c r="BK1128" s="345"/>
      <c r="BL1128" s="345"/>
      <c r="BM1128" s="345"/>
      <c r="BN1128" s="345"/>
      <c r="BO1128" s="345"/>
      <c r="BP1128" s="345"/>
      <c r="BQ1128" s="345"/>
      <c r="BR1128" s="345"/>
      <c r="BS1128" s="345"/>
      <c r="BT1128" s="345"/>
      <c r="BU1128" s="345"/>
      <c r="BV1128" s="345"/>
      <c r="BW1128" s="345"/>
      <c r="BX1128" s="345"/>
      <c r="BY1128" s="345"/>
      <c r="BZ1128" s="345"/>
      <c r="CA1128" s="345"/>
      <c r="CB1128" s="345"/>
    </row>
    <row r="1129" customFormat="false" ht="18.75" hidden="false" customHeight="false" outlineLevel="0" collapsed="false">
      <c r="B1129" s="342"/>
      <c r="C1129" s="342"/>
      <c r="D1129" s="343"/>
      <c r="E1129" s="343"/>
      <c r="F1129" s="343"/>
      <c r="G1129" s="343"/>
      <c r="H1129" s="343"/>
      <c r="I1129" s="343"/>
      <c r="J1129" s="343"/>
      <c r="K1129" s="343"/>
      <c r="L1129" s="343"/>
      <c r="M1129" s="343"/>
      <c r="N1129" s="343"/>
      <c r="O1129" s="343"/>
      <c r="P1129" s="343"/>
      <c r="Q1129" s="343"/>
      <c r="R1129" s="344"/>
      <c r="S1129" s="344"/>
      <c r="T1129" s="344"/>
      <c r="U1129" s="344"/>
      <c r="V1129" s="344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6"/>
      <c r="AI1129" s="346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  <c r="BI1129" s="345"/>
      <c r="BJ1129" s="345"/>
      <c r="BK1129" s="345"/>
      <c r="BL1129" s="345"/>
      <c r="BM1129" s="345"/>
      <c r="BN1129" s="345"/>
      <c r="BO1129" s="345"/>
      <c r="BP1129" s="345"/>
      <c r="BQ1129" s="345"/>
      <c r="BR1129" s="345"/>
      <c r="BS1129" s="345"/>
      <c r="BT1129" s="345"/>
      <c r="BU1129" s="345"/>
      <c r="BV1129" s="345"/>
      <c r="BW1129" s="345"/>
      <c r="BX1129" s="345"/>
      <c r="BY1129" s="345"/>
      <c r="BZ1129" s="345"/>
      <c r="CA1129" s="345"/>
      <c r="CB1129" s="345"/>
    </row>
    <row r="1130" customFormat="false" ht="18.75" hidden="false" customHeight="false" outlineLevel="0" collapsed="false">
      <c r="B1130" s="342"/>
      <c r="C1130" s="342"/>
      <c r="D1130" s="343"/>
      <c r="E1130" s="343"/>
      <c r="F1130" s="343"/>
      <c r="G1130" s="343"/>
      <c r="H1130" s="343"/>
      <c r="I1130" s="343"/>
      <c r="J1130" s="343"/>
      <c r="K1130" s="343"/>
      <c r="L1130" s="343"/>
      <c r="M1130" s="343"/>
      <c r="N1130" s="343"/>
      <c r="O1130" s="343"/>
      <c r="P1130" s="343"/>
      <c r="Q1130" s="343"/>
      <c r="R1130" s="344"/>
      <c r="S1130" s="344"/>
      <c r="T1130" s="344"/>
      <c r="U1130" s="344"/>
      <c r="V1130" s="344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6"/>
      <c r="AI1130" s="346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  <c r="BI1130" s="345"/>
      <c r="BJ1130" s="345"/>
      <c r="BK1130" s="345"/>
      <c r="BL1130" s="345"/>
      <c r="BM1130" s="345"/>
      <c r="BN1130" s="345"/>
      <c r="BO1130" s="345"/>
      <c r="BP1130" s="345"/>
      <c r="BQ1130" s="345"/>
      <c r="BR1130" s="345"/>
      <c r="BS1130" s="345"/>
      <c r="BT1130" s="345"/>
      <c r="BU1130" s="345"/>
      <c r="BV1130" s="345"/>
      <c r="BW1130" s="345"/>
      <c r="BX1130" s="345"/>
      <c r="BY1130" s="345"/>
      <c r="BZ1130" s="345"/>
      <c r="CA1130" s="345"/>
      <c r="CB1130" s="345"/>
    </row>
    <row r="1131" customFormat="false" ht="18.75" hidden="false" customHeight="false" outlineLevel="0" collapsed="false">
      <c r="B1131" s="342"/>
      <c r="C1131" s="342"/>
      <c r="D1131" s="343"/>
      <c r="E1131" s="343"/>
      <c r="F1131" s="343"/>
      <c r="G1131" s="343"/>
      <c r="H1131" s="343"/>
      <c r="I1131" s="343"/>
      <c r="J1131" s="343"/>
      <c r="K1131" s="343"/>
      <c r="L1131" s="343"/>
      <c r="M1131" s="343"/>
      <c r="N1131" s="343"/>
      <c r="O1131" s="343"/>
      <c r="P1131" s="343"/>
      <c r="Q1131" s="343"/>
      <c r="R1131" s="344"/>
      <c r="S1131" s="344"/>
      <c r="T1131" s="344"/>
      <c r="U1131" s="344"/>
      <c r="V1131" s="344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6"/>
      <c r="AI1131" s="346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  <c r="BI1131" s="345"/>
      <c r="BJ1131" s="345"/>
      <c r="BK1131" s="345"/>
      <c r="BL1131" s="345"/>
      <c r="BM1131" s="345"/>
      <c r="BN1131" s="345"/>
      <c r="BO1131" s="345"/>
      <c r="BP1131" s="345"/>
      <c r="BQ1131" s="345"/>
      <c r="BR1131" s="345"/>
      <c r="BS1131" s="345"/>
      <c r="BT1131" s="345"/>
      <c r="BU1131" s="345"/>
      <c r="BV1131" s="345"/>
      <c r="BW1131" s="345"/>
      <c r="BX1131" s="345"/>
      <c r="BY1131" s="345"/>
      <c r="BZ1131" s="345"/>
      <c r="CA1131" s="345"/>
      <c r="CB1131" s="345"/>
    </row>
    <row r="1132" customFormat="false" ht="18.75" hidden="false" customHeight="false" outlineLevel="0" collapsed="false">
      <c r="B1132" s="342"/>
      <c r="C1132" s="342"/>
      <c r="D1132" s="343"/>
      <c r="E1132" s="343"/>
      <c r="F1132" s="343"/>
      <c r="G1132" s="343"/>
      <c r="H1132" s="343"/>
      <c r="I1132" s="343"/>
      <c r="J1132" s="343"/>
      <c r="K1132" s="343"/>
      <c r="L1132" s="343"/>
      <c r="M1132" s="343"/>
      <c r="N1132" s="343"/>
      <c r="O1132" s="343"/>
      <c r="P1132" s="343"/>
      <c r="Q1132" s="343"/>
      <c r="R1132" s="344"/>
      <c r="S1132" s="344"/>
      <c r="T1132" s="344"/>
      <c r="U1132" s="344"/>
      <c r="V1132" s="344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6"/>
      <c r="AI1132" s="346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  <c r="BI1132" s="345"/>
      <c r="BJ1132" s="345"/>
      <c r="BK1132" s="345"/>
      <c r="BL1132" s="345"/>
      <c r="BM1132" s="345"/>
      <c r="BN1132" s="345"/>
      <c r="BO1132" s="345"/>
      <c r="BP1132" s="345"/>
      <c r="BQ1132" s="345"/>
      <c r="BR1132" s="345"/>
      <c r="BS1132" s="345"/>
      <c r="BT1132" s="345"/>
      <c r="BU1132" s="345"/>
      <c r="BV1132" s="345"/>
      <c r="BW1132" s="345"/>
      <c r="BX1132" s="345"/>
      <c r="BY1132" s="345"/>
      <c r="BZ1132" s="345"/>
      <c r="CA1132" s="345"/>
      <c r="CB1132" s="345"/>
    </row>
    <row r="1133" customFormat="false" ht="18.75" hidden="false" customHeight="false" outlineLevel="0" collapsed="false">
      <c r="B1133" s="342"/>
      <c r="C1133" s="342"/>
      <c r="D1133" s="343"/>
      <c r="E1133" s="343"/>
      <c r="F1133" s="343"/>
      <c r="G1133" s="343"/>
      <c r="H1133" s="343"/>
      <c r="I1133" s="343"/>
      <c r="J1133" s="343"/>
      <c r="K1133" s="343"/>
      <c r="L1133" s="343"/>
      <c r="M1133" s="343"/>
      <c r="N1133" s="343"/>
      <c r="O1133" s="343"/>
      <c r="P1133" s="343"/>
      <c r="Q1133" s="343"/>
      <c r="R1133" s="344"/>
      <c r="S1133" s="344"/>
      <c r="T1133" s="344"/>
      <c r="U1133" s="344"/>
      <c r="V1133" s="344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5"/>
      <c r="AG1133" s="345"/>
      <c r="AH1133" s="346"/>
      <c r="AI1133" s="346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  <c r="BC1133" s="345"/>
      <c r="BD1133" s="345"/>
      <c r="BE1133" s="345"/>
      <c r="BF1133" s="345"/>
      <c r="BG1133" s="345"/>
      <c r="BH1133" s="345"/>
      <c r="BI1133" s="345"/>
      <c r="BJ1133" s="345"/>
      <c r="BK1133" s="345"/>
      <c r="BL1133" s="345"/>
      <c r="BM1133" s="345"/>
      <c r="BN1133" s="345"/>
      <c r="BO1133" s="345"/>
      <c r="BP1133" s="345"/>
      <c r="BQ1133" s="345"/>
      <c r="BR1133" s="345"/>
      <c r="BS1133" s="345"/>
      <c r="BT1133" s="345"/>
      <c r="BU1133" s="345"/>
      <c r="BV1133" s="345"/>
      <c r="BW1133" s="345"/>
      <c r="BX1133" s="345"/>
      <c r="BY1133" s="345"/>
      <c r="BZ1133" s="345"/>
      <c r="CA1133" s="345"/>
      <c r="CB1133" s="345"/>
    </row>
    <row r="1134" customFormat="false" ht="18.75" hidden="false" customHeight="false" outlineLevel="0" collapsed="false">
      <c r="B1134" s="342"/>
      <c r="C1134" s="342"/>
      <c r="D1134" s="343"/>
      <c r="E1134" s="343"/>
      <c r="F1134" s="343"/>
      <c r="G1134" s="343"/>
      <c r="H1134" s="343"/>
      <c r="I1134" s="343"/>
      <c r="J1134" s="343"/>
      <c r="K1134" s="343"/>
      <c r="L1134" s="343"/>
      <c r="M1134" s="343"/>
      <c r="N1134" s="343"/>
      <c r="O1134" s="343"/>
      <c r="P1134" s="343"/>
      <c r="Q1134" s="343"/>
      <c r="R1134" s="344"/>
      <c r="S1134" s="344"/>
      <c r="T1134" s="344"/>
      <c r="U1134" s="344"/>
      <c r="V1134" s="344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5"/>
      <c r="AG1134" s="345"/>
      <c r="AH1134" s="346"/>
      <c r="AI1134" s="346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  <c r="BC1134" s="345"/>
      <c r="BD1134" s="345"/>
      <c r="BE1134" s="345"/>
      <c r="BF1134" s="345"/>
      <c r="BG1134" s="345"/>
      <c r="BH1134" s="345"/>
      <c r="BI1134" s="345"/>
      <c r="BJ1134" s="345"/>
      <c r="BK1134" s="345"/>
      <c r="BL1134" s="345"/>
      <c r="BM1134" s="345"/>
      <c r="BN1134" s="345"/>
      <c r="BO1134" s="345"/>
      <c r="BP1134" s="345"/>
      <c r="BQ1134" s="345"/>
      <c r="BR1134" s="345"/>
      <c r="BS1134" s="345"/>
      <c r="BT1134" s="345"/>
      <c r="BU1134" s="345"/>
      <c r="BV1134" s="345"/>
      <c r="BW1134" s="345"/>
      <c r="BX1134" s="345"/>
      <c r="BY1134" s="345"/>
      <c r="BZ1134" s="345"/>
      <c r="CA1134" s="345"/>
      <c r="CB1134" s="345"/>
    </row>
    <row r="1135" customFormat="false" ht="18.75" hidden="false" customHeight="false" outlineLevel="0" collapsed="false">
      <c r="B1135" s="342"/>
      <c r="C1135" s="342"/>
      <c r="D1135" s="343"/>
      <c r="E1135" s="343"/>
      <c r="F1135" s="343"/>
      <c r="G1135" s="343"/>
      <c r="H1135" s="343"/>
      <c r="I1135" s="343"/>
      <c r="J1135" s="343"/>
      <c r="K1135" s="343"/>
      <c r="L1135" s="343"/>
      <c r="M1135" s="343"/>
      <c r="N1135" s="343"/>
      <c r="O1135" s="343"/>
      <c r="P1135" s="343"/>
      <c r="Q1135" s="343"/>
      <c r="R1135" s="344"/>
      <c r="S1135" s="344"/>
      <c r="T1135" s="344"/>
      <c r="U1135" s="344"/>
      <c r="V1135" s="344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5"/>
      <c r="AG1135" s="345"/>
      <c r="AH1135" s="346"/>
      <c r="AI1135" s="346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  <c r="BC1135" s="345"/>
      <c r="BD1135" s="345"/>
      <c r="BE1135" s="345"/>
      <c r="BF1135" s="345"/>
      <c r="BG1135" s="345"/>
      <c r="BH1135" s="345"/>
      <c r="BI1135" s="345"/>
      <c r="BJ1135" s="345"/>
      <c r="BK1135" s="345"/>
      <c r="BL1135" s="345"/>
      <c r="BM1135" s="345"/>
      <c r="BN1135" s="345"/>
      <c r="BO1135" s="345"/>
      <c r="BP1135" s="345"/>
      <c r="BQ1135" s="345"/>
      <c r="BR1135" s="345"/>
      <c r="BS1135" s="345"/>
      <c r="BT1135" s="345"/>
      <c r="BU1135" s="345"/>
      <c r="BV1135" s="345"/>
      <c r="BW1135" s="345"/>
      <c r="BX1135" s="345"/>
      <c r="BY1135" s="345"/>
      <c r="BZ1135" s="345"/>
      <c r="CA1135" s="345"/>
      <c r="CB1135" s="345"/>
    </row>
    <row r="1136" customFormat="false" ht="18.75" hidden="false" customHeight="false" outlineLevel="0" collapsed="false">
      <c r="B1136" s="342"/>
      <c r="C1136" s="342"/>
      <c r="D1136" s="343"/>
      <c r="E1136" s="343"/>
      <c r="F1136" s="343"/>
      <c r="G1136" s="343"/>
      <c r="H1136" s="343"/>
      <c r="I1136" s="343"/>
      <c r="J1136" s="343"/>
      <c r="K1136" s="343"/>
      <c r="L1136" s="343"/>
      <c r="M1136" s="343"/>
      <c r="N1136" s="343"/>
      <c r="O1136" s="343"/>
      <c r="P1136" s="343"/>
      <c r="Q1136" s="343"/>
      <c r="R1136" s="344"/>
      <c r="S1136" s="344"/>
      <c r="T1136" s="344"/>
      <c r="U1136" s="344"/>
      <c r="V1136" s="344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5"/>
      <c r="AG1136" s="345"/>
      <c r="AH1136" s="346"/>
      <c r="AI1136" s="346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  <c r="BC1136" s="345"/>
      <c r="BD1136" s="345"/>
      <c r="BE1136" s="345"/>
      <c r="BF1136" s="345"/>
      <c r="BG1136" s="345"/>
      <c r="BH1136" s="345"/>
      <c r="BI1136" s="345"/>
      <c r="BJ1136" s="345"/>
      <c r="BK1136" s="345"/>
      <c r="BL1136" s="345"/>
      <c r="BM1136" s="345"/>
      <c r="BN1136" s="345"/>
      <c r="BO1136" s="345"/>
      <c r="BP1136" s="345"/>
      <c r="BQ1136" s="345"/>
      <c r="BR1136" s="345"/>
      <c r="BS1136" s="345"/>
      <c r="BT1136" s="345"/>
      <c r="BU1136" s="345"/>
      <c r="BV1136" s="345"/>
      <c r="BW1136" s="345"/>
      <c r="BX1136" s="345"/>
      <c r="BY1136" s="345"/>
      <c r="BZ1136" s="345"/>
      <c r="CA1136" s="345"/>
      <c r="CB1136" s="345"/>
    </row>
    <row r="1137" customFormat="false" ht="18.75" hidden="false" customHeight="false" outlineLevel="0" collapsed="false">
      <c r="B1137" s="342"/>
      <c r="C1137" s="342"/>
      <c r="D1137" s="343"/>
      <c r="E1137" s="343"/>
      <c r="F1137" s="343"/>
      <c r="G1137" s="343"/>
      <c r="H1137" s="343"/>
      <c r="I1137" s="343"/>
      <c r="J1137" s="343"/>
      <c r="K1137" s="343"/>
      <c r="L1137" s="343"/>
      <c r="M1137" s="343"/>
      <c r="N1137" s="343"/>
      <c r="O1137" s="343"/>
      <c r="P1137" s="343"/>
      <c r="Q1137" s="343"/>
      <c r="R1137" s="344"/>
      <c r="S1137" s="344"/>
      <c r="T1137" s="344"/>
      <c r="U1137" s="344"/>
      <c r="V1137" s="344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5"/>
      <c r="AG1137" s="345"/>
      <c r="AH1137" s="346"/>
      <c r="AI1137" s="346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  <c r="BC1137" s="345"/>
      <c r="BD1137" s="345"/>
      <c r="BE1137" s="345"/>
      <c r="BF1137" s="345"/>
      <c r="BG1137" s="345"/>
      <c r="BH1137" s="345"/>
      <c r="BI1137" s="345"/>
      <c r="BJ1137" s="345"/>
      <c r="BK1137" s="345"/>
      <c r="BL1137" s="345"/>
      <c r="BM1137" s="345"/>
      <c r="BN1137" s="345"/>
      <c r="BO1137" s="345"/>
      <c r="BP1137" s="345"/>
      <c r="BQ1137" s="345"/>
      <c r="BR1137" s="345"/>
      <c r="BS1137" s="345"/>
      <c r="BT1137" s="345"/>
      <c r="BU1137" s="345"/>
      <c r="BV1137" s="345"/>
      <c r="BW1137" s="345"/>
      <c r="BX1137" s="345"/>
      <c r="BY1137" s="345"/>
      <c r="BZ1137" s="345"/>
      <c r="CA1137" s="345"/>
      <c r="CB1137" s="345"/>
    </row>
    <row r="1138" customFormat="false" ht="18.75" hidden="false" customHeight="false" outlineLevel="0" collapsed="false">
      <c r="B1138" s="342"/>
      <c r="C1138" s="342"/>
      <c r="D1138" s="343"/>
      <c r="E1138" s="343"/>
      <c r="F1138" s="343"/>
      <c r="G1138" s="343"/>
      <c r="H1138" s="343"/>
      <c r="I1138" s="343"/>
      <c r="J1138" s="343"/>
      <c r="K1138" s="343"/>
      <c r="L1138" s="343"/>
      <c r="M1138" s="343"/>
      <c r="N1138" s="343"/>
      <c r="O1138" s="343"/>
      <c r="P1138" s="343"/>
      <c r="Q1138" s="343"/>
      <c r="R1138" s="344"/>
      <c r="S1138" s="344"/>
      <c r="T1138" s="344"/>
      <c r="U1138" s="344"/>
      <c r="V1138" s="344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5"/>
      <c r="AG1138" s="345"/>
      <c r="AH1138" s="346"/>
      <c r="AI1138" s="346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  <c r="BC1138" s="345"/>
      <c r="BD1138" s="345"/>
      <c r="BE1138" s="345"/>
      <c r="BF1138" s="345"/>
      <c r="BG1138" s="345"/>
      <c r="BH1138" s="345"/>
      <c r="BI1138" s="345"/>
      <c r="BJ1138" s="345"/>
      <c r="BK1138" s="345"/>
      <c r="BL1138" s="345"/>
      <c r="BM1138" s="345"/>
      <c r="BN1138" s="345"/>
      <c r="BO1138" s="345"/>
      <c r="BP1138" s="345"/>
      <c r="BQ1138" s="345"/>
      <c r="BR1138" s="345"/>
      <c r="BS1138" s="345"/>
      <c r="BT1138" s="345"/>
      <c r="BU1138" s="345"/>
      <c r="BV1138" s="345"/>
      <c r="BW1138" s="345"/>
      <c r="BX1138" s="345"/>
      <c r="BY1138" s="345"/>
      <c r="BZ1138" s="345"/>
      <c r="CA1138" s="345"/>
      <c r="CB1138" s="345"/>
    </row>
    <row r="1139" customFormat="false" ht="18.75" hidden="false" customHeight="false" outlineLevel="0" collapsed="false">
      <c r="B1139" s="342"/>
      <c r="C1139" s="342"/>
      <c r="D1139" s="343"/>
      <c r="E1139" s="343"/>
      <c r="F1139" s="343"/>
      <c r="G1139" s="343"/>
      <c r="H1139" s="343"/>
      <c r="I1139" s="343"/>
      <c r="J1139" s="343"/>
      <c r="K1139" s="343"/>
      <c r="L1139" s="343"/>
      <c r="M1139" s="343"/>
      <c r="N1139" s="343"/>
      <c r="O1139" s="343"/>
      <c r="P1139" s="343"/>
      <c r="Q1139" s="343"/>
      <c r="R1139" s="344"/>
      <c r="S1139" s="344"/>
      <c r="T1139" s="344"/>
      <c r="U1139" s="344"/>
      <c r="V1139" s="344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5"/>
      <c r="AG1139" s="345"/>
      <c r="AH1139" s="346"/>
      <c r="AI1139" s="346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  <c r="BC1139" s="345"/>
      <c r="BD1139" s="345"/>
      <c r="BE1139" s="345"/>
      <c r="BF1139" s="345"/>
      <c r="BG1139" s="345"/>
      <c r="BH1139" s="345"/>
      <c r="BI1139" s="345"/>
      <c r="BJ1139" s="345"/>
      <c r="BK1139" s="345"/>
      <c r="BL1139" s="345"/>
      <c r="BM1139" s="345"/>
      <c r="BN1139" s="345"/>
      <c r="BO1139" s="345"/>
      <c r="BP1139" s="345"/>
      <c r="BQ1139" s="345"/>
      <c r="BR1139" s="345"/>
      <c r="BS1139" s="345"/>
      <c r="BT1139" s="345"/>
      <c r="BU1139" s="345"/>
      <c r="BV1139" s="345"/>
      <c r="BW1139" s="345"/>
      <c r="BX1139" s="345"/>
      <c r="BY1139" s="345"/>
      <c r="BZ1139" s="345"/>
      <c r="CA1139" s="345"/>
      <c r="CB1139" s="345"/>
    </row>
    <row r="1140" customFormat="false" ht="18.75" hidden="false" customHeight="false" outlineLevel="0" collapsed="false">
      <c r="B1140" s="342"/>
      <c r="C1140" s="342"/>
      <c r="D1140" s="343"/>
      <c r="E1140" s="343"/>
      <c r="F1140" s="343"/>
      <c r="G1140" s="343"/>
      <c r="H1140" s="343"/>
      <c r="I1140" s="343"/>
      <c r="J1140" s="343"/>
      <c r="K1140" s="343"/>
      <c r="L1140" s="343"/>
      <c r="M1140" s="343"/>
      <c r="N1140" s="343"/>
      <c r="O1140" s="343"/>
      <c r="P1140" s="343"/>
      <c r="Q1140" s="343"/>
      <c r="R1140" s="344"/>
      <c r="S1140" s="344"/>
      <c r="T1140" s="344"/>
      <c r="U1140" s="344"/>
      <c r="V1140" s="344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5"/>
      <c r="AG1140" s="345"/>
      <c r="AH1140" s="346"/>
      <c r="AI1140" s="346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  <c r="BC1140" s="345"/>
      <c r="BD1140" s="345"/>
      <c r="BE1140" s="345"/>
      <c r="BF1140" s="345"/>
      <c r="BG1140" s="345"/>
      <c r="BH1140" s="345"/>
      <c r="BI1140" s="345"/>
      <c r="BJ1140" s="345"/>
      <c r="BK1140" s="345"/>
      <c r="BL1140" s="345"/>
      <c r="BM1140" s="345"/>
      <c r="BN1140" s="345"/>
      <c r="BO1140" s="345"/>
      <c r="BP1140" s="345"/>
      <c r="BQ1140" s="345"/>
      <c r="BR1140" s="345"/>
      <c r="BS1140" s="345"/>
      <c r="BT1140" s="345"/>
      <c r="BU1140" s="345"/>
      <c r="BV1140" s="345"/>
      <c r="BW1140" s="345"/>
      <c r="BX1140" s="345"/>
      <c r="BY1140" s="345"/>
      <c r="BZ1140" s="345"/>
      <c r="CA1140" s="345"/>
      <c r="CB1140" s="345"/>
    </row>
    <row r="1141" customFormat="false" ht="18.75" hidden="false" customHeight="false" outlineLevel="0" collapsed="false">
      <c r="B1141" s="342"/>
      <c r="C1141" s="342"/>
      <c r="D1141" s="343"/>
      <c r="E1141" s="343"/>
      <c r="F1141" s="343"/>
      <c r="G1141" s="343"/>
      <c r="H1141" s="343"/>
      <c r="I1141" s="343"/>
      <c r="J1141" s="343"/>
      <c r="K1141" s="343"/>
      <c r="L1141" s="343"/>
      <c r="M1141" s="343"/>
      <c r="N1141" s="343"/>
      <c r="O1141" s="343"/>
      <c r="P1141" s="343"/>
      <c r="Q1141" s="343"/>
      <c r="R1141" s="344"/>
      <c r="S1141" s="344"/>
      <c r="T1141" s="344"/>
      <c r="U1141" s="344"/>
      <c r="V1141" s="344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5"/>
      <c r="AG1141" s="345"/>
      <c r="AH1141" s="346"/>
      <c r="AI1141" s="346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  <c r="BC1141" s="345"/>
      <c r="BD1141" s="345"/>
      <c r="BE1141" s="345"/>
      <c r="BF1141" s="345"/>
      <c r="BG1141" s="345"/>
      <c r="BH1141" s="345"/>
      <c r="BI1141" s="345"/>
      <c r="BJ1141" s="345"/>
      <c r="BK1141" s="345"/>
      <c r="BL1141" s="345"/>
      <c r="BM1141" s="345"/>
      <c r="BN1141" s="345"/>
      <c r="BO1141" s="345"/>
      <c r="BP1141" s="345"/>
      <c r="BQ1141" s="345"/>
      <c r="BR1141" s="345"/>
      <c r="BS1141" s="345"/>
      <c r="BT1141" s="345"/>
      <c r="BU1141" s="345"/>
      <c r="BV1141" s="345"/>
      <c r="BW1141" s="345"/>
      <c r="BX1141" s="345"/>
      <c r="BY1141" s="345"/>
      <c r="BZ1141" s="345"/>
      <c r="CA1141" s="345"/>
      <c r="CB1141" s="345"/>
    </row>
    <row r="1142" customFormat="false" ht="18.75" hidden="false" customHeight="false" outlineLevel="0" collapsed="false">
      <c r="B1142" s="342"/>
      <c r="C1142" s="342"/>
      <c r="D1142" s="343"/>
      <c r="E1142" s="343"/>
      <c r="F1142" s="343"/>
      <c r="G1142" s="343"/>
      <c r="H1142" s="343"/>
      <c r="I1142" s="343"/>
      <c r="J1142" s="343"/>
      <c r="K1142" s="343"/>
      <c r="L1142" s="343"/>
      <c r="M1142" s="343"/>
      <c r="N1142" s="343"/>
      <c r="O1142" s="343"/>
      <c r="P1142" s="343"/>
      <c r="Q1142" s="343"/>
      <c r="R1142" s="344"/>
      <c r="S1142" s="344"/>
      <c r="T1142" s="344"/>
      <c r="U1142" s="344"/>
      <c r="V1142" s="344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5"/>
      <c r="AG1142" s="345"/>
      <c r="AH1142" s="346"/>
      <c r="AI1142" s="346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  <c r="BC1142" s="345"/>
      <c r="BD1142" s="345"/>
      <c r="BE1142" s="345"/>
      <c r="BF1142" s="345"/>
      <c r="BG1142" s="345"/>
      <c r="BH1142" s="345"/>
      <c r="BI1142" s="345"/>
      <c r="BJ1142" s="345"/>
      <c r="BK1142" s="345"/>
      <c r="BL1142" s="345"/>
      <c r="BM1142" s="345"/>
      <c r="BN1142" s="345"/>
      <c r="BO1142" s="345"/>
      <c r="BP1142" s="345"/>
      <c r="BQ1142" s="345"/>
      <c r="BR1142" s="345"/>
      <c r="BS1142" s="345"/>
      <c r="BT1142" s="345"/>
      <c r="BU1142" s="345"/>
      <c r="BV1142" s="345"/>
      <c r="BW1142" s="345"/>
      <c r="BX1142" s="345"/>
      <c r="BY1142" s="345"/>
      <c r="BZ1142" s="345"/>
      <c r="CA1142" s="345"/>
      <c r="CB1142" s="345"/>
    </row>
    <row r="1143" customFormat="false" ht="18.75" hidden="false" customHeight="false" outlineLevel="0" collapsed="false">
      <c r="B1143" s="342"/>
      <c r="C1143" s="342"/>
      <c r="D1143" s="343"/>
      <c r="E1143" s="343"/>
      <c r="F1143" s="343"/>
      <c r="G1143" s="343"/>
      <c r="H1143" s="343"/>
      <c r="I1143" s="343"/>
      <c r="J1143" s="343"/>
      <c r="K1143" s="343"/>
      <c r="L1143" s="343"/>
      <c r="M1143" s="343"/>
      <c r="N1143" s="343"/>
      <c r="O1143" s="343"/>
      <c r="P1143" s="343"/>
      <c r="Q1143" s="343"/>
      <c r="R1143" s="344"/>
      <c r="S1143" s="344"/>
      <c r="T1143" s="344"/>
      <c r="U1143" s="344"/>
      <c r="V1143" s="344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5"/>
      <c r="AG1143" s="345"/>
      <c r="AH1143" s="346"/>
      <c r="AI1143" s="346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  <c r="BC1143" s="345"/>
      <c r="BD1143" s="345"/>
      <c r="BE1143" s="345"/>
      <c r="BF1143" s="345"/>
      <c r="BG1143" s="345"/>
      <c r="BH1143" s="345"/>
      <c r="BI1143" s="345"/>
      <c r="BJ1143" s="345"/>
      <c r="BK1143" s="345"/>
      <c r="BL1143" s="345"/>
      <c r="BM1143" s="345"/>
      <c r="BN1143" s="345"/>
      <c r="BO1143" s="345"/>
      <c r="BP1143" s="345"/>
      <c r="BQ1143" s="345"/>
      <c r="BR1143" s="345"/>
      <c r="BS1143" s="345"/>
      <c r="BT1143" s="345"/>
      <c r="BU1143" s="345"/>
      <c r="BV1143" s="345"/>
      <c r="BW1143" s="345"/>
      <c r="BX1143" s="345"/>
      <c r="BY1143" s="345"/>
      <c r="BZ1143" s="345"/>
      <c r="CA1143" s="345"/>
      <c r="CB1143" s="345"/>
    </row>
    <row r="1144" customFormat="false" ht="18.75" hidden="false" customHeight="false" outlineLevel="0" collapsed="false">
      <c r="B1144" s="342"/>
      <c r="C1144" s="342"/>
      <c r="D1144" s="343"/>
      <c r="E1144" s="343"/>
      <c r="F1144" s="343"/>
      <c r="G1144" s="343"/>
      <c r="H1144" s="343"/>
      <c r="I1144" s="343"/>
      <c r="J1144" s="343"/>
      <c r="K1144" s="343"/>
      <c r="L1144" s="343"/>
      <c r="M1144" s="343"/>
      <c r="N1144" s="343"/>
      <c r="O1144" s="343"/>
      <c r="P1144" s="343"/>
      <c r="Q1144" s="343"/>
      <c r="R1144" s="344"/>
      <c r="S1144" s="344"/>
      <c r="T1144" s="344"/>
      <c r="U1144" s="344"/>
      <c r="V1144" s="344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5"/>
      <c r="AG1144" s="345"/>
      <c r="AH1144" s="346"/>
      <c r="AI1144" s="346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  <c r="BC1144" s="345"/>
      <c r="BD1144" s="345"/>
      <c r="BE1144" s="345"/>
      <c r="BF1144" s="345"/>
      <c r="BG1144" s="345"/>
      <c r="BH1144" s="345"/>
      <c r="BI1144" s="345"/>
      <c r="BJ1144" s="345"/>
      <c r="BK1144" s="345"/>
      <c r="BL1144" s="345"/>
      <c r="BM1144" s="345"/>
      <c r="BN1144" s="345"/>
      <c r="BO1144" s="345"/>
      <c r="BP1144" s="345"/>
      <c r="BQ1144" s="345"/>
      <c r="BR1144" s="345"/>
      <c r="BS1144" s="345"/>
      <c r="BT1144" s="345"/>
      <c r="BU1144" s="345"/>
      <c r="BV1144" s="345"/>
      <c r="BW1144" s="345"/>
      <c r="BX1144" s="345"/>
      <c r="BY1144" s="345"/>
      <c r="BZ1144" s="345"/>
      <c r="CA1144" s="345"/>
      <c r="CB1144" s="345"/>
    </row>
    <row r="1145" customFormat="false" ht="18.75" hidden="false" customHeight="false" outlineLevel="0" collapsed="false">
      <c r="B1145" s="342"/>
      <c r="C1145" s="342"/>
      <c r="D1145" s="343"/>
      <c r="E1145" s="343"/>
      <c r="F1145" s="343"/>
      <c r="G1145" s="343"/>
      <c r="H1145" s="343"/>
      <c r="I1145" s="343"/>
      <c r="J1145" s="343"/>
      <c r="K1145" s="343"/>
      <c r="L1145" s="343"/>
      <c r="M1145" s="343"/>
      <c r="N1145" s="343"/>
      <c r="O1145" s="343"/>
      <c r="P1145" s="343"/>
      <c r="Q1145" s="343"/>
      <c r="R1145" s="344"/>
      <c r="S1145" s="344"/>
      <c r="T1145" s="344"/>
      <c r="U1145" s="344"/>
      <c r="V1145" s="344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5"/>
      <c r="AG1145" s="345"/>
      <c r="AH1145" s="346"/>
      <c r="AI1145" s="346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  <c r="BC1145" s="345"/>
      <c r="BD1145" s="345"/>
      <c r="BE1145" s="345"/>
      <c r="BF1145" s="345"/>
      <c r="BG1145" s="345"/>
      <c r="BH1145" s="345"/>
      <c r="BI1145" s="345"/>
      <c r="BJ1145" s="345"/>
      <c r="BK1145" s="345"/>
      <c r="BL1145" s="345"/>
      <c r="BM1145" s="345"/>
      <c r="BN1145" s="345"/>
      <c r="BO1145" s="345"/>
      <c r="BP1145" s="345"/>
      <c r="BQ1145" s="345"/>
      <c r="BR1145" s="345"/>
      <c r="BS1145" s="345"/>
      <c r="BT1145" s="345"/>
      <c r="BU1145" s="345"/>
      <c r="BV1145" s="345"/>
      <c r="BW1145" s="345"/>
      <c r="BX1145" s="345"/>
      <c r="BY1145" s="345"/>
      <c r="BZ1145" s="345"/>
      <c r="CA1145" s="345"/>
      <c r="CB1145" s="345"/>
    </row>
    <row r="1146" customFormat="false" ht="18.75" hidden="false" customHeight="false" outlineLevel="0" collapsed="false">
      <c r="B1146" s="342"/>
      <c r="C1146" s="342"/>
      <c r="D1146" s="343"/>
      <c r="E1146" s="343"/>
      <c r="F1146" s="343"/>
      <c r="G1146" s="343"/>
      <c r="H1146" s="343"/>
      <c r="I1146" s="343"/>
      <c r="J1146" s="343"/>
      <c r="K1146" s="343"/>
      <c r="L1146" s="343"/>
      <c r="M1146" s="343"/>
      <c r="N1146" s="343"/>
      <c r="O1146" s="343"/>
      <c r="P1146" s="343"/>
      <c r="Q1146" s="343"/>
      <c r="R1146" s="344"/>
      <c r="S1146" s="344"/>
      <c r="T1146" s="344"/>
      <c r="U1146" s="344"/>
      <c r="V1146" s="344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5"/>
      <c r="AG1146" s="345"/>
      <c r="AH1146" s="346"/>
      <c r="AI1146" s="346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  <c r="BC1146" s="345"/>
      <c r="BD1146" s="345"/>
      <c r="BE1146" s="345"/>
      <c r="BF1146" s="345"/>
      <c r="BG1146" s="345"/>
      <c r="BH1146" s="345"/>
      <c r="BI1146" s="345"/>
      <c r="BJ1146" s="345"/>
      <c r="BK1146" s="345"/>
      <c r="BL1146" s="345"/>
      <c r="BM1146" s="345"/>
      <c r="BN1146" s="345"/>
      <c r="BO1146" s="345"/>
      <c r="BP1146" s="345"/>
      <c r="BQ1146" s="345"/>
      <c r="BR1146" s="345"/>
      <c r="BS1146" s="345"/>
      <c r="BT1146" s="345"/>
      <c r="BU1146" s="345"/>
      <c r="BV1146" s="345"/>
      <c r="BW1146" s="345"/>
      <c r="BX1146" s="345"/>
      <c r="BY1146" s="345"/>
      <c r="BZ1146" s="345"/>
      <c r="CA1146" s="345"/>
      <c r="CB1146" s="345"/>
    </row>
    <row r="1147" customFormat="false" ht="18.75" hidden="false" customHeight="false" outlineLevel="0" collapsed="false">
      <c r="B1147" s="342"/>
      <c r="C1147" s="342"/>
      <c r="D1147" s="343"/>
      <c r="E1147" s="343"/>
      <c r="F1147" s="343"/>
      <c r="G1147" s="343"/>
      <c r="H1147" s="343"/>
      <c r="I1147" s="343"/>
      <c r="J1147" s="343"/>
      <c r="K1147" s="343"/>
      <c r="L1147" s="343"/>
      <c r="M1147" s="343"/>
      <c r="N1147" s="343"/>
      <c r="O1147" s="343"/>
      <c r="P1147" s="343"/>
      <c r="Q1147" s="343"/>
      <c r="R1147" s="344"/>
      <c r="S1147" s="344"/>
      <c r="T1147" s="344"/>
      <c r="U1147" s="344"/>
      <c r="V1147" s="344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5"/>
      <c r="AG1147" s="345"/>
      <c r="AH1147" s="346"/>
      <c r="AI1147" s="346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5"/>
      <c r="BN1147" s="345"/>
      <c r="BO1147" s="345"/>
      <c r="BP1147" s="345"/>
      <c r="BQ1147" s="345"/>
      <c r="BR1147" s="345"/>
      <c r="BS1147" s="345"/>
      <c r="BT1147" s="345"/>
      <c r="BU1147" s="345"/>
      <c r="BV1147" s="345"/>
      <c r="BW1147" s="345"/>
      <c r="BX1147" s="345"/>
      <c r="BY1147" s="345"/>
      <c r="BZ1147" s="345"/>
      <c r="CA1147" s="345"/>
      <c r="CB1147" s="345"/>
    </row>
    <row r="1148" customFormat="false" ht="18.75" hidden="false" customHeight="false" outlineLevel="0" collapsed="false">
      <c r="B1148" s="342"/>
      <c r="C1148" s="342"/>
      <c r="D1148" s="343"/>
      <c r="E1148" s="343"/>
      <c r="F1148" s="343"/>
      <c r="G1148" s="343"/>
      <c r="H1148" s="343"/>
      <c r="I1148" s="343"/>
      <c r="J1148" s="343"/>
      <c r="K1148" s="343"/>
      <c r="L1148" s="343"/>
      <c r="M1148" s="343"/>
      <c r="N1148" s="343"/>
      <c r="O1148" s="343"/>
      <c r="P1148" s="343"/>
      <c r="Q1148" s="343"/>
      <c r="R1148" s="344"/>
      <c r="S1148" s="344"/>
      <c r="T1148" s="344"/>
      <c r="U1148" s="344"/>
      <c r="V1148" s="344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5"/>
      <c r="AG1148" s="345"/>
      <c r="AH1148" s="346"/>
      <c r="AI1148" s="346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  <c r="BC1148" s="345"/>
      <c r="BD1148" s="345"/>
      <c r="BE1148" s="345"/>
      <c r="BF1148" s="345"/>
      <c r="BG1148" s="345"/>
      <c r="BH1148" s="345"/>
      <c r="BI1148" s="345"/>
      <c r="BJ1148" s="345"/>
      <c r="BK1148" s="345"/>
      <c r="BL1148" s="345"/>
      <c r="BM1148" s="345"/>
      <c r="BN1148" s="345"/>
      <c r="BO1148" s="345"/>
      <c r="BP1148" s="345"/>
      <c r="BQ1148" s="345"/>
      <c r="BR1148" s="345"/>
      <c r="BS1148" s="345"/>
      <c r="BT1148" s="345"/>
      <c r="BU1148" s="345"/>
      <c r="BV1148" s="345"/>
      <c r="BW1148" s="345"/>
      <c r="BX1148" s="345"/>
      <c r="BY1148" s="345"/>
      <c r="BZ1148" s="345"/>
      <c r="CA1148" s="345"/>
      <c r="CB1148" s="345"/>
    </row>
    <row r="1149" customFormat="false" ht="18.75" hidden="false" customHeight="false" outlineLevel="0" collapsed="false">
      <c r="B1149" s="342"/>
      <c r="C1149" s="342"/>
      <c r="D1149" s="343"/>
      <c r="E1149" s="343"/>
      <c r="F1149" s="343"/>
      <c r="G1149" s="343"/>
      <c r="H1149" s="343"/>
      <c r="I1149" s="343"/>
      <c r="J1149" s="343"/>
      <c r="K1149" s="343"/>
      <c r="L1149" s="343"/>
      <c r="M1149" s="343"/>
      <c r="N1149" s="343"/>
      <c r="O1149" s="343"/>
      <c r="P1149" s="343"/>
      <c r="Q1149" s="343"/>
      <c r="R1149" s="344"/>
      <c r="S1149" s="344"/>
      <c r="T1149" s="344"/>
      <c r="U1149" s="344"/>
      <c r="V1149" s="344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5"/>
      <c r="AG1149" s="345"/>
      <c r="AH1149" s="346"/>
      <c r="AI1149" s="346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  <c r="BC1149" s="345"/>
      <c r="BD1149" s="345"/>
      <c r="BE1149" s="345"/>
      <c r="BF1149" s="345"/>
      <c r="BG1149" s="345"/>
      <c r="BH1149" s="345"/>
      <c r="BI1149" s="345"/>
      <c r="BJ1149" s="345"/>
      <c r="BK1149" s="345"/>
      <c r="BL1149" s="345"/>
      <c r="BM1149" s="345"/>
      <c r="BN1149" s="345"/>
      <c r="BO1149" s="345"/>
      <c r="BP1149" s="345"/>
      <c r="BQ1149" s="345"/>
      <c r="BR1149" s="345"/>
      <c r="BS1149" s="345"/>
      <c r="BT1149" s="345"/>
      <c r="BU1149" s="345"/>
      <c r="BV1149" s="345"/>
      <c r="BW1149" s="345"/>
      <c r="BX1149" s="345"/>
      <c r="BY1149" s="345"/>
      <c r="BZ1149" s="345"/>
      <c r="CA1149" s="345"/>
      <c r="CB1149" s="345"/>
    </row>
    <row r="1150" customFormat="false" ht="18.75" hidden="false" customHeight="false" outlineLevel="0" collapsed="false">
      <c r="B1150" s="342"/>
      <c r="C1150" s="342"/>
      <c r="D1150" s="343"/>
      <c r="E1150" s="343"/>
      <c r="F1150" s="343"/>
      <c r="G1150" s="343"/>
      <c r="H1150" s="343"/>
      <c r="I1150" s="343"/>
      <c r="J1150" s="343"/>
      <c r="K1150" s="343"/>
      <c r="L1150" s="343"/>
      <c r="M1150" s="343"/>
      <c r="N1150" s="343"/>
      <c r="O1150" s="343"/>
      <c r="P1150" s="343"/>
      <c r="Q1150" s="343"/>
      <c r="R1150" s="344"/>
      <c r="S1150" s="344"/>
      <c r="T1150" s="344"/>
      <c r="U1150" s="344"/>
      <c r="V1150" s="344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5"/>
      <c r="AG1150" s="345"/>
      <c r="AH1150" s="346"/>
      <c r="AI1150" s="346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  <c r="BC1150" s="345"/>
      <c r="BD1150" s="345"/>
      <c r="BE1150" s="345"/>
      <c r="BF1150" s="345"/>
      <c r="BG1150" s="345"/>
      <c r="BH1150" s="345"/>
      <c r="BI1150" s="345"/>
      <c r="BJ1150" s="345"/>
      <c r="BK1150" s="345"/>
      <c r="BL1150" s="345"/>
      <c r="BM1150" s="345"/>
      <c r="BN1150" s="345"/>
      <c r="BO1150" s="345"/>
      <c r="BP1150" s="345"/>
      <c r="BQ1150" s="345"/>
      <c r="BR1150" s="345"/>
      <c r="BS1150" s="345"/>
      <c r="BT1150" s="345"/>
      <c r="BU1150" s="345"/>
      <c r="BV1150" s="345"/>
      <c r="BW1150" s="345"/>
      <c r="BX1150" s="345"/>
      <c r="BY1150" s="345"/>
      <c r="BZ1150" s="345"/>
      <c r="CA1150" s="345"/>
      <c r="CB1150" s="345"/>
    </row>
    <row r="1151" customFormat="false" ht="18.75" hidden="false" customHeight="false" outlineLevel="0" collapsed="false">
      <c r="B1151" s="342"/>
      <c r="C1151" s="342"/>
      <c r="D1151" s="343"/>
      <c r="E1151" s="343"/>
      <c r="F1151" s="343"/>
      <c r="G1151" s="343"/>
      <c r="H1151" s="343"/>
      <c r="I1151" s="343"/>
      <c r="J1151" s="343"/>
      <c r="K1151" s="343"/>
      <c r="L1151" s="343"/>
      <c r="M1151" s="343"/>
      <c r="N1151" s="343"/>
      <c r="O1151" s="343"/>
      <c r="P1151" s="343"/>
      <c r="Q1151" s="343"/>
      <c r="R1151" s="344"/>
      <c r="S1151" s="344"/>
      <c r="T1151" s="344"/>
      <c r="U1151" s="344"/>
      <c r="V1151" s="344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5"/>
      <c r="AG1151" s="345"/>
      <c r="AH1151" s="346"/>
      <c r="AI1151" s="346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  <c r="BC1151" s="345"/>
      <c r="BD1151" s="345"/>
      <c r="BE1151" s="345"/>
      <c r="BF1151" s="345"/>
      <c r="BG1151" s="345"/>
      <c r="BH1151" s="345"/>
      <c r="BI1151" s="345"/>
      <c r="BJ1151" s="345"/>
      <c r="BK1151" s="345"/>
      <c r="BL1151" s="345"/>
      <c r="BM1151" s="345"/>
      <c r="BN1151" s="345"/>
      <c r="BO1151" s="345"/>
      <c r="BP1151" s="345"/>
      <c r="BQ1151" s="345"/>
      <c r="BR1151" s="345"/>
      <c r="BS1151" s="345"/>
      <c r="BT1151" s="345"/>
      <c r="BU1151" s="345"/>
      <c r="BV1151" s="345"/>
      <c r="BW1151" s="345"/>
      <c r="BX1151" s="345"/>
      <c r="BY1151" s="345"/>
      <c r="BZ1151" s="345"/>
      <c r="CA1151" s="345"/>
      <c r="CB1151" s="345"/>
    </row>
    <row r="1152" customFormat="false" ht="18.75" hidden="false" customHeight="false" outlineLevel="0" collapsed="false">
      <c r="B1152" s="342"/>
      <c r="C1152" s="342"/>
      <c r="D1152" s="343"/>
      <c r="E1152" s="343"/>
      <c r="F1152" s="343"/>
      <c r="G1152" s="343"/>
      <c r="H1152" s="343"/>
      <c r="I1152" s="343"/>
      <c r="J1152" s="343"/>
      <c r="K1152" s="343"/>
      <c r="L1152" s="343"/>
      <c r="M1152" s="343"/>
      <c r="N1152" s="343"/>
      <c r="O1152" s="343"/>
      <c r="P1152" s="343"/>
      <c r="Q1152" s="343"/>
      <c r="R1152" s="344"/>
      <c r="S1152" s="344"/>
      <c r="T1152" s="344"/>
      <c r="U1152" s="344"/>
      <c r="V1152" s="344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5"/>
      <c r="AG1152" s="345"/>
      <c r="AH1152" s="346"/>
      <c r="AI1152" s="346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  <c r="BC1152" s="345"/>
      <c r="BD1152" s="345"/>
      <c r="BE1152" s="345"/>
      <c r="BF1152" s="345"/>
      <c r="BG1152" s="345"/>
      <c r="BH1152" s="345"/>
      <c r="BI1152" s="345"/>
      <c r="BJ1152" s="345"/>
      <c r="BK1152" s="345"/>
      <c r="BL1152" s="345"/>
      <c r="BM1152" s="345"/>
      <c r="BN1152" s="345"/>
      <c r="BO1152" s="345"/>
      <c r="BP1152" s="345"/>
      <c r="BQ1152" s="345"/>
      <c r="BR1152" s="345"/>
      <c r="BS1152" s="345"/>
      <c r="BT1152" s="345"/>
      <c r="BU1152" s="345"/>
      <c r="BV1152" s="345"/>
      <c r="BW1152" s="345"/>
      <c r="BX1152" s="345"/>
      <c r="BY1152" s="345"/>
      <c r="BZ1152" s="345"/>
      <c r="CA1152" s="345"/>
      <c r="CB1152" s="345"/>
    </row>
    <row r="1153" customFormat="false" ht="18.75" hidden="false" customHeight="false" outlineLevel="0" collapsed="false">
      <c r="B1153" s="342"/>
      <c r="C1153" s="342"/>
      <c r="D1153" s="343"/>
      <c r="E1153" s="343"/>
      <c r="F1153" s="343"/>
      <c r="G1153" s="343"/>
      <c r="H1153" s="343"/>
      <c r="I1153" s="343"/>
      <c r="J1153" s="343"/>
      <c r="K1153" s="343"/>
      <c r="L1153" s="343"/>
      <c r="M1153" s="343"/>
      <c r="N1153" s="343"/>
      <c r="O1153" s="343"/>
      <c r="P1153" s="343"/>
      <c r="Q1153" s="343"/>
      <c r="R1153" s="344"/>
      <c r="S1153" s="344"/>
      <c r="T1153" s="344"/>
      <c r="U1153" s="344"/>
      <c r="V1153" s="344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5"/>
      <c r="AG1153" s="345"/>
      <c r="AH1153" s="346"/>
      <c r="AI1153" s="346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  <c r="BC1153" s="345"/>
      <c r="BD1153" s="345"/>
      <c r="BE1153" s="345"/>
      <c r="BF1153" s="345"/>
      <c r="BG1153" s="345"/>
      <c r="BH1153" s="345"/>
      <c r="BI1153" s="345"/>
      <c r="BJ1153" s="345"/>
      <c r="BK1153" s="345"/>
      <c r="BL1153" s="345"/>
      <c r="BM1153" s="345"/>
      <c r="BN1153" s="345"/>
      <c r="BO1153" s="345"/>
      <c r="BP1153" s="345"/>
      <c r="BQ1153" s="345"/>
      <c r="BR1153" s="345"/>
      <c r="BS1153" s="345"/>
      <c r="BT1153" s="345"/>
      <c r="BU1153" s="345"/>
      <c r="BV1153" s="345"/>
      <c r="BW1153" s="345"/>
      <c r="BX1153" s="345"/>
      <c r="BY1153" s="345"/>
      <c r="BZ1153" s="345"/>
      <c r="CA1153" s="345"/>
      <c r="CB1153" s="345"/>
    </row>
    <row r="1154" customFormat="false" ht="18.75" hidden="false" customHeight="false" outlineLevel="0" collapsed="false">
      <c r="B1154" s="342"/>
      <c r="C1154" s="342"/>
      <c r="D1154" s="343"/>
      <c r="E1154" s="343"/>
      <c r="F1154" s="343"/>
      <c r="G1154" s="343"/>
      <c r="H1154" s="343"/>
      <c r="I1154" s="343"/>
      <c r="J1154" s="343"/>
      <c r="K1154" s="343"/>
      <c r="L1154" s="343"/>
      <c r="M1154" s="343"/>
      <c r="N1154" s="343"/>
      <c r="O1154" s="343"/>
      <c r="P1154" s="343"/>
      <c r="Q1154" s="343"/>
      <c r="R1154" s="344"/>
      <c r="S1154" s="344"/>
      <c r="T1154" s="344"/>
      <c r="U1154" s="344"/>
      <c r="V1154" s="344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5"/>
      <c r="AG1154" s="345"/>
      <c r="AH1154" s="346"/>
      <c r="AI1154" s="346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  <c r="BC1154" s="345"/>
      <c r="BD1154" s="345"/>
      <c r="BE1154" s="345"/>
      <c r="BF1154" s="345"/>
      <c r="BG1154" s="345"/>
      <c r="BH1154" s="345"/>
      <c r="BI1154" s="345"/>
      <c r="BJ1154" s="345"/>
      <c r="BK1154" s="345"/>
      <c r="BL1154" s="345"/>
      <c r="BM1154" s="345"/>
      <c r="BN1154" s="345"/>
      <c r="BO1154" s="345"/>
      <c r="BP1154" s="345"/>
      <c r="BQ1154" s="345"/>
      <c r="BR1154" s="345"/>
      <c r="BS1154" s="345"/>
      <c r="BT1154" s="345"/>
      <c r="BU1154" s="345"/>
      <c r="BV1154" s="345"/>
      <c r="BW1154" s="345"/>
      <c r="BX1154" s="345"/>
      <c r="BY1154" s="345"/>
      <c r="BZ1154" s="345"/>
      <c r="CA1154" s="345"/>
      <c r="CB1154" s="345"/>
    </row>
    <row r="1155" customFormat="false" ht="18.75" hidden="false" customHeight="false" outlineLevel="0" collapsed="false">
      <c r="B1155" s="342"/>
      <c r="C1155" s="342"/>
      <c r="D1155" s="343"/>
      <c r="E1155" s="343"/>
      <c r="F1155" s="343"/>
      <c r="G1155" s="343"/>
      <c r="H1155" s="343"/>
      <c r="I1155" s="343"/>
      <c r="J1155" s="343"/>
      <c r="K1155" s="343"/>
      <c r="L1155" s="343"/>
      <c r="M1155" s="343"/>
      <c r="N1155" s="343"/>
      <c r="O1155" s="343"/>
      <c r="P1155" s="343"/>
      <c r="Q1155" s="343"/>
      <c r="R1155" s="344"/>
      <c r="S1155" s="344"/>
      <c r="T1155" s="344"/>
      <c r="U1155" s="344"/>
      <c r="V1155" s="344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5"/>
      <c r="AG1155" s="345"/>
      <c r="AH1155" s="346"/>
      <c r="AI1155" s="346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  <c r="BC1155" s="345"/>
      <c r="BD1155" s="345"/>
      <c r="BE1155" s="345"/>
      <c r="BF1155" s="345"/>
      <c r="BG1155" s="345"/>
      <c r="BH1155" s="345"/>
      <c r="BI1155" s="345"/>
      <c r="BJ1155" s="345"/>
      <c r="BK1155" s="345"/>
      <c r="BL1155" s="345"/>
      <c r="BM1155" s="345"/>
      <c r="BN1155" s="345"/>
      <c r="BO1155" s="345"/>
      <c r="BP1155" s="345"/>
      <c r="BQ1155" s="345"/>
      <c r="BR1155" s="345"/>
      <c r="BS1155" s="345"/>
      <c r="BT1155" s="345"/>
      <c r="BU1155" s="345"/>
      <c r="BV1155" s="345"/>
      <c r="BW1155" s="345"/>
      <c r="BX1155" s="345"/>
      <c r="BY1155" s="345"/>
      <c r="BZ1155" s="345"/>
      <c r="CA1155" s="345"/>
      <c r="CB1155" s="345"/>
    </row>
    <row r="1156" customFormat="false" ht="18.75" hidden="false" customHeight="false" outlineLevel="0" collapsed="false">
      <c r="B1156" s="342"/>
      <c r="C1156" s="342"/>
      <c r="D1156" s="343"/>
      <c r="E1156" s="343"/>
      <c r="F1156" s="343"/>
      <c r="G1156" s="343"/>
      <c r="H1156" s="343"/>
      <c r="I1156" s="343"/>
      <c r="J1156" s="343"/>
      <c r="K1156" s="343"/>
      <c r="L1156" s="343"/>
      <c r="M1156" s="343"/>
      <c r="N1156" s="343"/>
      <c r="O1156" s="343"/>
      <c r="P1156" s="343"/>
      <c r="Q1156" s="343"/>
      <c r="R1156" s="344"/>
      <c r="S1156" s="344"/>
      <c r="T1156" s="344"/>
      <c r="U1156" s="344"/>
      <c r="V1156" s="344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5"/>
      <c r="AG1156" s="345"/>
      <c r="AH1156" s="346"/>
      <c r="AI1156" s="346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  <c r="BC1156" s="345"/>
      <c r="BD1156" s="345"/>
      <c r="BE1156" s="345"/>
      <c r="BF1156" s="345"/>
      <c r="BG1156" s="345"/>
      <c r="BH1156" s="345"/>
      <c r="BI1156" s="345"/>
      <c r="BJ1156" s="345"/>
      <c r="BK1156" s="345"/>
      <c r="BL1156" s="345"/>
      <c r="BM1156" s="345"/>
      <c r="BN1156" s="345"/>
      <c r="BO1156" s="345"/>
      <c r="BP1156" s="345"/>
      <c r="BQ1156" s="345"/>
      <c r="BR1156" s="345"/>
      <c r="BS1156" s="345"/>
      <c r="BT1156" s="345"/>
      <c r="BU1156" s="345"/>
      <c r="BV1156" s="345"/>
      <c r="BW1156" s="345"/>
      <c r="BX1156" s="345"/>
      <c r="BY1156" s="345"/>
      <c r="BZ1156" s="345"/>
      <c r="CA1156" s="345"/>
      <c r="CB1156" s="345"/>
    </row>
    <row r="1157" customFormat="false" ht="18.75" hidden="false" customHeight="false" outlineLevel="0" collapsed="false">
      <c r="B1157" s="342"/>
      <c r="C1157" s="342"/>
      <c r="D1157" s="343"/>
      <c r="E1157" s="343"/>
      <c r="F1157" s="343"/>
      <c r="G1157" s="343"/>
      <c r="H1157" s="343"/>
      <c r="I1157" s="343"/>
      <c r="J1157" s="343"/>
      <c r="K1157" s="343"/>
      <c r="L1157" s="343"/>
      <c r="M1157" s="343"/>
      <c r="N1157" s="343"/>
      <c r="O1157" s="343"/>
      <c r="P1157" s="343"/>
      <c r="Q1157" s="343"/>
      <c r="R1157" s="344"/>
      <c r="S1157" s="344"/>
      <c r="T1157" s="344"/>
      <c r="U1157" s="344"/>
      <c r="V1157" s="344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5"/>
      <c r="AG1157" s="345"/>
      <c r="AH1157" s="346"/>
      <c r="AI1157" s="346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  <c r="BC1157" s="345"/>
      <c r="BD1157" s="345"/>
      <c r="BE1157" s="345"/>
      <c r="BF1157" s="345"/>
      <c r="BG1157" s="345"/>
      <c r="BH1157" s="345"/>
      <c r="BI1157" s="345"/>
      <c r="BJ1157" s="345"/>
      <c r="BK1157" s="345"/>
      <c r="BL1157" s="345"/>
      <c r="BM1157" s="345"/>
      <c r="BN1157" s="345"/>
      <c r="BO1157" s="345"/>
      <c r="BP1157" s="345"/>
      <c r="BQ1157" s="345"/>
      <c r="BR1157" s="345"/>
      <c r="BS1157" s="345"/>
      <c r="BT1157" s="345"/>
      <c r="BU1157" s="345"/>
      <c r="BV1157" s="345"/>
      <c r="BW1157" s="345"/>
      <c r="BX1157" s="345"/>
      <c r="BY1157" s="345"/>
      <c r="BZ1157" s="345"/>
      <c r="CA1157" s="345"/>
      <c r="CB1157" s="345"/>
    </row>
    <row r="1158" customFormat="false" ht="18.75" hidden="false" customHeight="false" outlineLevel="0" collapsed="false">
      <c r="B1158" s="342"/>
      <c r="C1158" s="342"/>
      <c r="D1158" s="343"/>
      <c r="E1158" s="343"/>
      <c r="F1158" s="343"/>
      <c r="G1158" s="343"/>
      <c r="H1158" s="343"/>
      <c r="I1158" s="343"/>
      <c r="J1158" s="343"/>
      <c r="K1158" s="343"/>
      <c r="L1158" s="343"/>
      <c r="M1158" s="343"/>
      <c r="N1158" s="343"/>
      <c r="O1158" s="343"/>
      <c r="P1158" s="343"/>
      <c r="Q1158" s="343"/>
      <c r="R1158" s="344"/>
      <c r="S1158" s="344"/>
      <c r="T1158" s="344"/>
      <c r="U1158" s="344"/>
      <c r="V1158" s="344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5"/>
      <c r="AG1158" s="345"/>
      <c r="AH1158" s="346"/>
      <c r="AI1158" s="346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  <c r="BC1158" s="345"/>
      <c r="BD1158" s="345"/>
      <c r="BE1158" s="345"/>
      <c r="BF1158" s="345"/>
      <c r="BG1158" s="345"/>
      <c r="BH1158" s="345"/>
      <c r="BI1158" s="345"/>
      <c r="BJ1158" s="345"/>
      <c r="BK1158" s="345"/>
      <c r="BL1158" s="345"/>
      <c r="BM1158" s="345"/>
      <c r="BN1158" s="345"/>
      <c r="BO1158" s="345"/>
      <c r="BP1158" s="345"/>
      <c r="BQ1158" s="345"/>
      <c r="BR1158" s="345"/>
      <c r="BS1158" s="345"/>
      <c r="BT1158" s="345"/>
      <c r="BU1158" s="345"/>
      <c r="BV1158" s="345"/>
      <c r="BW1158" s="345"/>
      <c r="BX1158" s="345"/>
      <c r="BY1158" s="345"/>
      <c r="BZ1158" s="345"/>
      <c r="CA1158" s="345"/>
      <c r="CB1158" s="345"/>
    </row>
    <row r="1159" customFormat="false" ht="18.75" hidden="false" customHeight="false" outlineLevel="0" collapsed="false">
      <c r="B1159" s="342"/>
      <c r="C1159" s="342"/>
      <c r="D1159" s="343"/>
      <c r="E1159" s="343"/>
      <c r="F1159" s="343"/>
      <c r="G1159" s="343"/>
      <c r="H1159" s="343"/>
      <c r="I1159" s="343"/>
      <c r="J1159" s="343"/>
      <c r="K1159" s="343"/>
      <c r="L1159" s="343"/>
      <c r="M1159" s="343"/>
      <c r="N1159" s="343"/>
      <c r="O1159" s="343"/>
      <c r="P1159" s="343"/>
      <c r="Q1159" s="343"/>
      <c r="R1159" s="344"/>
      <c r="S1159" s="344"/>
      <c r="T1159" s="344"/>
      <c r="U1159" s="344"/>
      <c r="V1159" s="344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5"/>
      <c r="AG1159" s="345"/>
      <c r="AH1159" s="346"/>
      <c r="AI1159" s="346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  <c r="BC1159" s="345"/>
      <c r="BD1159" s="345"/>
      <c r="BE1159" s="345"/>
      <c r="BF1159" s="345"/>
      <c r="BG1159" s="345"/>
      <c r="BH1159" s="345"/>
      <c r="BI1159" s="345"/>
      <c r="BJ1159" s="345"/>
      <c r="BK1159" s="345"/>
      <c r="BL1159" s="345"/>
      <c r="BM1159" s="345"/>
      <c r="BN1159" s="345"/>
      <c r="BO1159" s="345"/>
      <c r="BP1159" s="345"/>
      <c r="BQ1159" s="345"/>
      <c r="BR1159" s="345"/>
      <c r="BS1159" s="345"/>
      <c r="BT1159" s="345"/>
      <c r="BU1159" s="345"/>
      <c r="BV1159" s="345"/>
      <c r="BW1159" s="345"/>
      <c r="BX1159" s="345"/>
      <c r="BY1159" s="345"/>
      <c r="BZ1159" s="345"/>
      <c r="CA1159" s="345"/>
      <c r="CB1159" s="345"/>
    </row>
    <row r="1160" customFormat="false" ht="18.75" hidden="false" customHeight="false" outlineLevel="0" collapsed="false">
      <c r="B1160" s="342"/>
      <c r="C1160" s="342"/>
      <c r="D1160" s="343"/>
      <c r="E1160" s="343"/>
      <c r="F1160" s="343"/>
      <c r="G1160" s="343"/>
      <c r="H1160" s="343"/>
      <c r="I1160" s="343"/>
      <c r="J1160" s="343"/>
      <c r="K1160" s="343"/>
      <c r="L1160" s="343"/>
      <c r="M1160" s="343"/>
      <c r="N1160" s="343"/>
      <c r="O1160" s="343"/>
      <c r="P1160" s="343"/>
      <c r="Q1160" s="343"/>
      <c r="R1160" s="344"/>
      <c r="S1160" s="344"/>
      <c r="T1160" s="344"/>
      <c r="U1160" s="344"/>
      <c r="V1160" s="344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5"/>
      <c r="AG1160" s="345"/>
      <c r="AH1160" s="346"/>
      <c r="AI1160" s="346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  <c r="BC1160" s="345"/>
      <c r="BD1160" s="345"/>
      <c r="BE1160" s="345"/>
      <c r="BF1160" s="345"/>
      <c r="BG1160" s="345"/>
      <c r="BH1160" s="345"/>
      <c r="BI1160" s="345"/>
      <c r="BJ1160" s="345"/>
      <c r="BK1160" s="345"/>
      <c r="BL1160" s="345"/>
      <c r="BM1160" s="345"/>
      <c r="BN1160" s="345"/>
      <c r="BO1160" s="345"/>
      <c r="BP1160" s="345"/>
      <c r="BQ1160" s="345"/>
      <c r="BR1160" s="345"/>
      <c r="BS1160" s="345"/>
      <c r="BT1160" s="345"/>
      <c r="BU1160" s="345"/>
      <c r="BV1160" s="345"/>
      <c r="BW1160" s="345"/>
      <c r="BX1160" s="345"/>
      <c r="BY1160" s="345"/>
      <c r="BZ1160" s="345"/>
      <c r="CA1160" s="345"/>
      <c r="CB1160" s="345"/>
    </row>
    <row r="1161" customFormat="false" ht="18.75" hidden="false" customHeight="false" outlineLevel="0" collapsed="false">
      <c r="B1161" s="342"/>
      <c r="C1161" s="342"/>
      <c r="D1161" s="343"/>
      <c r="E1161" s="343"/>
      <c r="F1161" s="343"/>
      <c r="G1161" s="343"/>
      <c r="H1161" s="343"/>
      <c r="I1161" s="343"/>
      <c r="J1161" s="343"/>
      <c r="K1161" s="343"/>
      <c r="L1161" s="343"/>
      <c r="M1161" s="343"/>
      <c r="N1161" s="343"/>
      <c r="O1161" s="343"/>
      <c r="P1161" s="343"/>
      <c r="Q1161" s="343"/>
      <c r="R1161" s="344"/>
      <c r="S1161" s="344"/>
      <c r="T1161" s="344"/>
      <c r="U1161" s="344"/>
      <c r="V1161" s="344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5"/>
      <c r="AG1161" s="345"/>
      <c r="AH1161" s="346"/>
      <c r="AI1161" s="346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  <c r="BC1161" s="345"/>
      <c r="BD1161" s="345"/>
      <c r="BE1161" s="345"/>
      <c r="BF1161" s="345"/>
      <c r="BG1161" s="345"/>
      <c r="BH1161" s="345"/>
      <c r="BI1161" s="345"/>
      <c r="BJ1161" s="345"/>
      <c r="BK1161" s="345"/>
      <c r="BL1161" s="345"/>
      <c r="BM1161" s="345"/>
      <c r="BN1161" s="345"/>
      <c r="BO1161" s="345"/>
      <c r="BP1161" s="345"/>
      <c r="BQ1161" s="345"/>
      <c r="BR1161" s="345"/>
      <c r="BS1161" s="345"/>
      <c r="BT1161" s="345"/>
      <c r="BU1161" s="345"/>
      <c r="BV1161" s="345"/>
      <c r="BW1161" s="345"/>
      <c r="BX1161" s="345"/>
      <c r="BY1161" s="345"/>
      <c r="BZ1161" s="345"/>
      <c r="CA1161" s="345"/>
      <c r="CB1161" s="345"/>
    </row>
    <row r="1162" customFormat="false" ht="18.75" hidden="false" customHeight="false" outlineLevel="0" collapsed="false">
      <c r="B1162" s="342"/>
      <c r="C1162" s="342"/>
      <c r="D1162" s="343"/>
      <c r="E1162" s="343"/>
      <c r="F1162" s="343"/>
      <c r="G1162" s="343"/>
      <c r="H1162" s="343"/>
      <c r="I1162" s="343"/>
      <c r="J1162" s="343"/>
      <c r="K1162" s="343"/>
      <c r="L1162" s="343"/>
      <c r="M1162" s="343"/>
      <c r="N1162" s="343"/>
      <c r="O1162" s="343"/>
      <c r="P1162" s="343"/>
      <c r="Q1162" s="343"/>
      <c r="R1162" s="344"/>
      <c r="S1162" s="344"/>
      <c r="T1162" s="344"/>
      <c r="U1162" s="344"/>
      <c r="V1162" s="344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5"/>
      <c r="AG1162" s="345"/>
      <c r="AH1162" s="346"/>
      <c r="AI1162" s="346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  <c r="BC1162" s="345"/>
      <c r="BD1162" s="345"/>
      <c r="BE1162" s="345"/>
      <c r="BF1162" s="345"/>
      <c r="BG1162" s="345"/>
      <c r="BH1162" s="345"/>
      <c r="BI1162" s="345"/>
      <c r="BJ1162" s="345"/>
      <c r="BK1162" s="345"/>
      <c r="BL1162" s="345"/>
      <c r="BM1162" s="345"/>
      <c r="BN1162" s="345"/>
      <c r="BO1162" s="345"/>
      <c r="BP1162" s="345"/>
      <c r="BQ1162" s="345"/>
      <c r="BR1162" s="345"/>
      <c r="BS1162" s="345"/>
      <c r="BT1162" s="345"/>
      <c r="BU1162" s="345"/>
      <c r="BV1162" s="345"/>
      <c r="BW1162" s="345"/>
      <c r="BX1162" s="345"/>
      <c r="BY1162" s="345"/>
      <c r="BZ1162" s="345"/>
      <c r="CA1162" s="345"/>
      <c r="CB1162" s="345"/>
    </row>
    <row r="1163" customFormat="false" ht="18.75" hidden="false" customHeight="false" outlineLevel="0" collapsed="false">
      <c r="B1163" s="342"/>
      <c r="C1163" s="342"/>
      <c r="D1163" s="343"/>
      <c r="E1163" s="343"/>
      <c r="F1163" s="343"/>
      <c r="G1163" s="343"/>
      <c r="H1163" s="343"/>
      <c r="I1163" s="343"/>
      <c r="J1163" s="343"/>
      <c r="K1163" s="343"/>
      <c r="L1163" s="343"/>
      <c r="M1163" s="343"/>
      <c r="N1163" s="343"/>
      <c r="O1163" s="343"/>
      <c r="P1163" s="343"/>
      <c r="Q1163" s="343"/>
      <c r="R1163" s="344"/>
      <c r="S1163" s="344"/>
      <c r="T1163" s="344"/>
      <c r="U1163" s="344"/>
      <c r="V1163" s="344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5"/>
      <c r="AG1163" s="345"/>
      <c r="AH1163" s="346"/>
      <c r="AI1163" s="346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  <c r="BC1163" s="345"/>
      <c r="BD1163" s="345"/>
      <c r="BE1163" s="345"/>
      <c r="BF1163" s="345"/>
      <c r="BG1163" s="345"/>
      <c r="BH1163" s="345"/>
      <c r="BI1163" s="345"/>
      <c r="BJ1163" s="345"/>
      <c r="BK1163" s="345"/>
      <c r="BL1163" s="345"/>
      <c r="BM1163" s="345"/>
      <c r="BN1163" s="345"/>
      <c r="BO1163" s="345"/>
      <c r="BP1163" s="345"/>
      <c r="BQ1163" s="345"/>
      <c r="BR1163" s="345"/>
      <c r="BS1163" s="345"/>
      <c r="BT1163" s="345"/>
      <c r="BU1163" s="345"/>
      <c r="BV1163" s="345"/>
      <c r="BW1163" s="345"/>
      <c r="BX1163" s="345"/>
      <c r="BY1163" s="345"/>
      <c r="BZ1163" s="345"/>
      <c r="CA1163" s="345"/>
      <c r="CB1163" s="345"/>
    </row>
    <row r="1164" customFormat="false" ht="18.75" hidden="false" customHeight="false" outlineLevel="0" collapsed="false">
      <c r="B1164" s="342"/>
      <c r="C1164" s="342"/>
      <c r="D1164" s="343"/>
      <c r="E1164" s="343"/>
      <c r="F1164" s="343"/>
      <c r="G1164" s="343"/>
      <c r="H1164" s="343"/>
      <c r="I1164" s="343"/>
      <c r="J1164" s="343"/>
      <c r="K1164" s="343"/>
      <c r="L1164" s="343"/>
      <c r="M1164" s="343"/>
      <c r="N1164" s="343"/>
      <c r="O1164" s="343"/>
      <c r="P1164" s="343"/>
      <c r="Q1164" s="343"/>
      <c r="R1164" s="344"/>
      <c r="S1164" s="344"/>
      <c r="T1164" s="344"/>
      <c r="U1164" s="344"/>
      <c r="V1164" s="344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5"/>
      <c r="AG1164" s="345"/>
      <c r="AH1164" s="346"/>
      <c r="AI1164" s="346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  <c r="BC1164" s="345"/>
      <c r="BD1164" s="345"/>
      <c r="BE1164" s="345"/>
      <c r="BF1164" s="345"/>
      <c r="BG1164" s="345"/>
      <c r="BH1164" s="345"/>
      <c r="BI1164" s="345"/>
      <c r="BJ1164" s="345"/>
      <c r="BK1164" s="345"/>
      <c r="BL1164" s="345"/>
      <c r="BM1164" s="345"/>
      <c r="BN1164" s="345"/>
      <c r="BO1164" s="345"/>
      <c r="BP1164" s="345"/>
      <c r="BQ1164" s="345"/>
      <c r="BR1164" s="345"/>
      <c r="BS1164" s="345"/>
      <c r="BT1164" s="345"/>
      <c r="BU1164" s="345"/>
      <c r="BV1164" s="345"/>
      <c r="BW1164" s="345"/>
      <c r="BX1164" s="345"/>
      <c r="BY1164" s="345"/>
      <c r="BZ1164" s="345"/>
      <c r="CA1164" s="345"/>
      <c r="CB1164" s="345"/>
    </row>
    <row r="1165" customFormat="false" ht="18.75" hidden="false" customHeight="false" outlineLevel="0" collapsed="false">
      <c r="B1165" s="342"/>
      <c r="C1165" s="342"/>
      <c r="D1165" s="343"/>
      <c r="E1165" s="343"/>
      <c r="F1165" s="343"/>
      <c r="G1165" s="343"/>
      <c r="H1165" s="343"/>
      <c r="I1165" s="343"/>
      <c r="J1165" s="343"/>
      <c r="K1165" s="343"/>
      <c r="L1165" s="343"/>
      <c r="M1165" s="343"/>
      <c r="N1165" s="343"/>
      <c r="O1165" s="343"/>
      <c r="P1165" s="343"/>
      <c r="Q1165" s="343"/>
      <c r="R1165" s="344"/>
      <c r="S1165" s="344"/>
      <c r="T1165" s="344"/>
      <c r="U1165" s="344"/>
      <c r="V1165" s="344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5"/>
      <c r="AG1165" s="345"/>
      <c r="AH1165" s="346"/>
      <c r="AI1165" s="346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  <c r="BC1165" s="345"/>
      <c r="BD1165" s="345"/>
      <c r="BE1165" s="345"/>
      <c r="BF1165" s="345"/>
      <c r="BG1165" s="345"/>
      <c r="BH1165" s="345"/>
      <c r="BI1165" s="345"/>
      <c r="BJ1165" s="345"/>
      <c r="BK1165" s="345"/>
      <c r="BL1165" s="345"/>
      <c r="BM1165" s="345"/>
      <c r="BN1165" s="345"/>
      <c r="BO1165" s="345"/>
      <c r="BP1165" s="345"/>
      <c r="BQ1165" s="345"/>
      <c r="BR1165" s="345"/>
      <c r="BS1165" s="345"/>
      <c r="BT1165" s="345"/>
      <c r="BU1165" s="345"/>
      <c r="BV1165" s="345"/>
      <c r="BW1165" s="345"/>
      <c r="BX1165" s="345"/>
      <c r="BY1165" s="345"/>
      <c r="BZ1165" s="345"/>
      <c r="CA1165" s="345"/>
      <c r="CB1165" s="345"/>
    </row>
    <row r="1166" customFormat="false" ht="18.75" hidden="false" customHeight="false" outlineLevel="0" collapsed="false">
      <c r="B1166" s="342"/>
      <c r="C1166" s="342"/>
      <c r="D1166" s="343"/>
      <c r="E1166" s="343"/>
      <c r="F1166" s="343"/>
      <c r="G1166" s="343"/>
      <c r="H1166" s="343"/>
      <c r="I1166" s="343"/>
      <c r="J1166" s="343"/>
      <c r="K1166" s="343"/>
      <c r="L1166" s="343"/>
      <c r="M1166" s="343"/>
      <c r="N1166" s="343"/>
      <c r="O1166" s="343"/>
      <c r="P1166" s="343"/>
      <c r="Q1166" s="343"/>
      <c r="R1166" s="344"/>
      <c r="S1166" s="344"/>
      <c r="T1166" s="344"/>
      <c r="U1166" s="344"/>
      <c r="V1166" s="344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5"/>
      <c r="AG1166" s="345"/>
      <c r="AH1166" s="346"/>
      <c r="AI1166" s="346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  <c r="BC1166" s="345"/>
      <c r="BD1166" s="345"/>
      <c r="BE1166" s="345"/>
      <c r="BF1166" s="345"/>
      <c r="BG1166" s="345"/>
      <c r="BH1166" s="345"/>
      <c r="BI1166" s="345"/>
      <c r="BJ1166" s="345"/>
      <c r="BK1166" s="345"/>
      <c r="BL1166" s="345"/>
      <c r="BM1166" s="345"/>
      <c r="BN1166" s="345"/>
      <c r="BO1166" s="345"/>
      <c r="BP1166" s="345"/>
      <c r="BQ1166" s="345"/>
      <c r="BR1166" s="345"/>
      <c r="BS1166" s="345"/>
      <c r="BT1166" s="345"/>
      <c r="BU1166" s="345"/>
      <c r="BV1166" s="345"/>
      <c r="BW1166" s="345"/>
      <c r="BX1166" s="345"/>
      <c r="BY1166" s="345"/>
      <c r="BZ1166" s="345"/>
      <c r="CA1166" s="345"/>
      <c r="CB1166" s="345"/>
    </row>
    <row r="1167" customFormat="false" ht="18.75" hidden="false" customHeight="false" outlineLevel="0" collapsed="false">
      <c r="B1167" s="342"/>
      <c r="C1167" s="342"/>
      <c r="D1167" s="343"/>
      <c r="E1167" s="343"/>
      <c r="F1167" s="343"/>
      <c r="G1167" s="343"/>
      <c r="H1167" s="343"/>
      <c r="I1167" s="343"/>
      <c r="J1167" s="343"/>
      <c r="K1167" s="343"/>
      <c r="L1167" s="343"/>
      <c r="M1167" s="343"/>
      <c r="N1167" s="343"/>
      <c r="O1167" s="343"/>
      <c r="P1167" s="343"/>
      <c r="Q1167" s="343"/>
      <c r="R1167" s="344"/>
      <c r="S1167" s="344"/>
      <c r="T1167" s="344"/>
      <c r="U1167" s="344"/>
      <c r="V1167" s="344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5"/>
      <c r="AG1167" s="345"/>
      <c r="AH1167" s="346"/>
      <c r="AI1167" s="346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  <c r="BC1167" s="345"/>
      <c r="BD1167" s="345"/>
      <c r="BE1167" s="345"/>
      <c r="BF1167" s="345"/>
      <c r="BG1167" s="345"/>
      <c r="BH1167" s="345"/>
      <c r="BI1167" s="345"/>
      <c r="BJ1167" s="345"/>
      <c r="BK1167" s="345"/>
      <c r="BL1167" s="345"/>
      <c r="BM1167" s="345"/>
      <c r="BN1167" s="345"/>
      <c r="BO1167" s="345"/>
      <c r="BP1167" s="345"/>
      <c r="BQ1167" s="345"/>
      <c r="BR1167" s="345"/>
      <c r="BS1167" s="345"/>
      <c r="BT1167" s="345"/>
      <c r="BU1167" s="345"/>
      <c r="BV1167" s="345"/>
      <c r="BW1167" s="345"/>
      <c r="BX1167" s="345"/>
      <c r="BY1167" s="345"/>
      <c r="BZ1167" s="345"/>
      <c r="CA1167" s="345"/>
      <c r="CB1167" s="345"/>
    </row>
    <row r="1168" customFormat="false" ht="18.75" hidden="false" customHeight="false" outlineLevel="0" collapsed="false">
      <c r="B1168" s="342"/>
      <c r="C1168" s="342"/>
      <c r="D1168" s="343"/>
      <c r="E1168" s="343"/>
      <c r="F1168" s="343"/>
      <c r="G1168" s="343"/>
      <c r="H1168" s="343"/>
      <c r="I1168" s="343"/>
      <c r="J1168" s="343"/>
      <c r="K1168" s="343"/>
      <c r="L1168" s="343"/>
      <c r="M1168" s="343"/>
      <c r="N1168" s="343"/>
      <c r="O1168" s="343"/>
      <c r="P1168" s="343"/>
      <c r="Q1168" s="343"/>
      <c r="R1168" s="344"/>
      <c r="S1168" s="344"/>
      <c r="T1168" s="344"/>
      <c r="U1168" s="344"/>
      <c r="V1168" s="344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5"/>
      <c r="AG1168" s="345"/>
      <c r="AH1168" s="346"/>
      <c r="AI1168" s="346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  <c r="BC1168" s="345"/>
      <c r="BD1168" s="345"/>
      <c r="BE1168" s="345"/>
      <c r="BF1168" s="345"/>
      <c r="BG1168" s="345"/>
      <c r="BH1168" s="345"/>
      <c r="BI1168" s="345"/>
      <c r="BJ1168" s="345"/>
      <c r="BK1168" s="345"/>
      <c r="BL1168" s="345"/>
      <c r="BM1168" s="345"/>
      <c r="BN1168" s="345"/>
      <c r="BO1168" s="345"/>
      <c r="BP1168" s="345"/>
      <c r="BQ1168" s="345"/>
      <c r="BR1168" s="345"/>
      <c r="BS1168" s="345"/>
      <c r="BT1168" s="345"/>
      <c r="BU1168" s="345"/>
      <c r="BV1168" s="345"/>
      <c r="BW1168" s="345"/>
      <c r="BX1168" s="345"/>
      <c r="BY1168" s="345"/>
      <c r="BZ1168" s="345"/>
      <c r="CA1168" s="345"/>
      <c r="CB1168" s="345"/>
    </row>
    <row r="1169" customFormat="false" ht="18.75" hidden="false" customHeight="false" outlineLevel="0" collapsed="false">
      <c r="B1169" s="342"/>
      <c r="C1169" s="342"/>
      <c r="D1169" s="343"/>
      <c r="E1169" s="343"/>
      <c r="F1169" s="343"/>
      <c r="G1169" s="343"/>
      <c r="H1169" s="343"/>
      <c r="I1169" s="343"/>
      <c r="J1169" s="343"/>
      <c r="K1169" s="343"/>
      <c r="L1169" s="343"/>
      <c r="M1169" s="343"/>
      <c r="N1169" s="343"/>
      <c r="O1169" s="343"/>
      <c r="P1169" s="343"/>
      <c r="Q1169" s="343"/>
      <c r="R1169" s="344"/>
      <c r="S1169" s="344"/>
      <c r="T1169" s="344"/>
      <c r="U1169" s="344"/>
      <c r="V1169" s="344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5"/>
      <c r="AG1169" s="345"/>
      <c r="AH1169" s="346"/>
      <c r="AI1169" s="346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5"/>
      <c r="BN1169" s="345"/>
      <c r="BO1169" s="345"/>
      <c r="BP1169" s="345"/>
      <c r="BQ1169" s="345"/>
      <c r="BR1169" s="345"/>
      <c r="BS1169" s="345"/>
      <c r="BT1169" s="345"/>
      <c r="BU1169" s="345"/>
      <c r="BV1169" s="345"/>
      <c r="BW1169" s="345"/>
      <c r="BX1169" s="345"/>
      <c r="BY1169" s="345"/>
      <c r="BZ1169" s="345"/>
      <c r="CA1169" s="345"/>
      <c r="CB1169" s="345"/>
    </row>
    <row r="1170" customFormat="false" ht="18.75" hidden="false" customHeight="false" outlineLevel="0" collapsed="false">
      <c r="B1170" s="342"/>
      <c r="C1170" s="342"/>
      <c r="D1170" s="343"/>
      <c r="E1170" s="343"/>
      <c r="F1170" s="343"/>
      <c r="G1170" s="343"/>
      <c r="H1170" s="343"/>
      <c r="I1170" s="343"/>
      <c r="J1170" s="343"/>
      <c r="K1170" s="343"/>
      <c r="L1170" s="343"/>
      <c r="M1170" s="343"/>
      <c r="N1170" s="343"/>
      <c r="O1170" s="343"/>
      <c r="P1170" s="343"/>
      <c r="Q1170" s="343"/>
      <c r="R1170" s="344"/>
      <c r="S1170" s="344"/>
      <c r="T1170" s="344"/>
      <c r="U1170" s="344"/>
      <c r="V1170" s="344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5"/>
      <c r="AG1170" s="345"/>
      <c r="AH1170" s="346"/>
      <c r="AI1170" s="346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  <c r="BC1170" s="345"/>
      <c r="BD1170" s="345"/>
      <c r="BE1170" s="345"/>
      <c r="BF1170" s="345"/>
      <c r="BG1170" s="345"/>
      <c r="BH1170" s="345"/>
      <c r="BI1170" s="345"/>
      <c r="BJ1170" s="345"/>
      <c r="BK1170" s="345"/>
      <c r="BL1170" s="345"/>
      <c r="BM1170" s="345"/>
      <c r="BN1170" s="345"/>
      <c r="BO1170" s="345"/>
      <c r="BP1170" s="345"/>
      <c r="BQ1170" s="345"/>
      <c r="BR1170" s="345"/>
      <c r="BS1170" s="345"/>
      <c r="BT1170" s="345"/>
      <c r="BU1170" s="345"/>
      <c r="BV1170" s="345"/>
      <c r="BW1170" s="345"/>
      <c r="BX1170" s="345"/>
      <c r="BY1170" s="345"/>
      <c r="BZ1170" s="345"/>
      <c r="CA1170" s="345"/>
      <c r="CB1170" s="345"/>
    </row>
    <row r="1171" customFormat="false" ht="18.75" hidden="false" customHeight="false" outlineLevel="0" collapsed="false">
      <c r="B1171" s="342"/>
      <c r="C1171" s="342"/>
      <c r="D1171" s="343"/>
      <c r="E1171" s="343"/>
      <c r="F1171" s="343"/>
      <c r="G1171" s="343"/>
      <c r="H1171" s="343"/>
      <c r="I1171" s="343"/>
      <c r="J1171" s="343"/>
      <c r="K1171" s="343"/>
      <c r="L1171" s="343"/>
      <c r="M1171" s="343"/>
      <c r="N1171" s="343"/>
      <c r="O1171" s="343"/>
      <c r="P1171" s="343"/>
      <c r="Q1171" s="343"/>
      <c r="R1171" s="344"/>
      <c r="S1171" s="344"/>
      <c r="T1171" s="344"/>
      <c r="U1171" s="344"/>
      <c r="V1171" s="344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5"/>
      <c r="AG1171" s="345"/>
      <c r="AH1171" s="346"/>
      <c r="AI1171" s="346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  <c r="BC1171" s="345"/>
      <c r="BD1171" s="345"/>
      <c r="BE1171" s="345"/>
      <c r="BF1171" s="345"/>
      <c r="BG1171" s="345"/>
      <c r="BH1171" s="345"/>
      <c r="BI1171" s="345"/>
      <c r="BJ1171" s="345"/>
      <c r="BK1171" s="345"/>
      <c r="BL1171" s="345"/>
      <c r="BM1171" s="345"/>
      <c r="BN1171" s="345"/>
      <c r="BO1171" s="345"/>
      <c r="BP1171" s="345"/>
      <c r="BQ1171" s="345"/>
      <c r="BR1171" s="345"/>
      <c r="BS1171" s="345"/>
      <c r="BT1171" s="345"/>
      <c r="BU1171" s="345"/>
      <c r="BV1171" s="345"/>
      <c r="BW1171" s="345"/>
      <c r="BX1171" s="345"/>
      <c r="BY1171" s="345"/>
      <c r="BZ1171" s="345"/>
      <c r="CA1171" s="345"/>
      <c r="CB1171" s="345"/>
    </row>
    <row r="1172" customFormat="false" ht="18.75" hidden="false" customHeight="false" outlineLevel="0" collapsed="false">
      <c r="B1172" s="342"/>
      <c r="C1172" s="342"/>
      <c r="D1172" s="343"/>
      <c r="E1172" s="343"/>
      <c r="F1172" s="343"/>
      <c r="G1172" s="343"/>
      <c r="H1172" s="343"/>
      <c r="I1172" s="343"/>
      <c r="J1172" s="343"/>
      <c r="K1172" s="343"/>
      <c r="L1172" s="343"/>
      <c r="M1172" s="343"/>
      <c r="N1172" s="343"/>
      <c r="O1172" s="343"/>
      <c r="P1172" s="343"/>
      <c r="Q1172" s="343"/>
      <c r="R1172" s="344"/>
      <c r="S1172" s="344"/>
      <c r="T1172" s="344"/>
      <c r="U1172" s="344"/>
      <c r="V1172" s="344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5"/>
      <c r="AG1172" s="345"/>
      <c r="AH1172" s="346"/>
      <c r="AI1172" s="346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  <c r="BC1172" s="345"/>
      <c r="BD1172" s="345"/>
      <c r="BE1172" s="345"/>
      <c r="BF1172" s="345"/>
      <c r="BG1172" s="345"/>
      <c r="BH1172" s="345"/>
      <c r="BI1172" s="345"/>
      <c r="BJ1172" s="345"/>
      <c r="BK1172" s="345"/>
      <c r="BL1172" s="345"/>
      <c r="BM1172" s="345"/>
      <c r="BN1172" s="345"/>
      <c r="BO1172" s="345"/>
      <c r="BP1172" s="345"/>
      <c r="BQ1172" s="345"/>
      <c r="BR1172" s="345"/>
      <c r="BS1172" s="345"/>
      <c r="BT1172" s="345"/>
      <c r="BU1172" s="345"/>
      <c r="BV1172" s="345"/>
      <c r="BW1172" s="345"/>
      <c r="BX1172" s="345"/>
      <c r="BY1172" s="345"/>
      <c r="BZ1172" s="345"/>
      <c r="CA1172" s="345"/>
      <c r="CB1172" s="345"/>
    </row>
    <row r="1173" customFormat="false" ht="18.75" hidden="false" customHeight="false" outlineLevel="0" collapsed="false">
      <c r="B1173" s="342"/>
      <c r="C1173" s="342"/>
      <c r="D1173" s="343"/>
      <c r="E1173" s="343"/>
      <c r="F1173" s="343"/>
      <c r="G1173" s="343"/>
      <c r="H1173" s="343"/>
      <c r="I1173" s="343"/>
      <c r="J1173" s="343"/>
      <c r="K1173" s="343"/>
      <c r="L1173" s="343"/>
      <c r="M1173" s="343"/>
      <c r="N1173" s="343"/>
      <c r="O1173" s="343"/>
      <c r="P1173" s="343"/>
      <c r="Q1173" s="343"/>
      <c r="R1173" s="344"/>
      <c r="S1173" s="344"/>
      <c r="T1173" s="344"/>
      <c r="U1173" s="344"/>
      <c r="V1173" s="344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5"/>
      <c r="AG1173" s="345"/>
      <c r="AH1173" s="346"/>
      <c r="AI1173" s="346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  <c r="BC1173" s="345"/>
      <c r="BD1173" s="345"/>
      <c r="BE1173" s="345"/>
      <c r="BF1173" s="345"/>
      <c r="BG1173" s="345"/>
      <c r="BH1173" s="345"/>
      <c r="BI1173" s="345"/>
      <c r="BJ1173" s="345"/>
      <c r="BK1173" s="345"/>
      <c r="BL1173" s="345"/>
      <c r="BM1173" s="345"/>
      <c r="BN1173" s="345"/>
      <c r="BO1173" s="345"/>
      <c r="BP1173" s="345"/>
      <c r="BQ1173" s="345"/>
      <c r="BR1173" s="345"/>
      <c r="BS1173" s="345"/>
      <c r="BT1173" s="345"/>
      <c r="BU1173" s="345"/>
      <c r="BV1173" s="345"/>
      <c r="BW1173" s="345"/>
      <c r="BX1173" s="345"/>
      <c r="BY1173" s="345"/>
      <c r="BZ1173" s="345"/>
      <c r="CA1173" s="345"/>
      <c r="CB1173" s="345"/>
    </row>
    <row r="1174" customFormat="false" ht="18.75" hidden="false" customHeight="false" outlineLevel="0" collapsed="false">
      <c r="B1174" s="342"/>
      <c r="C1174" s="342"/>
      <c r="D1174" s="343"/>
      <c r="E1174" s="343"/>
      <c r="F1174" s="343"/>
      <c r="G1174" s="343"/>
      <c r="H1174" s="343"/>
      <c r="I1174" s="343"/>
      <c r="J1174" s="343"/>
      <c r="K1174" s="343"/>
      <c r="L1174" s="343"/>
      <c r="M1174" s="343"/>
      <c r="N1174" s="343"/>
      <c r="O1174" s="343"/>
      <c r="P1174" s="343"/>
      <c r="Q1174" s="343"/>
      <c r="R1174" s="344"/>
      <c r="S1174" s="344"/>
      <c r="T1174" s="344"/>
      <c r="U1174" s="344"/>
      <c r="V1174" s="344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5"/>
      <c r="AG1174" s="345"/>
      <c r="AH1174" s="346"/>
      <c r="AI1174" s="346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  <c r="BC1174" s="345"/>
      <c r="BD1174" s="345"/>
      <c r="BE1174" s="345"/>
      <c r="BF1174" s="345"/>
      <c r="BG1174" s="345"/>
      <c r="BH1174" s="345"/>
      <c r="BI1174" s="345"/>
      <c r="BJ1174" s="345"/>
      <c r="BK1174" s="345"/>
      <c r="BL1174" s="345"/>
      <c r="BM1174" s="345"/>
      <c r="BN1174" s="345"/>
      <c r="BO1174" s="345"/>
      <c r="BP1174" s="345"/>
      <c r="BQ1174" s="345"/>
      <c r="BR1174" s="345"/>
      <c r="BS1174" s="345"/>
      <c r="BT1174" s="345"/>
      <c r="BU1174" s="345"/>
      <c r="BV1174" s="345"/>
      <c r="BW1174" s="345"/>
      <c r="BX1174" s="345"/>
      <c r="BY1174" s="345"/>
      <c r="BZ1174" s="345"/>
      <c r="CA1174" s="345"/>
      <c r="CB1174" s="345"/>
    </row>
    <row r="1175" customFormat="false" ht="18.75" hidden="false" customHeight="false" outlineLevel="0" collapsed="false">
      <c r="B1175" s="342"/>
      <c r="C1175" s="342"/>
      <c r="D1175" s="343"/>
      <c r="E1175" s="343"/>
      <c r="F1175" s="343"/>
      <c r="G1175" s="343"/>
      <c r="H1175" s="343"/>
      <c r="I1175" s="343"/>
      <c r="J1175" s="343"/>
      <c r="K1175" s="343"/>
      <c r="L1175" s="343"/>
      <c r="M1175" s="343"/>
      <c r="N1175" s="343"/>
      <c r="O1175" s="343"/>
      <c r="P1175" s="343"/>
      <c r="Q1175" s="343"/>
      <c r="R1175" s="344"/>
      <c r="S1175" s="344"/>
      <c r="T1175" s="344"/>
      <c r="U1175" s="344"/>
      <c r="V1175" s="344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5"/>
      <c r="AG1175" s="345"/>
      <c r="AH1175" s="346"/>
      <c r="AI1175" s="346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  <c r="BC1175" s="345"/>
      <c r="BD1175" s="345"/>
      <c r="BE1175" s="345"/>
      <c r="BF1175" s="345"/>
      <c r="BG1175" s="345"/>
      <c r="BH1175" s="345"/>
      <c r="BI1175" s="345"/>
      <c r="BJ1175" s="345"/>
      <c r="BK1175" s="345"/>
      <c r="BL1175" s="345"/>
      <c r="BM1175" s="345"/>
      <c r="BN1175" s="345"/>
      <c r="BO1175" s="345"/>
      <c r="BP1175" s="345"/>
      <c r="BQ1175" s="345"/>
      <c r="BR1175" s="345"/>
      <c r="BS1175" s="345"/>
      <c r="BT1175" s="345"/>
      <c r="BU1175" s="345"/>
      <c r="BV1175" s="345"/>
      <c r="BW1175" s="345"/>
      <c r="BX1175" s="345"/>
      <c r="BY1175" s="345"/>
      <c r="BZ1175" s="345"/>
      <c r="CA1175" s="345"/>
      <c r="CB1175" s="345"/>
    </row>
    <row r="1176" customFormat="false" ht="18.75" hidden="false" customHeight="false" outlineLevel="0" collapsed="false">
      <c r="B1176" s="342"/>
      <c r="C1176" s="342"/>
      <c r="D1176" s="343"/>
      <c r="E1176" s="343"/>
      <c r="F1176" s="343"/>
      <c r="G1176" s="343"/>
      <c r="H1176" s="343"/>
      <c r="I1176" s="343"/>
      <c r="J1176" s="343"/>
      <c r="K1176" s="343"/>
      <c r="L1176" s="343"/>
      <c r="M1176" s="343"/>
      <c r="N1176" s="343"/>
      <c r="O1176" s="343"/>
      <c r="P1176" s="343"/>
      <c r="Q1176" s="343"/>
      <c r="R1176" s="344"/>
      <c r="S1176" s="344"/>
      <c r="T1176" s="344"/>
      <c r="U1176" s="344"/>
      <c r="V1176" s="344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5"/>
      <c r="AG1176" s="345"/>
      <c r="AH1176" s="346"/>
      <c r="AI1176" s="346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  <c r="BC1176" s="345"/>
      <c r="BD1176" s="345"/>
      <c r="BE1176" s="345"/>
      <c r="BF1176" s="345"/>
      <c r="BG1176" s="345"/>
      <c r="BH1176" s="345"/>
      <c r="BI1176" s="345"/>
      <c r="BJ1176" s="345"/>
      <c r="BK1176" s="345"/>
      <c r="BL1176" s="345"/>
      <c r="BM1176" s="345"/>
      <c r="BN1176" s="345"/>
      <c r="BO1176" s="345"/>
      <c r="BP1176" s="345"/>
      <c r="BQ1176" s="345"/>
      <c r="BR1176" s="345"/>
      <c r="BS1176" s="345"/>
      <c r="BT1176" s="345"/>
      <c r="BU1176" s="345"/>
      <c r="BV1176" s="345"/>
      <c r="BW1176" s="345"/>
      <c r="BX1176" s="345"/>
      <c r="BY1176" s="345"/>
      <c r="BZ1176" s="345"/>
      <c r="CA1176" s="345"/>
      <c r="CB1176" s="345"/>
    </row>
    <row r="1177" customFormat="false" ht="18.75" hidden="false" customHeight="false" outlineLevel="0" collapsed="false">
      <c r="B1177" s="342"/>
      <c r="C1177" s="342"/>
      <c r="D1177" s="343"/>
      <c r="E1177" s="343"/>
      <c r="F1177" s="343"/>
      <c r="G1177" s="343"/>
      <c r="H1177" s="343"/>
      <c r="I1177" s="343"/>
      <c r="J1177" s="343"/>
      <c r="K1177" s="343"/>
      <c r="L1177" s="343"/>
      <c r="M1177" s="343"/>
      <c r="N1177" s="343"/>
      <c r="O1177" s="343"/>
      <c r="P1177" s="343"/>
      <c r="Q1177" s="343"/>
      <c r="R1177" s="344"/>
      <c r="S1177" s="344"/>
      <c r="T1177" s="344"/>
      <c r="U1177" s="344"/>
      <c r="V1177" s="344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5"/>
      <c r="AG1177" s="345"/>
      <c r="AH1177" s="346"/>
      <c r="AI1177" s="346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  <c r="BC1177" s="345"/>
      <c r="BD1177" s="345"/>
      <c r="BE1177" s="345"/>
      <c r="BF1177" s="345"/>
      <c r="BG1177" s="345"/>
      <c r="BH1177" s="345"/>
      <c r="BI1177" s="345"/>
      <c r="BJ1177" s="345"/>
      <c r="BK1177" s="345"/>
      <c r="BL1177" s="345"/>
      <c r="BM1177" s="345"/>
      <c r="BN1177" s="345"/>
      <c r="BO1177" s="345"/>
      <c r="BP1177" s="345"/>
      <c r="BQ1177" s="345"/>
      <c r="BR1177" s="345"/>
      <c r="BS1177" s="345"/>
      <c r="BT1177" s="345"/>
      <c r="BU1177" s="345"/>
      <c r="BV1177" s="345"/>
      <c r="BW1177" s="345"/>
      <c r="BX1177" s="345"/>
      <c r="BY1177" s="345"/>
      <c r="BZ1177" s="345"/>
      <c r="CA1177" s="345"/>
      <c r="CB1177" s="345"/>
    </row>
    <row r="1178" customFormat="false" ht="18.75" hidden="false" customHeight="false" outlineLevel="0" collapsed="false">
      <c r="B1178" s="342"/>
      <c r="C1178" s="342"/>
      <c r="D1178" s="343"/>
      <c r="E1178" s="343"/>
      <c r="F1178" s="343"/>
      <c r="G1178" s="343"/>
      <c r="H1178" s="343"/>
      <c r="I1178" s="343"/>
      <c r="J1178" s="343"/>
      <c r="K1178" s="343"/>
      <c r="L1178" s="343"/>
      <c r="M1178" s="343"/>
      <c r="N1178" s="343"/>
      <c r="O1178" s="343"/>
      <c r="P1178" s="343"/>
      <c r="Q1178" s="343"/>
      <c r="R1178" s="344"/>
      <c r="S1178" s="344"/>
      <c r="T1178" s="344"/>
      <c r="U1178" s="344"/>
      <c r="V1178" s="344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5"/>
      <c r="AG1178" s="345"/>
      <c r="AH1178" s="346"/>
      <c r="AI1178" s="346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  <c r="BC1178" s="345"/>
      <c r="BD1178" s="345"/>
      <c r="BE1178" s="345"/>
      <c r="BF1178" s="345"/>
      <c r="BG1178" s="345"/>
      <c r="BH1178" s="345"/>
      <c r="BI1178" s="345"/>
      <c r="BJ1178" s="345"/>
      <c r="BK1178" s="345"/>
      <c r="BL1178" s="345"/>
      <c r="BM1178" s="345"/>
      <c r="BN1178" s="345"/>
      <c r="BO1178" s="345"/>
      <c r="BP1178" s="345"/>
      <c r="BQ1178" s="345"/>
      <c r="BR1178" s="345"/>
      <c r="BS1178" s="345"/>
      <c r="BT1178" s="345"/>
      <c r="BU1178" s="345"/>
      <c r="BV1178" s="345"/>
      <c r="BW1178" s="345"/>
      <c r="BX1178" s="345"/>
      <c r="BY1178" s="345"/>
      <c r="BZ1178" s="345"/>
      <c r="CA1178" s="345"/>
      <c r="CB1178" s="345"/>
    </row>
    <row r="1179" customFormat="false" ht="18.75" hidden="false" customHeight="false" outlineLevel="0" collapsed="false">
      <c r="B1179" s="342"/>
      <c r="C1179" s="342"/>
      <c r="D1179" s="343"/>
      <c r="E1179" s="343"/>
      <c r="F1179" s="343"/>
      <c r="G1179" s="343"/>
      <c r="H1179" s="343"/>
      <c r="I1179" s="343"/>
      <c r="J1179" s="343"/>
      <c r="K1179" s="343"/>
      <c r="L1179" s="343"/>
      <c r="M1179" s="343"/>
      <c r="N1179" s="343"/>
      <c r="O1179" s="343"/>
      <c r="P1179" s="343"/>
      <c r="Q1179" s="343"/>
      <c r="R1179" s="344"/>
      <c r="S1179" s="344"/>
      <c r="T1179" s="344"/>
      <c r="U1179" s="344"/>
      <c r="V1179" s="344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5"/>
      <c r="AG1179" s="345"/>
      <c r="AH1179" s="346"/>
      <c r="AI1179" s="346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  <c r="BC1179" s="345"/>
      <c r="BD1179" s="345"/>
      <c r="BE1179" s="345"/>
      <c r="BF1179" s="345"/>
      <c r="BG1179" s="345"/>
      <c r="BH1179" s="345"/>
      <c r="BI1179" s="345"/>
      <c r="BJ1179" s="345"/>
      <c r="BK1179" s="345"/>
      <c r="BL1179" s="345"/>
      <c r="BM1179" s="345"/>
      <c r="BN1179" s="345"/>
      <c r="BO1179" s="345"/>
      <c r="BP1179" s="345"/>
      <c r="BQ1179" s="345"/>
      <c r="BR1179" s="345"/>
      <c r="BS1179" s="345"/>
      <c r="BT1179" s="345"/>
      <c r="BU1179" s="345"/>
      <c r="BV1179" s="345"/>
      <c r="BW1179" s="345"/>
      <c r="BX1179" s="345"/>
      <c r="BY1179" s="345"/>
      <c r="BZ1179" s="345"/>
      <c r="CA1179" s="345"/>
      <c r="CB1179" s="345"/>
    </row>
    <row r="1180" customFormat="false" ht="18.75" hidden="false" customHeight="false" outlineLevel="0" collapsed="false">
      <c r="B1180" s="342"/>
      <c r="C1180" s="342"/>
      <c r="D1180" s="343"/>
      <c r="E1180" s="343"/>
      <c r="F1180" s="343"/>
      <c r="G1180" s="343"/>
      <c r="H1180" s="343"/>
      <c r="I1180" s="343"/>
      <c r="J1180" s="343"/>
      <c r="K1180" s="343"/>
      <c r="L1180" s="343"/>
      <c r="M1180" s="343"/>
      <c r="N1180" s="343"/>
      <c r="O1180" s="343"/>
      <c r="P1180" s="343"/>
      <c r="Q1180" s="343"/>
      <c r="R1180" s="344"/>
      <c r="S1180" s="344"/>
      <c r="T1180" s="344"/>
      <c r="U1180" s="344"/>
      <c r="V1180" s="344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5"/>
      <c r="AG1180" s="345"/>
      <c r="AH1180" s="346"/>
      <c r="AI1180" s="346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  <c r="BC1180" s="345"/>
      <c r="BD1180" s="345"/>
      <c r="BE1180" s="345"/>
      <c r="BF1180" s="345"/>
      <c r="BG1180" s="345"/>
      <c r="BH1180" s="345"/>
      <c r="BI1180" s="345"/>
      <c r="BJ1180" s="345"/>
      <c r="BK1180" s="345"/>
      <c r="BL1180" s="345"/>
      <c r="BM1180" s="345"/>
      <c r="BN1180" s="345"/>
      <c r="BO1180" s="345"/>
      <c r="BP1180" s="345"/>
      <c r="BQ1180" s="345"/>
      <c r="BR1180" s="345"/>
      <c r="BS1180" s="345"/>
      <c r="BT1180" s="345"/>
      <c r="BU1180" s="345"/>
      <c r="BV1180" s="345"/>
      <c r="BW1180" s="345"/>
      <c r="BX1180" s="345"/>
      <c r="BY1180" s="345"/>
      <c r="BZ1180" s="345"/>
      <c r="CA1180" s="345"/>
      <c r="CB1180" s="345"/>
    </row>
    <row r="1181" customFormat="false" ht="18.75" hidden="false" customHeight="false" outlineLevel="0" collapsed="false">
      <c r="B1181" s="342"/>
      <c r="C1181" s="342"/>
      <c r="D1181" s="343"/>
      <c r="E1181" s="343"/>
      <c r="F1181" s="343"/>
      <c r="G1181" s="343"/>
      <c r="H1181" s="343"/>
      <c r="I1181" s="343"/>
      <c r="J1181" s="343"/>
      <c r="K1181" s="343"/>
      <c r="L1181" s="343"/>
      <c r="M1181" s="343"/>
      <c r="N1181" s="343"/>
      <c r="O1181" s="343"/>
      <c r="P1181" s="343"/>
      <c r="Q1181" s="343"/>
      <c r="R1181" s="344"/>
      <c r="S1181" s="344"/>
      <c r="T1181" s="344"/>
      <c r="U1181" s="344"/>
      <c r="V1181" s="344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5"/>
      <c r="AG1181" s="345"/>
      <c r="AH1181" s="346"/>
      <c r="AI1181" s="346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  <c r="BC1181" s="345"/>
      <c r="BD1181" s="345"/>
      <c r="BE1181" s="345"/>
      <c r="BF1181" s="345"/>
      <c r="BG1181" s="345"/>
      <c r="BH1181" s="345"/>
      <c r="BI1181" s="345"/>
      <c r="BJ1181" s="345"/>
      <c r="BK1181" s="345"/>
      <c r="BL1181" s="345"/>
      <c r="BM1181" s="345"/>
      <c r="BN1181" s="345"/>
      <c r="BO1181" s="345"/>
      <c r="BP1181" s="345"/>
      <c r="BQ1181" s="345"/>
      <c r="BR1181" s="345"/>
      <c r="BS1181" s="345"/>
      <c r="BT1181" s="345"/>
      <c r="BU1181" s="345"/>
      <c r="BV1181" s="345"/>
      <c r="BW1181" s="345"/>
      <c r="BX1181" s="345"/>
      <c r="BY1181" s="345"/>
      <c r="BZ1181" s="345"/>
      <c r="CA1181" s="345"/>
      <c r="CB1181" s="345"/>
    </row>
    <row r="1182" customFormat="false" ht="18.75" hidden="false" customHeight="false" outlineLevel="0" collapsed="false">
      <c r="B1182" s="342"/>
      <c r="C1182" s="342"/>
      <c r="D1182" s="343"/>
      <c r="E1182" s="343"/>
      <c r="F1182" s="343"/>
      <c r="G1182" s="343"/>
      <c r="H1182" s="343"/>
      <c r="I1182" s="343"/>
      <c r="J1182" s="343"/>
      <c r="K1182" s="343"/>
      <c r="L1182" s="343"/>
      <c r="M1182" s="343"/>
      <c r="N1182" s="343"/>
      <c r="O1182" s="343"/>
      <c r="P1182" s="343"/>
      <c r="Q1182" s="343"/>
      <c r="R1182" s="344"/>
      <c r="S1182" s="344"/>
      <c r="T1182" s="344"/>
      <c r="U1182" s="344"/>
      <c r="V1182" s="344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5"/>
      <c r="AG1182" s="345"/>
      <c r="AH1182" s="346"/>
      <c r="AI1182" s="346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  <c r="BC1182" s="345"/>
      <c r="BD1182" s="345"/>
      <c r="BE1182" s="345"/>
      <c r="BF1182" s="345"/>
      <c r="BG1182" s="345"/>
      <c r="BH1182" s="345"/>
      <c r="BI1182" s="345"/>
      <c r="BJ1182" s="345"/>
      <c r="BK1182" s="345"/>
      <c r="BL1182" s="345"/>
      <c r="BM1182" s="345"/>
      <c r="BN1182" s="345"/>
      <c r="BO1182" s="345"/>
      <c r="BP1182" s="345"/>
      <c r="BQ1182" s="345"/>
      <c r="BR1182" s="345"/>
      <c r="BS1182" s="345"/>
      <c r="BT1182" s="345"/>
      <c r="BU1182" s="345"/>
      <c r="BV1182" s="345"/>
      <c r="BW1182" s="345"/>
      <c r="BX1182" s="345"/>
      <c r="BY1182" s="345"/>
      <c r="BZ1182" s="345"/>
      <c r="CA1182" s="345"/>
      <c r="CB1182" s="345"/>
    </row>
    <row r="1183" customFormat="false" ht="18.75" hidden="false" customHeight="false" outlineLevel="0" collapsed="false">
      <c r="B1183" s="342"/>
      <c r="C1183" s="342"/>
      <c r="D1183" s="343"/>
      <c r="E1183" s="343"/>
      <c r="F1183" s="343"/>
      <c r="G1183" s="343"/>
      <c r="H1183" s="343"/>
      <c r="I1183" s="343"/>
      <c r="J1183" s="343"/>
      <c r="K1183" s="343"/>
      <c r="L1183" s="343"/>
      <c r="M1183" s="343"/>
      <c r="N1183" s="343"/>
      <c r="O1183" s="343"/>
      <c r="P1183" s="343"/>
      <c r="Q1183" s="343"/>
      <c r="R1183" s="344"/>
      <c r="S1183" s="344"/>
      <c r="T1183" s="344"/>
      <c r="U1183" s="344"/>
      <c r="V1183" s="344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5"/>
      <c r="AG1183" s="345"/>
      <c r="AH1183" s="346"/>
      <c r="AI1183" s="346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  <c r="BC1183" s="345"/>
      <c r="BD1183" s="345"/>
      <c r="BE1183" s="345"/>
      <c r="BF1183" s="345"/>
      <c r="BG1183" s="345"/>
      <c r="BH1183" s="345"/>
      <c r="BI1183" s="345"/>
      <c r="BJ1183" s="345"/>
      <c r="BK1183" s="345"/>
      <c r="BL1183" s="345"/>
      <c r="BM1183" s="345"/>
      <c r="BN1183" s="345"/>
      <c r="BO1183" s="345"/>
      <c r="BP1183" s="345"/>
      <c r="BQ1183" s="345"/>
      <c r="BR1183" s="345"/>
      <c r="BS1183" s="345"/>
      <c r="BT1183" s="345"/>
      <c r="BU1183" s="345"/>
      <c r="BV1183" s="345"/>
      <c r="BW1183" s="345"/>
      <c r="BX1183" s="345"/>
      <c r="BY1183" s="345"/>
      <c r="BZ1183" s="345"/>
      <c r="CA1183" s="345"/>
      <c r="CB1183" s="345"/>
    </row>
    <row r="1184" customFormat="false" ht="18.75" hidden="false" customHeight="false" outlineLevel="0" collapsed="false">
      <c r="B1184" s="342"/>
      <c r="C1184" s="342"/>
      <c r="D1184" s="343"/>
      <c r="E1184" s="343"/>
      <c r="F1184" s="343"/>
      <c r="G1184" s="343"/>
      <c r="H1184" s="343"/>
      <c r="I1184" s="343"/>
      <c r="J1184" s="343"/>
      <c r="K1184" s="343"/>
      <c r="L1184" s="343"/>
      <c r="M1184" s="343"/>
      <c r="N1184" s="343"/>
      <c r="O1184" s="343"/>
      <c r="P1184" s="343"/>
      <c r="Q1184" s="343"/>
      <c r="R1184" s="344"/>
      <c r="S1184" s="344"/>
      <c r="T1184" s="344"/>
      <c r="U1184" s="344"/>
      <c r="V1184" s="344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5"/>
      <c r="AG1184" s="345"/>
      <c r="AH1184" s="346"/>
      <c r="AI1184" s="346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  <c r="BC1184" s="345"/>
      <c r="BD1184" s="345"/>
      <c r="BE1184" s="345"/>
      <c r="BF1184" s="345"/>
      <c r="BG1184" s="345"/>
      <c r="BH1184" s="345"/>
      <c r="BI1184" s="345"/>
      <c r="BJ1184" s="345"/>
      <c r="BK1184" s="345"/>
      <c r="BL1184" s="345"/>
      <c r="BM1184" s="345"/>
      <c r="BN1184" s="345"/>
      <c r="BO1184" s="345"/>
      <c r="BP1184" s="345"/>
      <c r="BQ1184" s="345"/>
      <c r="BR1184" s="345"/>
      <c r="BS1184" s="345"/>
      <c r="BT1184" s="345"/>
      <c r="BU1184" s="345"/>
      <c r="BV1184" s="345"/>
      <c r="BW1184" s="345"/>
      <c r="BX1184" s="345"/>
      <c r="BY1184" s="345"/>
      <c r="BZ1184" s="345"/>
      <c r="CA1184" s="345"/>
      <c r="CB1184" s="345"/>
    </row>
    <row r="1185" customFormat="false" ht="18.75" hidden="false" customHeight="false" outlineLevel="0" collapsed="false">
      <c r="B1185" s="342"/>
      <c r="C1185" s="342"/>
      <c r="D1185" s="343"/>
      <c r="E1185" s="343"/>
      <c r="F1185" s="343"/>
      <c r="G1185" s="343"/>
      <c r="H1185" s="343"/>
      <c r="I1185" s="343"/>
      <c r="J1185" s="343"/>
      <c r="K1185" s="343"/>
      <c r="L1185" s="343"/>
      <c r="M1185" s="343"/>
      <c r="N1185" s="343"/>
      <c r="O1185" s="343"/>
      <c r="P1185" s="343"/>
      <c r="Q1185" s="343"/>
      <c r="R1185" s="344"/>
      <c r="S1185" s="344"/>
      <c r="T1185" s="344"/>
      <c r="U1185" s="344"/>
      <c r="V1185" s="344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5"/>
      <c r="AG1185" s="345"/>
      <c r="AH1185" s="346"/>
      <c r="AI1185" s="346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  <c r="BC1185" s="345"/>
      <c r="BD1185" s="345"/>
      <c r="BE1185" s="345"/>
      <c r="BF1185" s="345"/>
      <c r="BG1185" s="345"/>
      <c r="BH1185" s="345"/>
      <c r="BI1185" s="345"/>
      <c r="BJ1185" s="345"/>
      <c r="BK1185" s="345"/>
      <c r="BL1185" s="345"/>
      <c r="BM1185" s="345"/>
      <c r="BN1185" s="345"/>
      <c r="BO1185" s="345"/>
      <c r="BP1185" s="345"/>
      <c r="BQ1185" s="345"/>
      <c r="BR1185" s="345"/>
      <c r="BS1185" s="345"/>
      <c r="BT1185" s="345"/>
      <c r="BU1185" s="345"/>
      <c r="BV1185" s="345"/>
      <c r="BW1185" s="345"/>
      <c r="BX1185" s="345"/>
      <c r="BY1185" s="345"/>
      <c r="BZ1185" s="345"/>
      <c r="CA1185" s="345"/>
      <c r="CB1185" s="345"/>
    </row>
    <row r="1186" customFormat="false" ht="18.75" hidden="false" customHeight="false" outlineLevel="0" collapsed="false">
      <c r="B1186" s="342"/>
      <c r="C1186" s="342"/>
      <c r="D1186" s="343"/>
      <c r="E1186" s="343"/>
      <c r="F1186" s="343"/>
      <c r="G1186" s="343"/>
      <c r="H1186" s="343"/>
      <c r="I1186" s="343"/>
      <c r="J1186" s="343"/>
      <c r="K1186" s="343"/>
      <c r="L1186" s="343"/>
      <c r="M1186" s="343"/>
      <c r="N1186" s="343"/>
      <c r="O1186" s="343"/>
      <c r="P1186" s="343"/>
      <c r="Q1186" s="343"/>
      <c r="R1186" s="344"/>
      <c r="S1186" s="344"/>
      <c r="T1186" s="344"/>
      <c r="U1186" s="344"/>
      <c r="V1186" s="344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5"/>
      <c r="AG1186" s="345"/>
      <c r="AH1186" s="346"/>
      <c r="AI1186" s="346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  <c r="BC1186" s="345"/>
      <c r="BD1186" s="345"/>
      <c r="BE1186" s="345"/>
      <c r="BF1186" s="345"/>
      <c r="BG1186" s="345"/>
      <c r="BH1186" s="345"/>
      <c r="BI1186" s="345"/>
      <c r="BJ1186" s="345"/>
      <c r="BK1186" s="345"/>
      <c r="BL1186" s="345"/>
      <c r="BM1186" s="345"/>
      <c r="BN1186" s="345"/>
      <c r="BO1186" s="345"/>
      <c r="BP1186" s="345"/>
      <c r="BQ1186" s="345"/>
      <c r="BR1186" s="345"/>
      <c r="BS1186" s="345"/>
      <c r="BT1186" s="345"/>
      <c r="BU1186" s="345"/>
      <c r="BV1186" s="345"/>
      <c r="BW1186" s="345"/>
      <c r="BX1186" s="345"/>
      <c r="BY1186" s="345"/>
      <c r="BZ1186" s="345"/>
      <c r="CA1186" s="345"/>
      <c r="CB1186" s="345"/>
    </row>
    <row r="1187" customFormat="false" ht="18.75" hidden="false" customHeight="false" outlineLevel="0" collapsed="false">
      <c r="B1187" s="342"/>
      <c r="C1187" s="342"/>
      <c r="D1187" s="343"/>
      <c r="E1187" s="343"/>
      <c r="F1187" s="343"/>
      <c r="G1187" s="343"/>
      <c r="H1187" s="343"/>
      <c r="I1187" s="343"/>
      <c r="J1187" s="343"/>
      <c r="K1187" s="343"/>
      <c r="L1187" s="343"/>
      <c r="M1187" s="343"/>
      <c r="N1187" s="343"/>
      <c r="O1187" s="343"/>
      <c r="P1187" s="343"/>
      <c r="Q1187" s="343"/>
      <c r="R1187" s="344"/>
      <c r="S1187" s="344"/>
      <c r="T1187" s="344"/>
      <c r="U1187" s="344"/>
      <c r="V1187" s="344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5"/>
      <c r="AG1187" s="345"/>
      <c r="AH1187" s="346"/>
      <c r="AI1187" s="346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  <c r="BC1187" s="345"/>
      <c r="BD1187" s="345"/>
      <c r="BE1187" s="345"/>
      <c r="BF1187" s="345"/>
      <c r="BG1187" s="345"/>
      <c r="BH1187" s="345"/>
      <c r="BI1187" s="345"/>
      <c r="BJ1187" s="345"/>
      <c r="BK1187" s="345"/>
      <c r="BL1187" s="345"/>
      <c r="BM1187" s="345"/>
      <c r="BN1187" s="345"/>
      <c r="BO1187" s="345"/>
      <c r="BP1187" s="345"/>
      <c r="BQ1187" s="345"/>
      <c r="BR1187" s="345"/>
      <c r="BS1187" s="345"/>
      <c r="BT1187" s="345"/>
      <c r="BU1187" s="345"/>
      <c r="BV1187" s="345"/>
      <c r="BW1187" s="345"/>
      <c r="BX1187" s="345"/>
      <c r="BY1187" s="345"/>
      <c r="BZ1187" s="345"/>
      <c r="CA1187" s="345"/>
      <c r="CB1187" s="345"/>
    </row>
    <row r="1188" customFormat="false" ht="18.75" hidden="false" customHeight="false" outlineLevel="0" collapsed="false">
      <c r="B1188" s="342"/>
      <c r="C1188" s="342"/>
      <c r="D1188" s="343"/>
      <c r="E1188" s="343"/>
      <c r="F1188" s="343"/>
      <c r="G1188" s="343"/>
      <c r="H1188" s="343"/>
      <c r="I1188" s="343"/>
      <c r="J1188" s="343"/>
      <c r="K1188" s="343"/>
      <c r="L1188" s="343"/>
      <c r="M1188" s="343"/>
      <c r="N1188" s="343"/>
      <c r="O1188" s="343"/>
      <c r="P1188" s="343"/>
      <c r="Q1188" s="343"/>
      <c r="R1188" s="344"/>
      <c r="S1188" s="344"/>
      <c r="T1188" s="344"/>
      <c r="U1188" s="344"/>
      <c r="V1188" s="344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5"/>
      <c r="AG1188" s="345"/>
      <c r="AH1188" s="346"/>
      <c r="AI1188" s="346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  <c r="BC1188" s="345"/>
      <c r="BD1188" s="345"/>
      <c r="BE1188" s="345"/>
      <c r="BF1188" s="345"/>
      <c r="BG1188" s="345"/>
      <c r="BH1188" s="345"/>
      <c r="BI1188" s="345"/>
      <c r="BJ1188" s="345"/>
      <c r="BK1188" s="345"/>
      <c r="BL1188" s="345"/>
      <c r="BM1188" s="345"/>
      <c r="BN1188" s="345"/>
      <c r="BO1188" s="345"/>
      <c r="BP1188" s="345"/>
      <c r="BQ1188" s="345"/>
      <c r="BR1188" s="345"/>
      <c r="BS1188" s="345"/>
      <c r="BT1188" s="345"/>
      <c r="BU1188" s="345"/>
      <c r="BV1188" s="345"/>
      <c r="BW1188" s="345"/>
      <c r="BX1188" s="345"/>
      <c r="BY1188" s="345"/>
      <c r="BZ1188" s="345"/>
      <c r="CA1188" s="345"/>
      <c r="CB1188" s="345"/>
    </row>
    <row r="1189" customFormat="false" ht="18.75" hidden="false" customHeight="false" outlineLevel="0" collapsed="false">
      <c r="B1189" s="342"/>
      <c r="C1189" s="342"/>
      <c r="D1189" s="343"/>
      <c r="E1189" s="343"/>
      <c r="F1189" s="343"/>
      <c r="G1189" s="343"/>
      <c r="H1189" s="343"/>
      <c r="I1189" s="343"/>
      <c r="J1189" s="343"/>
      <c r="K1189" s="343"/>
      <c r="L1189" s="343"/>
      <c r="M1189" s="343"/>
      <c r="N1189" s="343"/>
      <c r="O1189" s="343"/>
      <c r="P1189" s="343"/>
      <c r="Q1189" s="343"/>
      <c r="R1189" s="344"/>
      <c r="S1189" s="344"/>
      <c r="T1189" s="344"/>
      <c r="U1189" s="344"/>
      <c r="V1189" s="344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5"/>
      <c r="AG1189" s="345"/>
      <c r="AH1189" s="346"/>
      <c r="AI1189" s="346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  <c r="BC1189" s="345"/>
      <c r="BD1189" s="345"/>
      <c r="BE1189" s="345"/>
      <c r="BF1189" s="345"/>
      <c r="BG1189" s="345"/>
      <c r="BH1189" s="345"/>
      <c r="BI1189" s="345"/>
      <c r="BJ1189" s="345"/>
      <c r="BK1189" s="345"/>
      <c r="BL1189" s="345"/>
      <c r="BM1189" s="345"/>
      <c r="BN1189" s="345"/>
      <c r="BO1189" s="345"/>
      <c r="BP1189" s="345"/>
      <c r="BQ1189" s="345"/>
      <c r="BR1189" s="345"/>
      <c r="BS1189" s="345"/>
      <c r="BT1189" s="345"/>
      <c r="BU1189" s="345"/>
      <c r="BV1189" s="345"/>
      <c r="BW1189" s="345"/>
      <c r="BX1189" s="345"/>
      <c r="BY1189" s="345"/>
      <c r="BZ1189" s="345"/>
      <c r="CA1189" s="345"/>
      <c r="CB1189" s="345"/>
    </row>
    <row r="1190" customFormat="false" ht="18.75" hidden="false" customHeight="false" outlineLevel="0" collapsed="false">
      <c r="B1190" s="342"/>
      <c r="C1190" s="342"/>
      <c r="D1190" s="343"/>
      <c r="E1190" s="343"/>
      <c r="F1190" s="343"/>
      <c r="G1190" s="343"/>
      <c r="H1190" s="343"/>
      <c r="I1190" s="343"/>
      <c r="J1190" s="343"/>
      <c r="K1190" s="343"/>
      <c r="L1190" s="343"/>
      <c r="M1190" s="343"/>
      <c r="N1190" s="343"/>
      <c r="O1190" s="343"/>
      <c r="P1190" s="343"/>
      <c r="Q1190" s="343"/>
      <c r="R1190" s="344"/>
      <c r="S1190" s="344"/>
      <c r="T1190" s="344"/>
      <c r="U1190" s="344"/>
      <c r="V1190" s="344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5"/>
      <c r="AG1190" s="345"/>
      <c r="AH1190" s="346"/>
      <c r="AI1190" s="346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  <c r="BC1190" s="345"/>
      <c r="BD1190" s="345"/>
      <c r="BE1190" s="345"/>
      <c r="BF1190" s="345"/>
      <c r="BG1190" s="345"/>
      <c r="BH1190" s="345"/>
      <c r="BI1190" s="345"/>
      <c r="BJ1190" s="345"/>
      <c r="BK1190" s="345"/>
      <c r="BL1190" s="345"/>
      <c r="BM1190" s="345"/>
      <c r="BN1190" s="345"/>
      <c r="BO1190" s="345"/>
      <c r="BP1190" s="345"/>
      <c r="BQ1190" s="345"/>
      <c r="BR1190" s="345"/>
      <c r="BS1190" s="345"/>
      <c r="BT1190" s="345"/>
      <c r="BU1190" s="345"/>
      <c r="BV1190" s="345"/>
      <c r="BW1190" s="345"/>
      <c r="BX1190" s="345"/>
      <c r="BY1190" s="345"/>
      <c r="BZ1190" s="345"/>
      <c r="CA1190" s="345"/>
      <c r="CB1190" s="345"/>
    </row>
    <row r="1191" customFormat="false" ht="18.75" hidden="false" customHeight="false" outlineLevel="0" collapsed="false">
      <c r="B1191" s="342"/>
      <c r="C1191" s="342"/>
      <c r="D1191" s="343"/>
      <c r="E1191" s="343"/>
      <c r="F1191" s="343"/>
      <c r="G1191" s="343"/>
      <c r="H1191" s="343"/>
      <c r="I1191" s="343"/>
      <c r="J1191" s="343"/>
      <c r="K1191" s="343"/>
      <c r="L1191" s="343"/>
      <c r="M1191" s="343"/>
      <c r="N1191" s="343"/>
      <c r="O1191" s="343"/>
      <c r="P1191" s="343"/>
      <c r="Q1191" s="343"/>
      <c r="R1191" s="344"/>
      <c r="S1191" s="344"/>
      <c r="T1191" s="344"/>
      <c r="U1191" s="344"/>
      <c r="V1191" s="344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5"/>
      <c r="AG1191" s="345"/>
      <c r="AH1191" s="346"/>
      <c r="AI1191" s="346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5"/>
      <c r="BN1191" s="345"/>
      <c r="BO1191" s="345"/>
      <c r="BP1191" s="345"/>
      <c r="BQ1191" s="345"/>
      <c r="BR1191" s="345"/>
      <c r="BS1191" s="345"/>
      <c r="BT1191" s="345"/>
      <c r="BU1191" s="345"/>
      <c r="BV1191" s="345"/>
      <c r="BW1191" s="345"/>
      <c r="BX1191" s="345"/>
      <c r="BY1191" s="345"/>
      <c r="BZ1191" s="345"/>
      <c r="CA1191" s="345"/>
      <c r="CB1191" s="345"/>
    </row>
    <row r="1192" customFormat="false" ht="18.75" hidden="false" customHeight="false" outlineLevel="0" collapsed="false">
      <c r="B1192" s="342"/>
      <c r="C1192" s="342"/>
      <c r="D1192" s="343"/>
      <c r="E1192" s="343"/>
      <c r="F1192" s="343"/>
      <c r="G1192" s="343"/>
      <c r="H1192" s="343"/>
      <c r="I1192" s="343"/>
      <c r="J1192" s="343"/>
      <c r="K1192" s="343"/>
      <c r="L1192" s="343"/>
      <c r="M1192" s="343"/>
      <c r="N1192" s="343"/>
      <c r="O1192" s="343"/>
      <c r="P1192" s="343"/>
      <c r="Q1192" s="343"/>
      <c r="R1192" s="344"/>
      <c r="S1192" s="344"/>
      <c r="T1192" s="344"/>
      <c r="U1192" s="344"/>
      <c r="V1192" s="344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5"/>
      <c r="AG1192" s="345"/>
      <c r="AH1192" s="346"/>
      <c r="AI1192" s="346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  <c r="BC1192" s="345"/>
      <c r="BD1192" s="345"/>
      <c r="BE1192" s="345"/>
      <c r="BF1192" s="345"/>
      <c r="BG1192" s="345"/>
      <c r="BH1192" s="345"/>
      <c r="BI1192" s="345"/>
      <c r="BJ1192" s="345"/>
      <c r="BK1192" s="345"/>
      <c r="BL1192" s="345"/>
      <c r="BM1192" s="345"/>
      <c r="BN1192" s="345"/>
      <c r="BO1192" s="345"/>
      <c r="BP1192" s="345"/>
      <c r="BQ1192" s="345"/>
      <c r="BR1192" s="345"/>
      <c r="BS1192" s="345"/>
      <c r="BT1192" s="345"/>
      <c r="BU1192" s="345"/>
      <c r="BV1192" s="345"/>
      <c r="BW1192" s="345"/>
      <c r="BX1192" s="345"/>
      <c r="BY1192" s="345"/>
      <c r="BZ1192" s="345"/>
      <c r="CA1192" s="345"/>
      <c r="CB1192" s="345"/>
    </row>
    <row r="1193" customFormat="false" ht="18.75" hidden="false" customHeight="false" outlineLevel="0" collapsed="false">
      <c r="B1193" s="342"/>
      <c r="C1193" s="342"/>
      <c r="D1193" s="343"/>
      <c r="E1193" s="343"/>
      <c r="F1193" s="343"/>
      <c r="G1193" s="343"/>
      <c r="H1193" s="343"/>
      <c r="I1193" s="343"/>
      <c r="J1193" s="343"/>
      <c r="K1193" s="343"/>
      <c r="L1193" s="343"/>
      <c r="M1193" s="343"/>
      <c r="N1193" s="343"/>
      <c r="O1193" s="343"/>
      <c r="P1193" s="343"/>
      <c r="Q1193" s="343"/>
      <c r="R1193" s="344"/>
      <c r="S1193" s="344"/>
      <c r="T1193" s="344"/>
      <c r="U1193" s="344"/>
      <c r="V1193" s="344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5"/>
      <c r="AG1193" s="345"/>
      <c r="AH1193" s="346"/>
      <c r="AI1193" s="346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  <c r="BC1193" s="345"/>
      <c r="BD1193" s="345"/>
      <c r="BE1193" s="345"/>
      <c r="BF1193" s="345"/>
      <c r="BG1193" s="345"/>
      <c r="BH1193" s="345"/>
      <c r="BI1193" s="345"/>
      <c r="BJ1193" s="345"/>
      <c r="BK1193" s="345"/>
      <c r="BL1193" s="345"/>
      <c r="BM1193" s="345"/>
      <c r="BN1193" s="345"/>
      <c r="BO1193" s="345"/>
      <c r="BP1193" s="345"/>
      <c r="BQ1193" s="345"/>
      <c r="BR1193" s="345"/>
      <c r="BS1193" s="345"/>
      <c r="BT1193" s="345"/>
      <c r="BU1193" s="345"/>
      <c r="BV1193" s="345"/>
      <c r="BW1193" s="345"/>
      <c r="BX1193" s="345"/>
      <c r="BY1193" s="345"/>
      <c r="BZ1193" s="345"/>
      <c r="CA1193" s="345"/>
      <c r="CB1193" s="345"/>
    </row>
    <row r="1194" customFormat="false" ht="18.75" hidden="false" customHeight="false" outlineLevel="0" collapsed="false">
      <c r="B1194" s="342"/>
      <c r="C1194" s="342"/>
      <c r="D1194" s="343"/>
      <c r="E1194" s="343"/>
      <c r="F1194" s="343"/>
      <c r="G1194" s="343"/>
      <c r="H1194" s="343"/>
      <c r="I1194" s="343"/>
      <c r="J1194" s="343"/>
      <c r="K1194" s="343"/>
      <c r="L1194" s="343"/>
      <c r="M1194" s="343"/>
      <c r="N1194" s="343"/>
      <c r="O1194" s="343"/>
      <c r="P1194" s="343"/>
      <c r="Q1194" s="343"/>
      <c r="R1194" s="344"/>
      <c r="S1194" s="344"/>
      <c r="T1194" s="344"/>
      <c r="U1194" s="344"/>
      <c r="V1194" s="344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5"/>
      <c r="AG1194" s="345"/>
      <c r="AH1194" s="346"/>
      <c r="AI1194" s="346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  <c r="BC1194" s="345"/>
      <c r="BD1194" s="345"/>
      <c r="BE1194" s="345"/>
      <c r="BF1194" s="345"/>
      <c r="BG1194" s="345"/>
      <c r="BH1194" s="345"/>
      <c r="BI1194" s="345"/>
      <c r="BJ1194" s="345"/>
      <c r="BK1194" s="345"/>
      <c r="BL1194" s="345"/>
      <c r="BM1194" s="345"/>
      <c r="BN1194" s="345"/>
      <c r="BO1194" s="345"/>
      <c r="BP1194" s="345"/>
      <c r="BQ1194" s="345"/>
      <c r="BR1194" s="345"/>
      <c r="BS1194" s="345"/>
      <c r="BT1194" s="345"/>
      <c r="BU1194" s="345"/>
      <c r="BV1194" s="345"/>
      <c r="BW1194" s="345"/>
      <c r="BX1194" s="345"/>
      <c r="BY1194" s="345"/>
      <c r="BZ1194" s="345"/>
      <c r="CA1194" s="345"/>
      <c r="CB1194" s="345"/>
    </row>
    <row r="1195" customFormat="false" ht="18.75" hidden="false" customHeight="false" outlineLevel="0" collapsed="false">
      <c r="B1195" s="342"/>
      <c r="C1195" s="342"/>
      <c r="D1195" s="343"/>
      <c r="E1195" s="343"/>
      <c r="F1195" s="343"/>
      <c r="G1195" s="343"/>
      <c r="H1195" s="343"/>
      <c r="I1195" s="343"/>
      <c r="J1195" s="343"/>
      <c r="K1195" s="343"/>
      <c r="L1195" s="343"/>
      <c r="M1195" s="343"/>
      <c r="N1195" s="343"/>
      <c r="O1195" s="343"/>
      <c r="P1195" s="343"/>
      <c r="Q1195" s="343"/>
      <c r="R1195" s="344"/>
      <c r="S1195" s="344"/>
      <c r="T1195" s="344"/>
      <c r="U1195" s="344"/>
      <c r="V1195" s="344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5"/>
      <c r="AG1195" s="345"/>
      <c r="AH1195" s="346"/>
      <c r="AI1195" s="346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  <c r="BC1195" s="345"/>
      <c r="BD1195" s="345"/>
      <c r="BE1195" s="345"/>
      <c r="BF1195" s="345"/>
      <c r="BG1195" s="345"/>
      <c r="BH1195" s="345"/>
      <c r="BI1195" s="345"/>
      <c r="BJ1195" s="345"/>
      <c r="BK1195" s="345"/>
      <c r="BL1195" s="345"/>
      <c r="BM1195" s="345"/>
      <c r="BN1195" s="345"/>
      <c r="BO1195" s="345"/>
      <c r="BP1195" s="345"/>
      <c r="BQ1195" s="345"/>
      <c r="BR1195" s="345"/>
      <c r="BS1195" s="345"/>
      <c r="BT1195" s="345"/>
      <c r="BU1195" s="345"/>
      <c r="BV1195" s="345"/>
      <c r="BW1195" s="345"/>
      <c r="BX1195" s="345"/>
      <c r="BY1195" s="345"/>
      <c r="BZ1195" s="345"/>
      <c r="CA1195" s="345"/>
      <c r="CB1195" s="345"/>
    </row>
    <row r="1196" customFormat="false" ht="18.75" hidden="false" customHeight="false" outlineLevel="0" collapsed="false">
      <c r="B1196" s="342"/>
      <c r="C1196" s="342"/>
      <c r="D1196" s="343"/>
      <c r="E1196" s="343"/>
      <c r="F1196" s="343"/>
      <c r="G1196" s="343"/>
      <c r="H1196" s="343"/>
      <c r="I1196" s="343"/>
      <c r="J1196" s="343"/>
      <c r="K1196" s="343"/>
      <c r="L1196" s="343"/>
      <c r="M1196" s="343"/>
      <c r="N1196" s="343"/>
      <c r="O1196" s="343"/>
      <c r="P1196" s="343"/>
      <c r="Q1196" s="343"/>
      <c r="R1196" s="344"/>
      <c r="S1196" s="344"/>
      <c r="T1196" s="344"/>
      <c r="U1196" s="344"/>
      <c r="V1196" s="344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5"/>
      <c r="AG1196" s="345"/>
      <c r="AH1196" s="346"/>
      <c r="AI1196" s="346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  <c r="BC1196" s="345"/>
      <c r="BD1196" s="345"/>
      <c r="BE1196" s="345"/>
      <c r="BF1196" s="345"/>
      <c r="BG1196" s="345"/>
      <c r="BH1196" s="345"/>
      <c r="BI1196" s="345"/>
      <c r="BJ1196" s="345"/>
      <c r="BK1196" s="345"/>
      <c r="BL1196" s="345"/>
      <c r="BM1196" s="345"/>
      <c r="BN1196" s="345"/>
      <c r="BO1196" s="345"/>
      <c r="BP1196" s="345"/>
      <c r="BQ1196" s="345"/>
      <c r="BR1196" s="345"/>
      <c r="BS1196" s="345"/>
      <c r="BT1196" s="345"/>
      <c r="BU1196" s="345"/>
      <c r="BV1196" s="345"/>
      <c r="BW1196" s="345"/>
      <c r="BX1196" s="345"/>
      <c r="BY1196" s="345"/>
      <c r="BZ1196" s="345"/>
      <c r="CA1196" s="345"/>
      <c r="CB1196" s="345"/>
    </row>
    <row r="1197" customFormat="false" ht="18.75" hidden="false" customHeight="false" outlineLevel="0" collapsed="false">
      <c r="B1197" s="342"/>
      <c r="C1197" s="342"/>
      <c r="D1197" s="343"/>
      <c r="E1197" s="343"/>
      <c r="F1197" s="343"/>
      <c r="G1197" s="343"/>
      <c r="H1197" s="343"/>
      <c r="I1197" s="343"/>
      <c r="J1197" s="343"/>
      <c r="K1197" s="343"/>
      <c r="L1197" s="343"/>
      <c r="M1197" s="343"/>
      <c r="N1197" s="343"/>
      <c r="O1197" s="343"/>
      <c r="P1197" s="343"/>
      <c r="Q1197" s="343"/>
      <c r="R1197" s="344"/>
      <c r="S1197" s="344"/>
      <c r="T1197" s="344"/>
      <c r="U1197" s="344"/>
      <c r="V1197" s="344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5"/>
      <c r="AG1197" s="345"/>
      <c r="AH1197" s="346"/>
      <c r="AI1197" s="346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  <c r="BC1197" s="345"/>
      <c r="BD1197" s="345"/>
      <c r="BE1197" s="345"/>
      <c r="BF1197" s="345"/>
      <c r="BG1197" s="345"/>
      <c r="BH1197" s="345"/>
      <c r="BI1197" s="345"/>
      <c r="BJ1197" s="345"/>
      <c r="BK1197" s="345"/>
      <c r="BL1197" s="345"/>
      <c r="BM1197" s="345"/>
      <c r="BN1197" s="345"/>
      <c r="BO1197" s="345"/>
      <c r="BP1197" s="345"/>
      <c r="BQ1197" s="345"/>
      <c r="BR1197" s="345"/>
      <c r="BS1197" s="345"/>
      <c r="BT1197" s="345"/>
      <c r="BU1197" s="345"/>
      <c r="BV1197" s="345"/>
      <c r="BW1197" s="345"/>
      <c r="BX1197" s="345"/>
      <c r="BY1197" s="345"/>
      <c r="BZ1197" s="345"/>
      <c r="CA1197" s="345"/>
      <c r="CB1197" s="345"/>
    </row>
    <row r="1198" customFormat="false" ht="18.75" hidden="false" customHeight="false" outlineLevel="0" collapsed="false">
      <c r="B1198" s="342"/>
      <c r="C1198" s="342"/>
      <c r="D1198" s="343"/>
      <c r="E1198" s="343"/>
      <c r="F1198" s="343"/>
      <c r="G1198" s="343"/>
      <c r="H1198" s="343"/>
      <c r="I1198" s="343"/>
      <c r="J1198" s="343"/>
      <c r="K1198" s="343"/>
      <c r="L1198" s="343"/>
      <c r="M1198" s="343"/>
      <c r="N1198" s="343"/>
      <c r="O1198" s="343"/>
      <c r="P1198" s="343"/>
      <c r="Q1198" s="343"/>
      <c r="R1198" s="344"/>
      <c r="S1198" s="344"/>
      <c r="T1198" s="344"/>
      <c r="U1198" s="344"/>
      <c r="V1198" s="344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5"/>
      <c r="AG1198" s="345"/>
      <c r="AH1198" s="346"/>
      <c r="AI1198" s="346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  <c r="BC1198" s="345"/>
      <c r="BD1198" s="345"/>
      <c r="BE1198" s="345"/>
      <c r="BF1198" s="345"/>
      <c r="BG1198" s="345"/>
      <c r="BH1198" s="345"/>
      <c r="BI1198" s="345"/>
      <c r="BJ1198" s="345"/>
      <c r="BK1198" s="345"/>
      <c r="BL1198" s="345"/>
      <c r="BM1198" s="345"/>
      <c r="BN1198" s="345"/>
      <c r="BO1198" s="345"/>
      <c r="BP1198" s="345"/>
      <c r="BQ1198" s="345"/>
      <c r="BR1198" s="345"/>
      <c r="BS1198" s="345"/>
      <c r="BT1198" s="345"/>
      <c r="BU1198" s="345"/>
      <c r="BV1198" s="345"/>
      <c r="BW1198" s="345"/>
      <c r="BX1198" s="345"/>
      <c r="BY1198" s="345"/>
      <c r="BZ1198" s="345"/>
      <c r="CA1198" s="345"/>
      <c r="CB1198" s="345"/>
    </row>
    <row r="1199" customFormat="false" ht="18.75" hidden="false" customHeight="false" outlineLevel="0" collapsed="false">
      <c r="B1199" s="342"/>
      <c r="C1199" s="342"/>
      <c r="D1199" s="343"/>
      <c r="E1199" s="343"/>
      <c r="F1199" s="343"/>
      <c r="G1199" s="343"/>
      <c r="H1199" s="343"/>
      <c r="I1199" s="343"/>
      <c r="J1199" s="343"/>
      <c r="K1199" s="343"/>
      <c r="L1199" s="343"/>
      <c r="M1199" s="343"/>
      <c r="N1199" s="343"/>
      <c r="O1199" s="343"/>
      <c r="P1199" s="343"/>
      <c r="Q1199" s="343"/>
      <c r="R1199" s="344"/>
      <c r="S1199" s="344"/>
      <c r="T1199" s="344"/>
      <c r="U1199" s="344"/>
      <c r="V1199" s="344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5"/>
      <c r="AG1199" s="345"/>
      <c r="AH1199" s="346"/>
      <c r="AI1199" s="346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  <c r="BC1199" s="345"/>
      <c r="BD1199" s="345"/>
      <c r="BE1199" s="345"/>
      <c r="BF1199" s="345"/>
      <c r="BG1199" s="345"/>
      <c r="BH1199" s="345"/>
      <c r="BI1199" s="345"/>
      <c r="BJ1199" s="345"/>
      <c r="BK1199" s="345"/>
      <c r="BL1199" s="345"/>
      <c r="BM1199" s="345"/>
      <c r="BN1199" s="345"/>
      <c r="BO1199" s="345"/>
      <c r="BP1199" s="345"/>
      <c r="BQ1199" s="345"/>
      <c r="BR1199" s="345"/>
      <c r="BS1199" s="345"/>
      <c r="BT1199" s="345"/>
      <c r="BU1199" s="345"/>
      <c r="BV1199" s="345"/>
      <c r="BW1199" s="345"/>
      <c r="BX1199" s="345"/>
      <c r="BY1199" s="345"/>
      <c r="BZ1199" s="345"/>
      <c r="CA1199" s="345"/>
      <c r="CB1199" s="345"/>
    </row>
    <row r="1200" customFormat="false" ht="18.75" hidden="false" customHeight="false" outlineLevel="0" collapsed="false">
      <c r="B1200" s="342"/>
      <c r="C1200" s="342"/>
      <c r="D1200" s="343"/>
      <c r="E1200" s="343"/>
      <c r="F1200" s="343"/>
      <c r="G1200" s="343"/>
      <c r="H1200" s="343"/>
      <c r="I1200" s="343"/>
      <c r="J1200" s="343"/>
      <c r="K1200" s="343"/>
      <c r="L1200" s="343"/>
      <c r="M1200" s="343"/>
      <c r="N1200" s="343"/>
      <c r="O1200" s="343"/>
      <c r="P1200" s="343"/>
      <c r="Q1200" s="343"/>
      <c r="R1200" s="344"/>
      <c r="S1200" s="344"/>
      <c r="T1200" s="344"/>
      <c r="U1200" s="344"/>
      <c r="V1200" s="344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5"/>
      <c r="AG1200" s="345"/>
      <c r="AH1200" s="346"/>
      <c r="AI1200" s="346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  <c r="BC1200" s="345"/>
      <c r="BD1200" s="345"/>
      <c r="BE1200" s="345"/>
      <c r="BF1200" s="345"/>
      <c r="BG1200" s="345"/>
      <c r="BH1200" s="345"/>
      <c r="BI1200" s="345"/>
      <c r="BJ1200" s="345"/>
      <c r="BK1200" s="345"/>
      <c r="BL1200" s="345"/>
      <c r="BM1200" s="345"/>
      <c r="BN1200" s="345"/>
      <c r="BO1200" s="345"/>
      <c r="BP1200" s="345"/>
      <c r="BQ1200" s="345"/>
      <c r="BR1200" s="345"/>
      <c r="BS1200" s="345"/>
      <c r="BT1200" s="345"/>
      <c r="BU1200" s="345"/>
      <c r="BV1200" s="345"/>
      <c r="BW1200" s="345"/>
      <c r="BX1200" s="345"/>
      <c r="BY1200" s="345"/>
      <c r="BZ1200" s="345"/>
      <c r="CA1200" s="345"/>
      <c r="CB1200" s="345"/>
    </row>
    <row r="1201" customFormat="false" ht="18.75" hidden="false" customHeight="false" outlineLevel="0" collapsed="false">
      <c r="B1201" s="342"/>
      <c r="C1201" s="342"/>
      <c r="D1201" s="343"/>
      <c r="E1201" s="343"/>
      <c r="F1201" s="343"/>
      <c r="G1201" s="343"/>
      <c r="H1201" s="343"/>
      <c r="I1201" s="343"/>
      <c r="J1201" s="343"/>
      <c r="K1201" s="343"/>
      <c r="L1201" s="343"/>
      <c r="M1201" s="343"/>
      <c r="N1201" s="343"/>
      <c r="O1201" s="343"/>
      <c r="P1201" s="343"/>
      <c r="Q1201" s="343"/>
      <c r="R1201" s="344"/>
      <c r="S1201" s="344"/>
      <c r="T1201" s="344"/>
      <c r="U1201" s="344"/>
      <c r="V1201" s="344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5"/>
      <c r="AG1201" s="345"/>
      <c r="AH1201" s="346"/>
      <c r="AI1201" s="346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  <c r="BC1201" s="345"/>
      <c r="BD1201" s="345"/>
      <c r="BE1201" s="345"/>
      <c r="BF1201" s="345"/>
      <c r="BG1201" s="345"/>
      <c r="BH1201" s="345"/>
      <c r="BI1201" s="345"/>
      <c r="BJ1201" s="345"/>
      <c r="BK1201" s="345"/>
      <c r="BL1201" s="345"/>
      <c r="BM1201" s="345"/>
      <c r="BN1201" s="345"/>
      <c r="BO1201" s="345"/>
      <c r="BP1201" s="345"/>
      <c r="BQ1201" s="345"/>
      <c r="BR1201" s="345"/>
      <c r="BS1201" s="345"/>
      <c r="BT1201" s="345"/>
      <c r="BU1201" s="345"/>
      <c r="BV1201" s="345"/>
      <c r="BW1201" s="345"/>
      <c r="BX1201" s="345"/>
      <c r="BY1201" s="345"/>
      <c r="BZ1201" s="345"/>
      <c r="CA1201" s="345"/>
      <c r="CB1201" s="345"/>
    </row>
    <row r="1202" customFormat="false" ht="18.75" hidden="false" customHeight="false" outlineLevel="0" collapsed="false">
      <c r="B1202" s="342"/>
      <c r="C1202" s="342"/>
      <c r="D1202" s="343"/>
      <c r="E1202" s="343"/>
      <c r="F1202" s="343"/>
      <c r="G1202" s="343"/>
      <c r="H1202" s="343"/>
      <c r="I1202" s="343"/>
      <c r="J1202" s="343"/>
      <c r="K1202" s="343"/>
      <c r="L1202" s="343"/>
      <c r="M1202" s="343"/>
      <c r="N1202" s="343"/>
      <c r="O1202" s="343"/>
      <c r="P1202" s="343"/>
      <c r="Q1202" s="343"/>
      <c r="R1202" s="344"/>
      <c r="S1202" s="344"/>
      <c r="T1202" s="344"/>
      <c r="U1202" s="344"/>
      <c r="V1202" s="344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5"/>
      <c r="AG1202" s="345"/>
      <c r="AH1202" s="346"/>
      <c r="AI1202" s="346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  <c r="BC1202" s="345"/>
      <c r="BD1202" s="345"/>
      <c r="BE1202" s="345"/>
      <c r="BF1202" s="345"/>
      <c r="BG1202" s="345"/>
      <c r="BH1202" s="345"/>
      <c r="BI1202" s="345"/>
      <c r="BJ1202" s="345"/>
      <c r="BK1202" s="345"/>
      <c r="BL1202" s="345"/>
      <c r="BM1202" s="345"/>
      <c r="BN1202" s="345"/>
      <c r="BO1202" s="345"/>
      <c r="BP1202" s="345"/>
      <c r="BQ1202" s="345"/>
      <c r="BR1202" s="345"/>
      <c r="BS1202" s="345"/>
      <c r="BT1202" s="345"/>
      <c r="BU1202" s="345"/>
      <c r="BV1202" s="345"/>
      <c r="BW1202" s="345"/>
      <c r="BX1202" s="345"/>
      <c r="BY1202" s="345"/>
      <c r="BZ1202" s="345"/>
      <c r="CA1202" s="345"/>
      <c r="CB1202" s="345"/>
    </row>
    <row r="1203" customFormat="false" ht="18.75" hidden="false" customHeight="false" outlineLevel="0" collapsed="false">
      <c r="B1203" s="342"/>
      <c r="C1203" s="342"/>
      <c r="D1203" s="343"/>
      <c r="E1203" s="343"/>
      <c r="F1203" s="343"/>
      <c r="G1203" s="343"/>
      <c r="H1203" s="343"/>
      <c r="I1203" s="343"/>
      <c r="J1203" s="343"/>
      <c r="K1203" s="343"/>
      <c r="L1203" s="343"/>
      <c r="M1203" s="343"/>
      <c r="N1203" s="343"/>
      <c r="O1203" s="343"/>
      <c r="P1203" s="343"/>
      <c r="Q1203" s="343"/>
      <c r="R1203" s="344"/>
      <c r="S1203" s="344"/>
      <c r="T1203" s="344"/>
      <c r="U1203" s="344"/>
      <c r="V1203" s="344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5"/>
      <c r="AG1203" s="345"/>
      <c r="AH1203" s="346"/>
      <c r="AI1203" s="346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  <c r="BC1203" s="345"/>
      <c r="BD1203" s="345"/>
      <c r="BE1203" s="345"/>
      <c r="BF1203" s="345"/>
      <c r="BG1203" s="345"/>
      <c r="BH1203" s="345"/>
      <c r="BI1203" s="345"/>
      <c r="BJ1203" s="345"/>
      <c r="BK1203" s="345"/>
      <c r="BL1203" s="345"/>
      <c r="BM1203" s="345"/>
      <c r="BN1203" s="345"/>
      <c r="BO1203" s="345"/>
      <c r="BP1203" s="345"/>
      <c r="BQ1203" s="345"/>
      <c r="BR1203" s="345"/>
      <c r="BS1203" s="345"/>
      <c r="BT1203" s="345"/>
      <c r="BU1203" s="345"/>
      <c r="BV1203" s="345"/>
      <c r="BW1203" s="345"/>
      <c r="BX1203" s="345"/>
      <c r="BY1203" s="345"/>
      <c r="BZ1203" s="345"/>
      <c r="CA1203" s="345"/>
      <c r="CB1203" s="345"/>
    </row>
    <row r="1204" customFormat="false" ht="18.75" hidden="false" customHeight="false" outlineLevel="0" collapsed="false">
      <c r="B1204" s="342"/>
      <c r="C1204" s="342"/>
      <c r="D1204" s="343"/>
      <c r="E1204" s="343"/>
      <c r="F1204" s="343"/>
      <c r="G1204" s="343"/>
      <c r="H1204" s="343"/>
      <c r="I1204" s="343"/>
      <c r="J1204" s="343"/>
      <c r="K1204" s="343"/>
      <c r="L1204" s="343"/>
      <c r="M1204" s="343"/>
      <c r="N1204" s="343"/>
      <c r="O1204" s="343"/>
      <c r="P1204" s="343"/>
      <c r="Q1204" s="343"/>
      <c r="R1204" s="344"/>
      <c r="S1204" s="344"/>
      <c r="T1204" s="344"/>
      <c r="U1204" s="344"/>
      <c r="V1204" s="344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5"/>
      <c r="AG1204" s="345"/>
      <c r="AH1204" s="346"/>
      <c r="AI1204" s="346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  <c r="BC1204" s="345"/>
      <c r="BD1204" s="345"/>
      <c r="BE1204" s="345"/>
      <c r="BF1204" s="345"/>
      <c r="BG1204" s="345"/>
      <c r="BH1204" s="345"/>
      <c r="BI1204" s="345"/>
      <c r="BJ1204" s="345"/>
      <c r="BK1204" s="345"/>
      <c r="BL1204" s="345"/>
      <c r="BM1204" s="345"/>
      <c r="BN1204" s="345"/>
      <c r="BO1204" s="345"/>
      <c r="BP1204" s="345"/>
      <c r="BQ1204" s="345"/>
      <c r="BR1204" s="345"/>
      <c r="BS1204" s="345"/>
      <c r="BT1204" s="345"/>
      <c r="BU1204" s="345"/>
      <c r="BV1204" s="345"/>
      <c r="BW1204" s="345"/>
      <c r="BX1204" s="345"/>
      <c r="BY1204" s="345"/>
      <c r="BZ1204" s="345"/>
      <c r="CA1204" s="345"/>
      <c r="CB1204" s="345"/>
    </row>
    <row r="1205" customFormat="false" ht="18.75" hidden="false" customHeight="false" outlineLevel="0" collapsed="false">
      <c r="B1205" s="342"/>
      <c r="C1205" s="342"/>
      <c r="D1205" s="343"/>
      <c r="E1205" s="343"/>
      <c r="F1205" s="343"/>
      <c r="G1205" s="343"/>
      <c r="H1205" s="343"/>
      <c r="I1205" s="343"/>
      <c r="J1205" s="343"/>
      <c r="K1205" s="343"/>
      <c r="L1205" s="343"/>
      <c r="M1205" s="343"/>
      <c r="N1205" s="343"/>
      <c r="O1205" s="343"/>
      <c r="P1205" s="343"/>
      <c r="Q1205" s="343"/>
      <c r="R1205" s="344"/>
      <c r="S1205" s="344"/>
      <c r="T1205" s="344"/>
      <c r="U1205" s="344"/>
      <c r="V1205" s="344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5"/>
      <c r="AG1205" s="345"/>
      <c r="AH1205" s="346"/>
      <c r="AI1205" s="346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  <c r="BC1205" s="345"/>
      <c r="BD1205" s="345"/>
      <c r="BE1205" s="345"/>
      <c r="BF1205" s="345"/>
      <c r="BG1205" s="345"/>
      <c r="BH1205" s="345"/>
      <c r="BI1205" s="345"/>
      <c r="BJ1205" s="345"/>
      <c r="BK1205" s="345"/>
      <c r="BL1205" s="345"/>
      <c r="BM1205" s="345"/>
      <c r="BN1205" s="345"/>
      <c r="BO1205" s="345"/>
      <c r="BP1205" s="345"/>
      <c r="BQ1205" s="345"/>
      <c r="BR1205" s="345"/>
      <c r="BS1205" s="345"/>
      <c r="BT1205" s="345"/>
      <c r="BU1205" s="345"/>
      <c r="BV1205" s="345"/>
      <c r="BW1205" s="345"/>
      <c r="BX1205" s="345"/>
      <c r="BY1205" s="345"/>
      <c r="BZ1205" s="345"/>
      <c r="CA1205" s="345"/>
      <c r="CB1205" s="345"/>
    </row>
    <row r="1206" customFormat="false" ht="18.75" hidden="false" customHeight="false" outlineLevel="0" collapsed="false">
      <c r="B1206" s="342"/>
      <c r="C1206" s="342"/>
      <c r="D1206" s="343"/>
      <c r="E1206" s="343"/>
      <c r="F1206" s="343"/>
      <c r="G1206" s="343"/>
      <c r="H1206" s="343"/>
      <c r="I1206" s="343"/>
      <c r="J1206" s="343"/>
      <c r="K1206" s="343"/>
      <c r="L1206" s="343"/>
      <c r="M1206" s="343"/>
      <c r="N1206" s="343"/>
      <c r="O1206" s="343"/>
      <c r="P1206" s="343"/>
      <c r="Q1206" s="343"/>
      <c r="R1206" s="344"/>
      <c r="S1206" s="344"/>
      <c r="T1206" s="344"/>
      <c r="U1206" s="344"/>
      <c r="V1206" s="344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5"/>
      <c r="AG1206" s="345"/>
      <c r="AH1206" s="346"/>
      <c r="AI1206" s="346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  <c r="BC1206" s="345"/>
      <c r="BD1206" s="345"/>
      <c r="BE1206" s="345"/>
      <c r="BF1206" s="345"/>
      <c r="BG1206" s="345"/>
      <c r="BH1206" s="345"/>
      <c r="BI1206" s="345"/>
      <c r="BJ1206" s="345"/>
      <c r="BK1206" s="345"/>
      <c r="BL1206" s="345"/>
      <c r="BM1206" s="345"/>
      <c r="BN1206" s="345"/>
      <c r="BO1206" s="345"/>
      <c r="BP1206" s="345"/>
      <c r="BQ1206" s="345"/>
      <c r="BR1206" s="345"/>
      <c r="BS1206" s="345"/>
      <c r="BT1206" s="345"/>
      <c r="BU1206" s="345"/>
      <c r="BV1206" s="345"/>
      <c r="BW1206" s="345"/>
      <c r="BX1206" s="345"/>
      <c r="BY1206" s="345"/>
      <c r="BZ1206" s="345"/>
      <c r="CA1206" s="345"/>
      <c r="CB1206" s="345"/>
    </row>
    <row r="1207" customFormat="false" ht="18.75" hidden="false" customHeight="false" outlineLevel="0" collapsed="false">
      <c r="B1207" s="342"/>
      <c r="C1207" s="342"/>
      <c r="D1207" s="343"/>
      <c r="E1207" s="343"/>
      <c r="F1207" s="343"/>
      <c r="G1207" s="343"/>
      <c r="H1207" s="343"/>
      <c r="I1207" s="343"/>
      <c r="J1207" s="343"/>
      <c r="K1207" s="343"/>
      <c r="L1207" s="343"/>
      <c r="M1207" s="343"/>
      <c r="N1207" s="343"/>
      <c r="O1207" s="343"/>
      <c r="P1207" s="343"/>
      <c r="Q1207" s="343"/>
      <c r="R1207" s="344"/>
      <c r="S1207" s="344"/>
      <c r="T1207" s="344"/>
      <c r="U1207" s="344"/>
      <c r="V1207" s="344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5"/>
      <c r="AG1207" s="345"/>
      <c r="AH1207" s="346"/>
      <c r="AI1207" s="346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  <c r="BC1207" s="345"/>
      <c r="BD1207" s="345"/>
      <c r="BE1207" s="345"/>
      <c r="BF1207" s="345"/>
      <c r="BG1207" s="345"/>
      <c r="BH1207" s="345"/>
      <c r="BI1207" s="345"/>
      <c r="BJ1207" s="345"/>
      <c r="BK1207" s="345"/>
      <c r="BL1207" s="345"/>
      <c r="BM1207" s="345"/>
      <c r="BN1207" s="345"/>
      <c r="BO1207" s="345"/>
      <c r="BP1207" s="345"/>
      <c r="BQ1207" s="345"/>
      <c r="BR1207" s="345"/>
      <c r="BS1207" s="345"/>
      <c r="BT1207" s="345"/>
      <c r="BU1207" s="345"/>
      <c r="BV1207" s="345"/>
      <c r="BW1207" s="345"/>
      <c r="BX1207" s="345"/>
      <c r="BY1207" s="345"/>
      <c r="BZ1207" s="345"/>
      <c r="CA1207" s="345"/>
      <c r="CB1207" s="345"/>
    </row>
    <row r="1208" customFormat="false" ht="18.75" hidden="false" customHeight="false" outlineLevel="0" collapsed="false">
      <c r="B1208" s="342"/>
      <c r="C1208" s="342"/>
      <c r="D1208" s="343"/>
      <c r="E1208" s="343"/>
      <c r="F1208" s="343"/>
      <c r="G1208" s="343"/>
      <c r="H1208" s="343"/>
      <c r="I1208" s="343"/>
      <c r="J1208" s="343"/>
      <c r="K1208" s="343"/>
      <c r="L1208" s="343"/>
      <c r="M1208" s="343"/>
      <c r="N1208" s="343"/>
      <c r="O1208" s="343"/>
      <c r="P1208" s="343"/>
      <c r="Q1208" s="343"/>
      <c r="R1208" s="344"/>
      <c r="S1208" s="344"/>
      <c r="T1208" s="344"/>
      <c r="U1208" s="344"/>
      <c r="V1208" s="344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5"/>
      <c r="AG1208" s="345"/>
      <c r="AH1208" s="346"/>
      <c r="AI1208" s="346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  <c r="BC1208" s="345"/>
      <c r="BD1208" s="345"/>
      <c r="BE1208" s="345"/>
      <c r="BF1208" s="345"/>
      <c r="BG1208" s="345"/>
      <c r="BH1208" s="345"/>
      <c r="BI1208" s="345"/>
      <c r="BJ1208" s="345"/>
      <c r="BK1208" s="345"/>
      <c r="BL1208" s="345"/>
      <c r="BM1208" s="345"/>
      <c r="BN1208" s="345"/>
      <c r="BO1208" s="345"/>
      <c r="BP1208" s="345"/>
      <c r="BQ1208" s="345"/>
      <c r="BR1208" s="345"/>
      <c r="BS1208" s="345"/>
      <c r="BT1208" s="345"/>
      <c r="BU1208" s="345"/>
      <c r="BV1208" s="345"/>
      <c r="BW1208" s="345"/>
      <c r="BX1208" s="345"/>
      <c r="BY1208" s="345"/>
      <c r="BZ1208" s="345"/>
      <c r="CA1208" s="345"/>
      <c r="CB1208" s="345"/>
    </row>
    <row r="1209" customFormat="false" ht="18.75" hidden="false" customHeight="false" outlineLevel="0" collapsed="false">
      <c r="B1209" s="342"/>
      <c r="C1209" s="342"/>
      <c r="D1209" s="343"/>
      <c r="E1209" s="343"/>
      <c r="F1209" s="343"/>
      <c r="G1209" s="343"/>
      <c r="H1209" s="343"/>
      <c r="I1209" s="343"/>
      <c r="J1209" s="343"/>
      <c r="K1209" s="343"/>
      <c r="L1209" s="343"/>
      <c r="M1209" s="343"/>
      <c r="N1209" s="343"/>
      <c r="O1209" s="343"/>
      <c r="P1209" s="343"/>
      <c r="Q1209" s="343"/>
      <c r="R1209" s="344"/>
      <c r="S1209" s="344"/>
      <c r="T1209" s="344"/>
      <c r="U1209" s="344"/>
      <c r="V1209" s="344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5"/>
      <c r="AG1209" s="345"/>
      <c r="AH1209" s="346"/>
      <c r="AI1209" s="346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  <c r="BC1209" s="345"/>
      <c r="BD1209" s="345"/>
      <c r="BE1209" s="345"/>
      <c r="BF1209" s="345"/>
      <c r="BG1209" s="345"/>
      <c r="BH1209" s="345"/>
      <c r="BI1209" s="345"/>
      <c r="BJ1209" s="345"/>
      <c r="BK1209" s="345"/>
      <c r="BL1209" s="345"/>
      <c r="BM1209" s="345"/>
      <c r="BN1209" s="345"/>
      <c r="BO1209" s="345"/>
      <c r="BP1209" s="345"/>
      <c r="BQ1209" s="345"/>
      <c r="BR1209" s="345"/>
      <c r="BS1209" s="345"/>
      <c r="BT1209" s="345"/>
      <c r="BU1209" s="345"/>
      <c r="BV1209" s="345"/>
      <c r="BW1209" s="345"/>
      <c r="BX1209" s="345"/>
      <c r="BY1209" s="345"/>
      <c r="BZ1209" s="345"/>
      <c r="CA1209" s="345"/>
      <c r="CB1209" s="345"/>
    </row>
    <row r="1210" customFormat="false" ht="18.75" hidden="false" customHeight="false" outlineLevel="0" collapsed="false">
      <c r="B1210" s="342"/>
      <c r="C1210" s="342"/>
      <c r="D1210" s="343"/>
      <c r="E1210" s="343"/>
      <c r="F1210" s="343"/>
      <c r="G1210" s="343"/>
      <c r="H1210" s="343"/>
      <c r="I1210" s="343"/>
      <c r="J1210" s="343"/>
      <c r="K1210" s="343"/>
      <c r="L1210" s="343"/>
      <c r="M1210" s="343"/>
      <c r="N1210" s="343"/>
      <c r="O1210" s="343"/>
      <c r="P1210" s="343"/>
      <c r="Q1210" s="343"/>
      <c r="R1210" s="344"/>
      <c r="S1210" s="344"/>
      <c r="T1210" s="344"/>
      <c r="U1210" s="344"/>
      <c r="V1210" s="344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5"/>
      <c r="AG1210" s="345"/>
      <c r="AH1210" s="346"/>
      <c r="AI1210" s="346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  <c r="BC1210" s="345"/>
      <c r="BD1210" s="345"/>
      <c r="BE1210" s="345"/>
      <c r="BF1210" s="345"/>
      <c r="BG1210" s="345"/>
      <c r="BH1210" s="345"/>
      <c r="BI1210" s="345"/>
      <c r="BJ1210" s="345"/>
      <c r="BK1210" s="345"/>
      <c r="BL1210" s="345"/>
      <c r="BM1210" s="345"/>
      <c r="BN1210" s="345"/>
      <c r="BO1210" s="345"/>
      <c r="BP1210" s="345"/>
      <c r="BQ1210" s="345"/>
      <c r="BR1210" s="345"/>
      <c r="BS1210" s="345"/>
      <c r="BT1210" s="345"/>
      <c r="BU1210" s="345"/>
      <c r="BV1210" s="345"/>
      <c r="BW1210" s="345"/>
      <c r="BX1210" s="345"/>
      <c r="BY1210" s="345"/>
      <c r="BZ1210" s="345"/>
      <c r="CA1210" s="345"/>
      <c r="CB1210" s="345"/>
    </row>
    <row r="1211" customFormat="false" ht="18.75" hidden="false" customHeight="false" outlineLevel="0" collapsed="false">
      <c r="B1211" s="342"/>
      <c r="C1211" s="342"/>
      <c r="D1211" s="343"/>
      <c r="E1211" s="343"/>
      <c r="F1211" s="343"/>
      <c r="G1211" s="343"/>
      <c r="H1211" s="343"/>
      <c r="I1211" s="343"/>
      <c r="J1211" s="343"/>
      <c r="K1211" s="343"/>
      <c r="L1211" s="343"/>
      <c r="M1211" s="343"/>
      <c r="N1211" s="343"/>
      <c r="O1211" s="343"/>
      <c r="P1211" s="343"/>
      <c r="Q1211" s="343"/>
      <c r="R1211" s="344"/>
      <c r="S1211" s="344"/>
      <c r="T1211" s="344"/>
      <c r="U1211" s="344"/>
      <c r="V1211" s="344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5"/>
      <c r="AG1211" s="345"/>
      <c r="AH1211" s="346"/>
      <c r="AI1211" s="346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  <c r="BC1211" s="345"/>
      <c r="BD1211" s="345"/>
      <c r="BE1211" s="345"/>
      <c r="BF1211" s="345"/>
      <c r="BG1211" s="345"/>
      <c r="BH1211" s="345"/>
      <c r="BI1211" s="345"/>
      <c r="BJ1211" s="345"/>
      <c r="BK1211" s="345"/>
      <c r="BL1211" s="345"/>
      <c r="BM1211" s="345"/>
      <c r="BN1211" s="345"/>
      <c r="BO1211" s="345"/>
      <c r="BP1211" s="345"/>
      <c r="BQ1211" s="345"/>
      <c r="BR1211" s="345"/>
      <c r="BS1211" s="345"/>
      <c r="BT1211" s="345"/>
      <c r="BU1211" s="345"/>
      <c r="BV1211" s="345"/>
      <c r="BW1211" s="345"/>
      <c r="BX1211" s="345"/>
      <c r="BY1211" s="345"/>
      <c r="BZ1211" s="345"/>
      <c r="CA1211" s="345"/>
      <c r="CB1211" s="345"/>
    </row>
    <row r="1212" customFormat="false" ht="18.75" hidden="false" customHeight="false" outlineLevel="0" collapsed="false">
      <c r="B1212" s="342"/>
      <c r="C1212" s="342"/>
      <c r="D1212" s="343"/>
      <c r="E1212" s="343"/>
      <c r="F1212" s="343"/>
      <c r="G1212" s="343"/>
      <c r="H1212" s="343"/>
      <c r="I1212" s="343"/>
      <c r="J1212" s="343"/>
      <c r="K1212" s="343"/>
      <c r="L1212" s="343"/>
      <c r="M1212" s="343"/>
      <c r="N1212" s="343"/>
      <c r="O1212" s="343"/>
      <c r="P1212" s="343"/>
      <c r="Q1212" s="343"/>
      <c r="R1212" s="344"/>
      <c r="S1212" s="344"/>
      <c r="T1212" s="344"/>
      <c r="U1212" s="344"/>
      <c r="V1212" s="344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5"/>
      <c r="AG1212" s="345"/>
      <c r="AH1212" s="346"/>
      <c r="AI1212" s="346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  <c r="BC1212" s="345"/>
      <c r="BD1212" s="345"/>
      <c r="BE1212" s="345"/>
      <c r="BF1212" s="345"/>
      <c r="BG1212" s="345"/>
      <c r="BH1212" s="345"/>
      <c r="BI1212" s="345"/>
      <c r="BJ1212" s="345"/>
      <c r="BK1212" s="345"/>
      <c r="BL1212" s="345"/>
      <c r="BM1212" s="345"/>
      <c r="BN1212" s="345"/>
      <c r="BO1212" s="345"/>
      <c r="BP1212" s="345"/>
      <c r="BQ1212" s="345"/>
      <c r="BR1212" s="345"/>
      <c r="BS1212" s="345"/>
      <c r="BT1212" s="345"/>
      <c r="BU1212" s="345"/>
      <c r="BV1212" s="345"/>
      <c r="BW1212" s="345"/>
      <c r="BX1212" s="345"/>
      <c r="BY1212" s="345"/>
      <c r="BZ1212" s="345"/>
      <c r="CA1212" s="345"/>
      <c r="CB1212" s="345"/>
    </row>
    <row r="1213" customFormat="false" ht="18.75" hidden="false" customHeight="false" outlineLevel="0" collapsed="false">
      <c r="B1213" s="342"/>
      <c r="C1213" s="342"/>
      <c r="D1213" s="343"/>
      <c r="E1213" s="343"/>
      <c r="F1213" s="343"/>
      <c r="G1213" s="343"/>
      <c r="H1213" s="343"/>
      <c r="I1213" s="343"/>
      <c r="J1213" s="343"/>
      <c r="K1213" s="343"/>
      <c r="L1213" s="343"/>
      <c r="M1213" s="343"/>
      <c r="N1213" s="343"/>
      <c r="O1213" s="343"/>
      <c r="P1213" s="343"/>
      <c r="Q1213" s="343"/>
      <c r="R1213" s="344"/>
      <c r="S1213" s="344"/>
      <c r="T1213" s="344"/>
      <c r="U1213" s="344"/>
      <c r="V1213" s="344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5"/>
      <c r="AG1213" s="345"/>
      <c r="AH1213" s="346"/>
      <c r="AI1213" s="346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5"/>
      <c r="BN1213" s="345"/>
      <c r="BO1213" s="345"/>
      <c r="BP1213" s="345"/>
      <c r="BQ1213" s="345"/>
      <c r="BR1213" s="345"/>
      <c r="BS1213" s="345"/>
      <c r="BT1213" s="345"/>
      <c r="BU1213" s="345"/>
      <c r="BV1213" s="345"/>
      <c r="BW1213" s="345"/>
      <c r="BX1213" s="345"/>
      <c r="BY1213" s="345"/>
      <c r="BZ1213" s="345"/>
      <c r="CA1213" s="345"/>
      <c r="CB1213" s="345"/>
    </row>
    <row r="1214" customFormat="false" ht="18.75" hidden="false" customHeight="false" outlineLevel="0" collapsed="false">
      <c r="B1214" s="342"/>
      <c r="C1214" s="342"/>
      <c r="D1214" s="343"/>
      <c r="E1214" s="343"/>
      <c r="F1214" s="343"/>
      <c r="G1214" s="343"/>
      <c r="H1214" s="343"/>
      <c r="I1214" s="343"/>
      <c r="J1214" s="343"/>
      <c r="K1214" s="343"/>
      <c r="L1214" s="343"/>
      <c r="M1214" s="343"/>
      <c r="N1214" s="343"/>
      <c r="O1214" s="343"/>
      <c r="P1214" s="343"/>
      <c r="Q1214" s="343"/>
      <c r="R1214" s="344"/>
      <c r="S1214" s="344"/>
      <c r="T1214" s="344"/>
      <c r="U1214" s="344"/>
      <c r="V1214" s="344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5"/>
      <c r="AG1214" s="345"/>
      <c r="AH1214" s="346"/>
      <c r="AI1214" s="346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  <c r="BC1214" s="345"/>
      <c r="BD1214" s="345"/>
      <c r="BE1214" s="345"/>
      <c r="BF1214" s="345"/>
      <c r="BG1214" s="345"/>
      <c r="BH1214" s="345"/>
      <c r="BI1214" s="345"/>
      <c r="BJ1214" s="345"/>
      <c r="BK1214" s="345"/>
      <c r="BL1214" s="345"/>
      <c r="BM1214" s="345"/>
      <c r="BN1214" s="345"/>
      <c r="BO1214" s="345"/>
      <c r="BP1214" s="345"/>
      <c r="BQ1214" s="345"/>
      <c r="BR1214" s="345"/>
      <c r="BS1214" s="345"/>
      <c r="BT1214" s="345"/>
      <c r="BU1214" s="345"/>
      <c r="BV1214" s="345"/>
      <c r="BW1214" s="345"/>
      <c r="BX1214" s="345"/>
      <c r="BY1214" s="345"/>
      <c r="BZ1214" s="345"/>
      <c r="CA1214" s="345"/>
      <c r="CB1214" s="345"/>
    </row>
    <row r="1215" customFormat="false" ht="18.75" hidden="false" customHeight="false" outlineLevel="0" collapsed="false">
      <c r="B1215" s="342"/>
      <c r="C1215" s="342"/>
      <c r="D1215" s="343"/>
      <c r="E1215" s="343"/>
      <c r="F1215" s="343"/>
      <c r="G1215" s="343"/>
      <c r="H1215" s="343"/>
      <c r="I1215" s="343"/>
      <c r="J1215" s="343"/>
      <c r="K1215" s="343"/>
      <c r="L1215" s="343"/>
      <c r="M1215" s="343"/>
      <c r="N1215" s="343"/>
      <c r="O1215" s="343"/>
      <c r="P1215" s="343"/>
      <c r="Q1215" s="343"/>
      <c r="R1215" s="344"/>
      <c r="S1215" s="344"/>
      <c r="T1215" s="344"/>
      <c r="U1215" s="344"/>
      <c r="V1215" s="344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5"/>
      <c r="AG1215" s="345"/>
      <c r="AH1215" s="346"/>
      <c r="AI1215" s="346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  <c r="BC1215" s="345"/>
      <c r="BD1215" s="345"/>
      <c r="BE1215" s="345"/>
      <c r="BF1215" s="345"/>
      <c r="BG1215" s="345"/>
      <c r="BH1215" s="345"/>
      <c r="BI1215" s="345"/>
      <c r="BJ1215" s="345"/>
      <c r="BK1215" s="345"/>
      <c r="BL1215" s="345"/>
      <c r="BM1215" s="345"/>
      <c r="BN1215" s="345"/>
      <c r="BO1215" s="345"/>
      <c r="BP1215" s="345"/>
      <c r="BQ1215" s="345"/>
      <c r="BR1215" s="345"/>
      <c r="BS1215" s="345"/>
      <c r="BT1215" s="345"/>
      <c r="BU1215" s="345"/>
      <c r="BV1215" s="345"/>
      <c r="BW1215" s="345"/>
      <c r="BX1215" s="345"/>
      <c r="BY1215" s="345"/>
      <c r="BZ1215" s="345"/>
      <c r="CA1215" s="345"/>
      <c r="CB1215" s="345"/>
    </row>
    <row r="1216" customFormat="false" ht="18.75" hidden="false" customHeight="false" outlineLevel="0" collapsed="false">
      <c r="B1216" s="342"/>
      <c r="C1216" s="342"/>
      <c r="D1216" s="343"/>
      <c r="E1216" s="343"/>
      <c r="F1216" s="343"/>
      <c r="G1216" s="343"/>
      <c r="H1216" s="343"/>
      <c r="I1216" s="343"/>
      <c r="J1216" s="343"/>
      <c r="K1216" s="343"/>
      <c r="L1216" s="343"/>
      <c r="M1216" s="343"/>
      <c r="N1216" s="343"/>
      <c r="O1216" s="343"/>
      <c r="P1216" s="343"/>
      <c r="Q1216" s="343"/>
      <c r="R1216" s="344"/>
      <c r="S1216" s="344"/>
      <c r="T1216" s="344"/>
      <c r="U1216" s="344"/>
      <c r="V1216" s="344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5"/>
      <c r="AG1216" s="345"/>
      <c r="AH1216" s="346"/>
      <c r="AI1216" s="346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  <c r="BC1216" s="345"/>
      <c r="BD1216" s="345"/>
      <c r="BE1216" s="345"/>
      <c r="BF1216" s="345"/>
      <c r="BG1216" s="345"/>
      <c r="BH1216" s="345"/>
      <c r="BI1216" s="345"/>
      <c r="BJ1216" s="345"/>
      <c r="BK1216" s="345"/>
      <c r="BL1216" s="345"/>
      <c r="BM1216" s="345"/>
      <c r="BN1216" s="345"/>
      <c r="BO1216" s="345"/>
      <c r="BP1216" s="345"/>
      <c r="BQ1216" s="345"/>
      <c r="BR1216" s="345"/>
      <c r="BS1216" s="345"/>
      <c r="BT1216" s="345"/>
      <c r="BU1216" s="345"/>
      <c r="BV1216" s="345"/>
      <c r="BW1216" s="345"/>
      <c r="BX1216" s="345"/>
      <c r="BY1216" s="345"/>
      <c r="BZ1216" s="345"/>
      <c r="CA1216" s="345"/>
      <c r="CB1216" s="345"/>
    </row>
    <row r="1217" customFormat="false" ht="18.75" hidden="false" customHeight="false" outlineLevel="0" collapsed="false">
      <c r="B1217" s="342"/>
      <c r="C1217" s="342"/>
      <c r="D1217" s="343"/>
      <c r="E1217" s="343"/>
      <c r="F1217" s="343"/>
      <c r="G1217" s="343"/>
      <c r="H1217" s="343"/>
      <c r="I1217" s="343"/>
      <c r="J1217" s="343"/>
      <c r="K1217" s="343"/>
      <c r="L1217" s="343"/>
      <c r="M1217" s="343"/>
      <c r="N1217" s="343"/>
      <c r="O1217" s="343"/>
      <c r="P1217" s="343"/>
      <c r="Q1217" s="343"/>
      <c r="R1217" s="344"/>
      <c r="S1217" s="344"/>
      <c r="T1217" s="344"/>
      <c r="U1217" s="344"/>
      <c r="V1217" s="344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5"/>
      <c r="AG1217" s="345"/>
      <c r="AH1217" s="346"/>
      <c r="AI1217" s="346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  <c r="BC1217" s="345"/>
      <c r="BD1217" s="345"/>
      <c r="BE1217" s="345"/>
      <c r="BF1217" s="345"/>
      <c r="BG1217" s="345"/>
      <c r="BH1217" s="345"/>
      <c r="BI1217" s="345"/>
      <c r="BJ1217" s="345"/>
      <c r="BK1217" s="345"/>
      <c r="BL1217" s="345"/>
      <c r="BM1217" s="345"/>
      <c r="BN1217" s="345"/>
      <c r="BO1217" s="345"/>
      <c r="BP1217" s="345"/>
      <c r="BQ1217" s="345"/>
      <c r="BR1217" s="345"/>
      <c r="BS1217" s="345"/>
      <c r="BT1217" s="345"/>
      <c r="BU1217" s="345"/>
      <c r="BV1217" s="345"/>
      <c r="BW1217" s="345"/>
      <c r="BX1217" s="345"/>
      <c r="BY1217" s="345"/>
      <c r="BZ1217" s="345"/>
      <c r="CA1217" s="345"/>
      <c r="CB1217" s="345"/>
    </row>
    <row r="1218" customFormat="false" ht="18.75" hidden="false" customHeight="false" outlineLevel="0" collapsed="false">
      <c r="B1218" s="342"/>
      <c r="C1218" s="342"/>
      <c r="D1218" s="343"/>
      <c r="E1218" s="343"/>
      <c r="F1218" s="343"/>
      <c r="G1218" s="343"/>
      <c r="H1218" s="343"/>
      <c r="I1218" s="343"/>
      <c r="J1218" s="343"/>
      <c r="K1218" s="343"/>
      <c r="L1218" s="343"/>
      <c r="M1218" s="343"/>
      <c r="N1218" s="343"/>
      <c r="O1218" s="343"/>
      <c r="P1218" s="343"/>
      <c r="Q1218" s="343"/>
      <c r="R1218" s="344"/>
      <c r="S1218" s="344"/>
      <c r="T1218" s="344"/>
      <c r="U1218" s="344"/>
      <c r="V1218" s="344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5"/>
      <c r="AG1218" s="345"/>
      <c r="AH1218" s="346"/>
      <c r="AI1218" s="346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  <c r="BC1218" s="345"/>
      <c r="BD1218" s="345"/>
      <c r="BE1218" s="345"/>
      <c r="BF1218" s="345"/>
      <c r="BG1218" s="345"/>
      <c r="BH1218" s="345"/>
      <c r="BI1218" s="345"/>
      <c r="BJ1218" s="345"/>
      <c r="BK1218" s="345"/>
      <c r="BL1218" s="345"/>
      <c r="BM1218" s="345"/>
      <c r="BN1218" s="345"/>
      <c r="BO1218" s="345"/>
      <c r="BP1218" s="345"/>
      <c r="BQ1218" s="345"/>
      <c r="BR1218" s="345"/>
      <c r="BS1218" s="345"/>
      <c r="BT1218" s="345"/>
      <c r="BU1218" s="345"/>
      <c r="BV1218" s="345"/>
      <c r="BW1218" s="345"/>
      <c r="BX1218" s="345"/>
      <c r="BY1218" s="345"/>
      <c r="BZ1218" s="345"/>
      <c r="CA1218" s="345"/>
      <c r="CB1218" s="345"/>
    </row>
    <row r="1219" customFormat="false" ht="18.75" hidden="false" customHeight="false" outlineLevel="0" collapsed="false">
      <c r="B1219" s="342"/>
      <c r="C1219" s="342"/>
      <c r="D1219" s="343"/>
      <c r="E1219" s="343"/>
      <c r="F1219" s="343"/>
      <c r="G1219" s="343"/>
      <c r="H1219" s="343"/>
      <c r="I1219" s="343"/>
      <c r="J1219" s="343"/>
      <c r="K1219" s="343"/>
      <c r="L1219" s="343"/>
      <c r="M1219" s="343"/>
      <c r="N1219" s="343"/>
      <c r="O1219" s="343"/>
      <c r="P1219" s="343"/>
      <c r="Q1219" s="343"/>
      <c r="R1219" s="344"/>
      <c r="S1219" s="344"/>
      <c r="T1219" s="344"/>
      <c r="U1219" s="344"/>
      <c r="V1219" s="344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5"/>
      <c r="AG1219" s="345"/>
      <c r="AH1219" s="346"/>
      <c r="AI1219" s="346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  <c r="BC1219" s="345"/>
      <c r="BD1219" s="345"/>
      <c r="BE1219" s="345"/>
      <c r="BF1219" s="345"/>
      <c r="BG1219" s="345"/>
      <c r="BH1219" s="345"/>
      <c r="BI1219" s="345"/>
      <c r="BJ1219" s="345"/>
      <c r="BK1219" s="345"/>
      <c r="BL1219" s="345"/>
      <c r="BM1219" s="345"/>
      <c r="BN1219" s="345"/>
      <c r="BO1219" s="345"/>
      <c r="BP1219" s="345"/>
      <c r="BQ1219" s="345"/>
      <c r="BR1219" s="345"/>
      <c r="BS1219" s="345"/>
      <c r="BT1219" s="345"/>
      <c r="BU1219" s="345"/>
      <c r="BV1219" s="345"/>
      <c r="BW1219" s="345"/>
      <c r="BX1219" s="345"/>
      <c r="BY1219" s="345"/>
      <c r="BZ1219" s="345"/>
      <c r="CA1219" s="345"/>
      <c r="CB1219" s="345"/>
    </row>
    <row r="1220" customFormat="false" ht="18.75" hidden="false" customHeight="false" outlineLevel="0" collapsed="false">
      <c r="B1220" s="342"/>
      <c r="C1220" s="342"/>
      <c r="D1220" s="343"/>
      <c r="E1220" s="343"/>
      <c r="F1220" s="343"/>
      <c r="G1220" s="343"/>
      <c r="H1220" s="343"/>
      <c r="I1220" s="343"/>
      <c r="J1220" s="343"/>
      <c r="K1220" s="343"/>
      <c r="L1220" s="343"/>
      <c r="M1220" s="343"/>
      <c r="N1220" s="343"/>
      <c r="O1220" s="343"/>
      <c r="P1220" s="343"/>
      <c r="Q1220" s="343"/>
      <c r="R1220" s="344"/>
      <c r="S1220" s="344"/>
      <c r="T1220" s="344"/>
      <c r="U1220" s="344"/>
      <c r="V1220" s="344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5"/>
      <c r="AG1220" s="345"/>
      <c r="AH1220" s="346"/>
      <c r="AI1220" s="346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  <c r="BC1220" s="345"/>
      <c r="BD1220" s="345"/>
      <c r="BE1220" s="345"/>
      <c r="BF1220" s="345"/>
      <c r="BG1220" s="345"/>
      <c r="BH1220" s="345"/>
      <c r="BI1220" s="345"/>
      <c r="BJ1220" s="345"/>
      <c r="BK1220" s="345"/>
      <c r="BL1220" s="345"/>
      <c r="BM1220" s="345"/>
      <c r="BN1220" s="345"/>
      <c r="BO1220" s="345"/>
      <c r="BP1220" s="345"/>
      <c r="BQ1220" s="345"/>
      <c r="BR1220" s="345"/>
      <c r="BS1220" s="345"/>
      <c r="BT1220" s="345"/>
      <c r="BU1220" s="345"/>
      <c r="BV1220" s="345"/>
      <c r="BW1220" s="345"/>
      <c r="BX1220" s="345"/>
      <c r="BY1220" s="345"/>
      <c r="BZ1220" s="345"/>
      <c r="CA1220" s="345"/>
      <c r="CB1220" s="345"/>
    </row>
    <row r="1221" customFormat="false" ht="18.75" hidden="false" customHeight="false" outlineLevel="0" collapsed="false">
      <c r="B1221" s="342"/>
      <c r="C1221" s="342"/>
      <c r="D1221" s="343"/>
      <c r="E1221" s="343"/>
      <c r="F1221" s="343"/>
      <c r="G1221" s="343"/>
      <c r="H1221" s="343"/>
      <c r="I1221" s="343"/>
      <c r="J1221" s="343"/>
      <c r="K1221" s="343"/>
      <c r="L1221" s="343"/>
      <c r="M1221" s="343"/>
      <c r="N1221" s="343"/>
      <c r="O1221" s="343"/>
      <c r="P1221" s="343"/>
      <c r="Q1221" s="343"/>
      <c r="R1221" s="344"/>
      <c r="S1221" s="344"/>
      <c r="T1221" s="344"/>
      <c r="U1221" s="344"/>
      <c r="V1221" s="344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5"/>
      <c r="AG1221" s="345"/>
      <c r="AH1221" s="346"/>
      <c r="AI1221" s="346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  <c r="BC1221" s="345"/>
      <c r="BD1221" s="345"/>
      <c r="BE1221" s="345"/>
      <c r="BF1221" s="345"/>
      <c r="BG1221" s="345"/>
      <c r="BH1221" s="345"/>
      <c r="BI1221" s="345"/>
      <c r="BJ1221" s="345"/>
      <c r="BK1221" s="345"/>
      <c r="BL1221" s="345"/>
      <c r="BM1221" s="345"/>
      <c r="BN1221" s="345"/>
      <c r="BO1221" s="345"/>
      <c r="BP1221" s="345"/>
      <c r="BQ1221" s="345"/>
      <c r="BR1221" s="345"/>
      <c r="BS1221" s="345"/>
      <c r="BT1221" s="345"/>
      <c r="BU1221" s="345"/>
      <c r="BV1221" s="345"/>
      <c r="BW1221" s="345"/>
      <c r="BX1221" s="345"/>
      <c r="BY1221" s="345"/>
      <c r="BZ1221" s="345"/>
      <c r="CA1221" s="345"/>
      <c r="CB1221" s="345"/>
    </row>
    <row r="1222" customFormat="false" ht="18.75" hidden="false" customHeight="false" outlineLevel="0" collapsed="false">
      <c r="B1222" s="342"/>
      <c r="C1222" s="342"/>
      <c r="D1222" s="343"/>
      <c r="E1222" s="343"/>
      <c r="F1222" s="343"/>
      <c r="G1222" s="343"/>
      <c r="H1222" s="343"/>
      <c r="I1222" s="343"/>
      <c r="J1222" s="343"/>
      <c r="K1222" s="343"/>
      <c r="L1222" s="343"/>
      <c r="M1222" s="343"/>
      <c r="N1222" s="343"/>
      <c r="O1222" s="343"/>
      <c r="P1222" s="343"/>
      <c r="Q1222" s="343"/>
      <c r="R1222" s="344"/>
      <c r="S1222" s="344"/>
      <c r="T1222" s="344"/>
      <c r="U1222" s="344"/>
      <c r="V1222" s="344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5"/>
      <c r="AG1222" s="345"/>
      <c r="AH1222" s="346"/>
      <c r="AI1222" s="346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  <c r="BC1222" s="345"/>
      <c r="BD1222" s="345"/>
      <c r="BE1222" s="345"/>
      <c r="BF1222" s="345"/>
      <c r="BG1222" s="345"/>
      <c r="BH1222" s="345"/>
      <c r="BI1222" s="345"/>
      <c r="BJ1222" s="345"/>
      <c r="BK1222" s="345"/>
      <c r="BL1222" s="345"/>
      <c r="BM1222" s="345"/>
      <c r="BN1222" s="345"/>
      <c r="BO1222" s="345"/>
      <c r="BP1222" s="345"/>
      <c r="BQ1222" s="345"/>
      <c r="BR1222" s="345"/>
      <c r="BS1222" s="345"/>
      <c r="BT1222" s="345"/>
      <c r="BU1222" s="345"/>
      <c r="BV1222" s="345"/>
      <c r="BW1222" s="345"/>
      <c r="BX1222" s="345"/>
      <c r="BY1222" s="345"/>
      <c r="BZ1222" s="345"/>
      <c r="CA1222" s="345"/>
      <c r="CB1222" s="345"/>
    </row>
    <row r="1223" customFormat="false" ht="18.75" hidden="false" customHeight="false" outlineLevel="0" collapsed="false">
      <c r="B1223" s="342"/>
      <c r="C1223" s="342"/>
      <c r="D1223" s="343"/>
      <c r="E1223" s="343"/>
      <c r="F1223" s="343"/>
      <c r="G1223" s="343"/>
      <c r="H1223" s="343"/>
      <c r="I1223" s="343"/>
      <c r="J1223" s="343"/>
      <c r="K1223" s="343"/>
      <c r="L1223" s="343"/>
      <c r="M1223" s="343"/>
      <c r="N1223" s="343"/>
      <c r="O1223" s="343"/>
      <c r="P1223" s="343"/>
      <c r="Q1223" s="343"/>
      <c r="R1223" s="344"/>
      <c r="S1223" s="344"/>
      <c r="T1223" s="344"/>
      <c r="U1223" s="344"/>
      <c r="V1223" s="344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5"/>
      <c r="AG1223" s="345"/>
      <c r="AH1223" s="346"/>
      <c r="AI1223" s="346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  <c r="BC1223" s="345"/>
      <c r="BD1223" s="345"/>
      <c r="BE1223" s="345"/>
      <c r="BF1223" s="345"/>
      <c r="BG1223" s="345"/>
      <c r="BH1223" s="345"/>
      <c r="BI1223" s="345"/>
      <c r="BJ1223" s="345"/>
      <c r="BK1223" s="345"/>
      <c r="BL1223" s="345"/>
      <c r="BM1223" s="345"/>
      <c r="BN1223" s="345"/>
      <c r="BO1223" s="345"/>
      <c r="BP1223" s="345"/>
      <c r="BQ1223" s="345"/>
      <c r="BR1223" s="345"/>
      <c r="BS1223" s="345"/>
      <c r="BT1223" s="345"/>
      <c r="BU1223" s="345"/>
      <c r="BV1223" s="345"/>
      <c r="BW1223" s="345"/>
      <c r="BX1223" s="345"/>
      <c r="BY1223" s="345"/>
      <c r="BZ1223" s="345"/>
      <c r="CA1223" s="345"/>
      <c r="CB1223" s="345"/>
    </row>
    <row r="1224" customFormat="false" ht="18.75" hidden="false" customHeight="false" outlineLevel="0" collapsed="false">
      <c r="B1224" s="342"/>
      <c r="C1224" s="342"/>
      <c r="D1224" s="343"/>
      <c r="E1224" s="343"/>
      <c r="F1224" s="343"/>
      <c r="G1224" s="343"/>
      <c r="H1224" s="343"/>
      <c r="I1224" s="343"/>
      <c r="J1224" s="343"/>
      <c r="K1224" s="343"/>
      <c r="L1224" s="343"/>
      <c r="M1224" s="343"/>
      <c r="N1224" s="343"/>
      <c r="O1224" s="343"/>
      <c r="P1224" s="343"/>
      <c r="Q1224" s="343"/>
      <c r="R1224" s="344"/>
      <c r="S1224" s="344"/>
      <c r="T1224" s="344"/>
      <c r="U1224" s="344"/>
      <c r="V1224" s="344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5"/>
      <c r="AG1224" s="345"/>
      <c r="AH1224" s="346"/>
      <c r="AI1224" s="346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  <c r="BC1224" s="345"/>
      <c r="BD1224" s="345"/>
      <c r="BE1224" s="345"/>
      <c r="BF1224" s="345"/>
      <c r="BG1224" s="345"/>
      <c r="BH1224" s="345"/>
      <c r="BI1224" s="345"/>
      <c r="BJ1224" s="345"/>
      <c r="BK1224" s="345"/>
      <c r="BL1224" s="345"/>
      <c r="BM1224" s="345"/>
      <c r="BN1224" s="345"/>
      <c r="BO1224" s="345"/>
      <c r="BP1224" s="345"/>
      <c r="BQ1224" s="345"/>
      <c r="BR1224" s="345"/>
      <c r="BS1224" s="345"/>
      <c r="BT1224" s="345"/>
      <c r="BU1224" s="345"/>
      <c r="BV1224" s="345"/>
      <c r="BW1224" s="345"/>
      <c r="BX1224" s="345"/>
      <c r="BY1224" s="345"/>
      <c r="BZ1224" s="345"/>
      <c r="CA1224" s="345"/>
      <c r="CB1224" s="345"/>
    </row>
    <row r="1225" customFormat="false" ht="18.75" hidden="false" customHeight="false" outlineLevel="0" collapsed="false">
      <c r="B1225" s="342"/>
      <c r="C1225" s="342"/>
      <c r="D1225" s="343"/>
      <c r="E1225" s="343"/>
      <c r="F1225" s="343"/>
      <c r="G1225" s="343"/>
      <c r="H1225" s="343"/>
      <c r="I1225" s="343"/>
      <c r="J1225" s="343"/>
      <c r="K1225" s="343"/>
      <c r="L1225" s="343"/>
      <c r="M1225" s="343"/>
      <c r="N1225" s="343"/>
      <c r="O1225" s="343"/>
      <c r="P1225" s="343"/>
      <c r="Q1225" s="343"/>
      <c r="R1225" s="344"/>
      <c r="S1225" s="344"/>
      <c r="T1225" s="344"/>
      <c r="U1225" s="344"/>
      <c r="V1225" s="344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5"/>
      <c r="AG1225" s="345"/>
      <c r="AH1225" s="346"/>
      <c r="AI1225" s="346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  <c r="BC1225" s="345"/>
      <c r="BD1225" s="345"/>
      <c r="BE1225" s="345"/>
      <c r="BF1225" s="345"/>
      <c r="BG1225" s="345"/>
      <c r="BH1225" s="345"/>
      <c r="BI1225" s="345"/>
      <c r="BJ1225" s="345"/>
      <c r="BK1225" s="345"/>
      <c r="BL1225" s="345"/>
      <c r="BM1225" s="345"/>
      <c r="BN1225" s="345"/>
      <c r="BO1225" s="345"/>
      <c r="BP1225" s="345"/>
      <c r="BQ1225" s="345"/>
      <c r="BR1225" s="345"/>
      <c r="BS1225" s="345"/>
      <c r="BT1225" s="345"/>
      <c r="BU1225" s="345"/>
      <c r="BV1225" s="345"/>
      <c r="BW1225" s="345"/>
      <c r="BX1225" s="345"/>
      <c r="BY1225" s="345"/>
      <c r="BZ1225" s="345"/>
      <c r="CA1225" s="345"/>
      <c r="CB1225" s="345"/>
    </row>
    <row r="1226" customFormat="false" ht="18.75" hidden="false" customHeight="false" outlineLevel="0" collapsed="false">
      <c r="B1226" s="342"/>
      <c r="C1226" s="342"/>
      <c r="D1226" s="343"/>
      <c r="E1226" s="343"/>
      <c r="F1226" s="343"/>
      <c r="G1226" s="343"/>
      <c r="H1226" s="343"/>
      <c r="I1226" s="343"/>
      <c r="J1226" s="343"/>
      <c r="K1226" s="343"/>
      <c r="L1226" s="343"/>
      <c r="M1226" s="343"/>
      <c r="N1226" s="343"/>
      <c r="O1226" s="343"/>
      <c r="P1226" s="343"/>
      <c r="Q1226" s="343"/>
      <c r="R1226" s="344"/>
      <c r="S1226" s="344"/>
      <c r="T1226" s="344"/>
      <c r="U1226" s="344"/>
      <c r="V1226" s="344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5"/>
      <c r="AG1226" s="345"/>
      <c r="AH1226" s="346"/>
      <c r="AI1226" s="346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  <c r="BC1226" s="345"/>
      <c r="BD1226" s="345"/>
      <c r="BE1226" s="345"/>
      <c r="BF1226" s="345"/>
      <c r="BG1226" s="345"/>
      <c r="BH1226" s="345"/>
      <c r="BI1226" s="345"/>
      <c r="BJ1226" s="345"/>
      <c r="BK1226" s="345"/>
      <c r="BL1226" s="345"/>
      <c r="BM1226" s="345"/>
      <c r="BN1226" s="345"/>
      <c r="BO1226" s="345"/>
      <c r="BP1226" s="345"/>
      <c r="BQ1226" s="345"/>
      <c r="BR1226" s="345"/>
      <c r="BS1226" s="345"/>
      <c r="BT1226" s="345"/>
      <c r="BU1226" s="345"/>
      <c r="BV1226" s="345"/>
      <c r="BW1226" s="345"/>
      <c r="BX1226" s="345"/>
      <c r="BY1226" s="345"/>
      <c r="BZ1226" s="345"/>
      <c r="CA1226" s="345"/>
      <c r="CB1226" s="345"/>
    </row>
    <row r="1227" customFormat="false" ht="18.75" hidden="false" customHeight="false" outlineLevel="0" collapsed="false">
      <c r="B1227" s="342"/>
      <c r="C1227" s="342"/>
      <c r="D1227" s="343"/>
      <c r="E1227" s="343"/>
      <c r="F1227" s="343"/>
      <c r="G1227" s="343"/>
      <c r="H1227" s="343"/>
      <c r="I1227" s="343"/>
      <c r="J1227" s="343"/>
      <c r="K1227" s="343"/>
      <c r="L1227" s="343"/>
      <c r="M1227" s="343"/>
      <c r="N1227" s="343"/>
      <c r="O1227" s="343"/>
      <c r="P1227" s="343"/>
      <c r="Q1227" s="343"/>
      <c r="R1227" s="344"/>
      <c r="S1227" s="344"/>
      <c r="T1227" s="344"/>
      <c r="U1227" s="344"/>
      <c r="V1227" s="344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5"/>
      <c r="AG1227" s="345"/>
      <c r="AH1227" s="346"/>
      <c r="AI1227" s="346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  <c r="BC1227" s="345"/>
      <c r="BD1227" s="345"/>
      <c r="BE1227" s="345"/>
      <c r="BF1227" s="345"/>
      <c r="BG1227" s="345"/>
      <c r="BH1227" s="345"/>
      <c r="BI1227" s="345"/>
      <c r="BJ1227" s="345"/>
      <c r="BK1227" s="345"/>
      <c r="BL1227" s="345"/>
      <c r="BM1227" s="345"/>
      <c r="BN1227" s="345"/>
      <c r="BO1227" s="345"/>
      <c r="BP1227" s="345"/>
      <c r="BQ1227" s="345"/>
      <c r="BR1227" s="345"/>
      <c r="BS1227" s="345"/>
      <c r="BT1227" s="345"/>
      <c r="BU1227" s="345"/>
      <c r="BV1227" s="345"/>
      <c r="BW1227" s="345"/>
      <c r="BX1227" s="345"/>
      <c r="BY1227" s="345"/>
      <c r="BZ1227" s="345"/>
      <c r="CA1227" s="345"/>
      <c r="CB1227" s="345"/>
    </row>
    <row r="1228" customFormat="false" ht="18.75" hidden="false" customHeight="false" outlineLevel="0" collapsed="false">
      <c r="B1228" s="342"/>
      <c r="C1228" s="342"/>
      <c r="D1228" s="343"/>
      <c r="E1228" s="343"/>
      <c r="F1228" s="343"/>
      <c r="G1228" s="343"/>
      <c r="H1228" s="343"/>
      <c r="I1228" s="343"/>
      <c r="J1228" s="343"/>
      <c r="K1228" s="343"/>
      <c r="L1228" s="343"/>
      <c r="M1228" s="343"/>
      <c r="N1228" s="343"/>
      <c r="O1228" s="343"/>
      <c r="P1228" s="343"/>
      <c r="Q1228" s="343"/>
      <c r="R1228" s="344"/>
      <c r="S1228" s="344"/>
      <c r="T1228" s="344"/>
      <c r="U1228" s="344"/>
      <c r="V1228" s="344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5"/>
      <c r="AG1228" s="345"/>
      <c r="AH1228" s="346"/>
      <c r="AI1228" s="346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  <c r="BC1228" s="345"/>
      <c r="BD1228" s="345"/>
      <c r="BE1228" s="345"/>
      <c r="BF1228" s="345"/>
      <c r="BG1228" s="345"/>
      <c r="BH1228" s="345"/>
      <c r="BI1228" s="345"/>
      <c r="BJ1228" s="345"/>
      <c r="BK1228" s="345"/>
      <c r="BL1228" s="345"/>
      <c r="BM1228" s="345"/>
      <c r="BN1228" s="345"/>
      <c r="BO1228" s="345"/>
      <c r="BP1228" s="345"/>
      <c r="BQ1228" s="345"/>
      <c r="BR1228" s="345"/>
      <c r="BS1228" s="345"/>
      <c r="BT1228" s="345"/>
      <c r="BU1228" s="345"/>
      <c r="BV1228" s="345"/>
      <c r="BW1228" s="345"/>
      <c r="BX1228" s="345"/>
      <c r="BY1228" s="345"/>
      <c r="BZ1228" s="345"/>
      <c r="CA1228" s="345"/>
      <c r="CB1228" s="345"/>
    </row>
    <row r="1229" customFormat="false" ht="18.75" hidden="false" customHeight="false" outlineLevel="0" collapsed="false">
      <c r="B1229" s="342"/>
      <c r="C1229" s="342"/>
      <c r="D1229" s="343"/>
      <c r="E1229" s="343"/>
      <c r="F1229" s="343"/>
      <c r="G1229" s="343"/>
      <c r="H1229" s="343"/>
      <c r="I1229" s="343"/>
      <c r="J1229" s="343"/>
      <c r="K1229" s="343"/>
      <c r="L1229" s="343"/>
      <c r="M1229" s="343"/>
      <c r="N1229" s="343"/>
      <c r="O1229" s="343"/>
      <c r="P1229" s="343"/>
      <c r="Q1229" s="343"/>
      <c r="R1229" s="344"/>
      <c r="S1229" s="344"/>
      <c r="T1229" s="344"/>
      <c r="U1229" s="344"/>
      <c r="V1229" s="344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5"/>
      <c r="AG1229" s="345"/>
      <c r="AH1229" s="346"/>
      <c r="AI1229" s="346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  <c r="BC1229" s="345"/>
      <c r="BD1229" s="345"/>
      <c r="BE1229" s="345"/>
      <c r="BF1229" s="345"/>
      <c r="BG1229" s="345"/>
      <c r="BH1229" s="345"/>
      <c r="BI1229" s="345"/>
      <c r="BJ1229" s="345"/>
      <c r="BK1229" s="345"/>
      <c r="BL1229" s="345"/>
      <c r="BM1229" s="345"/>
      <c r="BN1229" s="345"/>
      <c r="BO1229" s="345"/>
      <c r="BP1229" s="345"/>
      <c r="BQ1229" s="345"/>
      <c r="BR1229" s="345"/>
      <c r="BS1229" s="345"/>
      <c r="BT1229" s="345"/>
      <c r="BU1229" s="345"/>
      <c r="BV1229" s="345"/>
      <c r="BW1229" s="345"/>
      <c r="BX1229" s="345"/>
      <c r="BY1229" s="345"/>
      <c r="BZ1229" s="345"/>
      <c r="CA1229" s="345"/>
      <c r="CB1229" s="345"/>
    </row>
    <row r="1230" customFormat="false" ht="18.75" hidden="false" customHeight="false" outlineLevel="0" collapsed="false">
      <c r="B1230" s="342"/>
      <c r="C1230" s="342"/>
      <c r="D1230" s="343"/>
      <c r="E1230" s="343"/>
      <c r="F1230" s="343"/>
      <c r="G1230" s="343"/>
      <c r="H1230" s="343"/>
      <c r="I1230" s="343"/>
      <c r="J1230" s="343"/>
      <c r="K1230" s="343"/>
      <c r="L1230" s="343"/>
      <c r="M1230" s="343"/>
      <c r="N1230" s="343"/>
      <c r="O1230" s="343"/>
      <c r="P1230" s="343"/>
      <c r="Q1230" s="343"/>
      <c r="R1230" s="344"/>
      <c r="S1230" s="344"/>
      <c r="T1230" s="344"/>
      <c r="U1230" s="344"/>
      <c r="V1230" s="344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5"/>
      <c r="AG1230" s="345"/>
      <c r="AH1230" s="346"/>
      <c r="AI1230" s="346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  <c r="BC1230" s="345"/>
      <c r="BD1230" s="345"/>
      <c r="BE1230" s="345"/>
      <c r="BF1230" s="345"/>
      <c r="BG1230" s="345"/>
      <c r="BH1230" s="345"/>
      <c r="BI1230" s="345"/>
      <c r="BJ1230" s="345"/>
      <c r="BK1230" s="345"/>
      <c r="BL1230" s="345"/>
      <c r="BM1230" s="345"/>
      <c r="BN1230" s="345"/>
      <c r="BO1230" s="345"/>
      <c r="BP1230" s="345"/>
      <c r="BQ1230" s="345"/>
      <c r="BR1230" s="345"/>
      <c r="BS1230" s="345"/>
      <c r="BT1230" s="345"/>
      <c r="BU1230" s="345"/>
      <c r="BV1230" s="345"/>
      <c r="BW1230" s="345"/>
      <c r="BX1230" s="345"/>
      <c r="BY1230" s="345"/>
      <c r="BZ1230" s="345"/>
      <c r="CA1230" s="345"/>
      <c r="CB1230" s="345"/>
    </row>
    <row r="1231" customFormat="false" ht="18.75" hidden="false" customHeight="false" outlineLevel="0" collapsed="false">
      <c r="B1231" s="342"/>
      <c r="C1231" s="342"/>
      <c r="D1231" s="343"/>
      <c r="E1231" s="343"/>
      <c r="F1231" s="343"/>
      <c r="G1231" s="343"/>
      <c r="H1231" s="343"/>
      <c r="I1231" s="343"/>
      <c r="J1231" s="343"/>
      <c r="K1231" s="343"/>
      <c r="L1231" s="343"/>
      <c r="M1231" s="343"/>
      <c r="N1231" s="343"/>
      <c r="O1231" s="343"/>
      <c r="P1231" s="343"/>
      <c r="Q1231" s="343"/>
      <c r="R1231" s="344"/>
      <c r="S1231" s="344"/>
      <c r="T1231" s="344"/>
      <c r="U1231" s="344"/>
      <c r="V1231" s="344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5"/>
      <c r="AG1231" s="345"/>
      <c r="AH1231" s="346"/>
      <c r="AI1231" s="346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  <c r="BC1231" s="345"/>
      <c r="BD1231" s="345"/>
      <c r="BE1231" s="345"/>
      <c r="BF1231" s="345"/>
      <c r="BG1231" s="345"/>
      <c r="BH1231" s="345"/>
      <c r="BI1231" s="345"/>
      <c r="BJ1231" s="345"/>
      <c r="BK1231" s="345"/>
      <c r="BL1231" s="345"/>
      <c r="BM1231" s="345"/>
      <c r="BN1231" s="345"/>
      <c r="BO1231" s="345"/>
      <c r="BP1231" s="345"/>
      <c r="BQ1231" s="345"/>
      <c r="BR1231" s="345"/>
      <c r="BS1231" s="345"/>
      <c r="BT1231" s="345"/>
      <c r="BU1231" s="345"/>
      <c r="BV1231" s="345"/>
      <c r="BW1231" s="345"/>
      <c r="BX1231" s="345"/>
      <c r="BY1231" s="345"/>
      <c r="BZ1231" s="345"/>
      <c r="CA1231" s="345"/>
      <c r="CB1231" s="345"/>
    </row>
    <row r="1232" customFormat="false" ht="18.75" hidden="false" customHeight="false" outlineLevel="0" collapsed="false">
      <c r="B1232" s="342"/>
      <c r="C1232" s="342"/>
      <c r="D1232" s="343"/>
      <c r="E1232" s="343"/>
      <c r="F1232" s="343"/>
      <c r="G1232" s="343"/>
      <c r="H1232" s="343"/>
      <c r="I1232" s="343"/>
      <c r="J1232" s="343"/>
      <c r="K1232" s="343"/>
      <c r="L1232" s="343"/>
      <c r="M1232" s="343"/>
      <c r="N1232" s="343"/>
      <c r="O1232" s="343"/>
      <c r="P1232" s="343"/>
      <c r="Q1232" s="343"/>
      <c r="R1232" s="344"/>
      <c r="S1232" s="344"/>
      <c r="T1232" s="344"/>
      <c r="U1232" s="344"/>
      <c r="V1232" s="344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5"/>
      <c r="AG1232" s="345"/>
      <c r="AH1232" s="346"/>
      <c r="AI1232" s="346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  <c r="BC1232" s="345"/>
      <c r="BD1232" s="345"/>
      <c r="BE1232" s="345"/>
      <c r="BF1232" s="345"/>
      <c r="BG1232" s="345"/>
      <c r="BH1232" s="345"/>
      <c r="BI1232" s="345"/>
      <c r="BJ1232" s="345"/>
      <c r="BK1232" s="345"/>
      <c r="BL1232" s="345"/>
      <c r="BM1232" s="345"/>
      <c r="BN1232" s="345"/>
      <c r="BO1232" s="345"/>
      <c r="BP1232" s="345"/>
      <c r="BQ1232" s="345"/>
      <c r="BR1232" s="345"/>
      <c r="BS1232" s="345"/>
      <c r="BT1232" s="345"/>
      <c r="BU1232" s="345"/>
      <c r="BV1232" s="345"/>
      <c r="BW1232" s="345"/>
      <c r="BX1232" s="345"/>
      <c r="BY1232" s="345"/>
      <c r="BZ1232" s="345"/>
      <c r="CA1232" s="345"/>
      <c r="CB1232" s="345"/>
    </row>
    <row r="1233" customFormat="false" ht="18.75" hidden="false" customHeight="false" outlineLevel="0" collapsed="false">
      <c r="B1233" s="342"/>
      <c r="C1233" s="342"/>
      <c r="D1233" s="343"/>
      <c r="E1233" s="343"/>
      <c r="F1233" s="343"/>
      <c r="G1233" s="343"/>
      <c r="H1233" s="343"/>
      <c r="I1233" s="343"/>
      <c r="J1233" s="343"/>
      <c r="K1233" s="343"/>
      <c r="L1233" s="343"/>
      <c r="M1233" s="343"/>
      <c r="N1233" s="343"/>
      <c r="O1233" s="343"/>
      <c r="P1233" s="343"/>
      <c r="Q1233" s="343"/>
      <c r="R1233" s="344"/>
      <c r="S1233" s="344"/>
      <c r="T1233" s="344"/>
      <c r="U1233" s="344"/>
      <c r="V1233" s="344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5"/>
      <c r="AG1233" s="345"/>
      <c r="AH1233" s="346"/>
      <c r="AI1233" s="346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  <c r="BC1233" s="345"/>
      <c r="BD1233" s="345"/>
      <c r="BE1233" s="345"/>
      <c r="BF1233" s="345"/>
      <c r="BG1233" s="345"/>
      <c r="BH1233" s="345"/>
      <c r="BI1233" s="345"/>
      <c r="BJ1233" s="345"/>
      <c r="BK1233" s="345"/>
      <c r="BL1233" s="345"/>
      <c r="BM1233" s="345"/>
      <c r="BN1233" s="345"/>
      <c r="BO1233" s="345"/>
      <c r="BP1233" s="345"/>
      <c r="BQ1233" s="345"/>
      <c r="BR1233" s="345"/>
      <c r="BS1233" s="345"/>
      <c r="BT1233" s="345"/>
      <c r="BU1233" s="345"/>
      <c r="BV1233" s="345"/>
      <c r="BW1233" s="345"/>
      <c r="BX1233" s="345"/>
      <c r="BY1233" s="345"/>
      <c r="BZ1233" s="345"/>
      <c r="CA1233" s="345"/>
      <c r="CB1233" s="345"/>
    </row>
    <row r="1234" customFormat="false" ht="18.75" hidden="false" customHeight="false" outlineLevel="0" collapsed="false">
      <c r="B1234" s="342"/>
      <c r="C1234" s="342"/>
      <c r="D1234" s="343"/>
      <c r="E1234" s="343"/>
      <c r="F1234" s="343"/>
      <c r="G1234" s="343"/>
      <c r="H1234" s="343"/>
      <c r="I1234" s="343"/>
      <c r="J1234" s="343"/>
      <c r="K1234" s="343"/>
      <c r="L1234" s="343"/>
      <c r="M1234" s="343"/>
      <c r="N1234" s="343"/>
      <c r="O1234" s="343"/>
      <c r="P1234" s="343"/>
      <c r="Q1234" s="343"/>
      <c r="R1234" s="344"/>
      <c r="S1234" s="344"/>
      <c r="T1234" s="344"/>
      <c r="U1234" s="344"/>
      <c r="V1234" s="344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5"/>
      <c r="AG1234" s="345"/>
      <c r="AH1234" s="346"/>
      <c r="AI1234" s="346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  <c r="BC1234" s="345"/>
      <c r="BD1234" s="345"/>
      <c r="BE1234" s="345"/>
      <c r="BF1234" s="345"/>
      <c r="BG1234" s="345"/>
      <c r="BH1234" s="345"/>
      <c r="BI1234" s="345"/>
      <c r="BJ1234" s="345"/>
      <c r="BK1234" s="345"/>
      <c r="BL1234" s="345"/>
      <c r="BM1234" s="345"/>
      <c r="BN1234" s="345"/>
      <c r="BO1234" s="345"/>
      <c r="BP1234" s="345"/>
      <c r="BQ1234" s="345"/>
      <c r="BR1234" s="345"/>
      <c r="BS1234" s="345"/>
      <c r="BT1234" s="345"/>
      <c r="BU1234" s="345"/>
      <c r="BV1234" s="345"/>
      <c r="BW1234" s="345"/>
      <c r="BX1234" s="345"/>
      <c r="BY1234" s="345"/>
      <c r="BZ1234" s="345"/>
      <c r="CA1234" s="345"/>
      <c r="CB1234" s="345"/>
    </row>
    <row r="1235" customFormat="false" ht="18.75" hidden="false" customHeight="false" outlineLevel="0" collapsed="false">
      <c r="B1235" s="342"/>
      <c r="C1235" s="342"/>
      <c r="D1235" s="343"/>
      <c r="E1235" s="343"/>
      <c r="F1235" s="343"/>
      <c r="G1235" s="343"/>
      <c r="H1235" s="343"/>
      <c r="I1235" s="343"/>
      <c r="J1235" s="343"/>
      <c r="K1235" s="343"/>
      <c r="L1235" s="343"/>
      <c r="M1235" s="343"/>
      <c r="N1235" s="343"/>
      <c r="O1235" s="343"/>
      <c r="P1235" s="343"/>
      <c r="Q1235" s="343"/>
      <c r="R1235" s="344"/>
      <c r="S1235" s="344"/>
      <c r="T1235" s="344"/>
      <c r="U1235" s="344"/>
      <c r="V1235" s="344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5"/>
      <c r="AG1235" s="345"/>
      <c r="AH1235" s="346"/>
      <c r="AI1235" s="346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5"/>
      <c r="BN1235" s="345"/>
      <c r="BO1235" s="345"/>
      <c r="BP1235" s="345"/>
      <c r="BQ1235" s="345"/>
      <c r="BR1235" s="345"/>
      <c r="BS1235" s="345"/>
      <c r="BT1235" s="345"/>
      <c r="BU1235" s="345"/>
      <c r="BV1235" s="345"/>
      <c r="BW1235" s="345"/>
      <c r="BX1235" s="345"/>
      <c r="BY1235" s="345"/>
      <c r="BZ1235" s="345"/>
      <c r="CA1235" s="345"/>
      <c r="CB1235" s="345"/>
    </row>
    <row r="1236" customFormat="false" ht="18.75" hidden="false" customHeight="false" outlineLevel="0" collapsed="false">
      <c r="B1236" s="342"/>
      <c r="C1236" s="342"/>
      <c r="D1236" s="343"/>
      <c r="E1236" s="343"/>
      <c r="F1236" s="343"/>
      <c r="G1236" s="343"/>
      <c r="H1236" s="343"/>
      <c r="I1236" s="343"/>
      <c r="J1236" s="343"/>
      <c r="K1236" s="343"/>
      <c r="L1236" s="343"/>
      <c r="M1236" s="343"/>
      <c r="N1236" s="343"/>
      <c r="O1236" s="343"/>
      <c r="P1236" s="343"/>
      <c r="Q1236" s="343"/>
      <c r="R1236" s="344"/>
      <c r="S1236" s="344"/>
      <c r="T1236" s="344"/>
      <c r="U1236" s="344"/>
      <c r="V1236" s="344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5"/>
      <c r="AG1236" s="345"/>
      <c r="AH1236" s="346"/>
      <c r="AI1236" s="346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  <c r="BC1236" s="345"/>
      <c r="BD1236" s="345"/>
      <c r="BE1236" s="345"/>
      <c r="BF1236" s="345"/>
      <c r="BG1236" s="345"/>
      <c r="BH1236" s="345"/>
      <c r="BI1236" s="345"/>
      <c r="BJ1236" s="345"/>
      <c r="BK1236" s="345"/>
      <c r="BL1236" s="345"/>
      <c r="BM1236" s="345"/>
      <c r="BN1236" s="345"/>
      <c r="BO1236" s="345"/>
      <c r="BP1236" s="345"/>
      <c r="BQ1236" s="345"/>
      <c r="BR1236" s="345"/>
      <c r="BS1236" s="345"/>
      <c r="BT1236" s="345"/>
      <c r="BU1236" s="345"/>
      <c r="BV1236" s="345"/>
      <c r="BW1236" s="345"/>
      <c r="BX1236" s="345"/>
      <c r="BY1236" s="345"/>
      <c r="BZ1236" s="345"/>
      <c r="CA1236" s="345"/>
      <c r="CB1236" s="345"/>
    </row>
    <row r="1237" customFormat="false" ht="18.75" hidden="false" customHeight="false" outlineLevel="0" collapsed="false">
      <c r="B1237" s="342"/>
      <c r="C1237" s="342"/>
      <c r="D1237" s="343"/>
      <c r="E1237" s="343"/>
      <c r="F1237" s="343"/>
      <c r="G1237" s="343"/>
      <c r="H1237" s="343"/>
      <c r="I1237" s="343"/>
      <c r="J1237" s="343"/>
      <c r="K1237" s="343"/>
      <c r="L1237" s="343"/>
      <c r="M1237" s="343"/>
      <c r="N1237" s="343"/>
      <c r="O1237" s="343"/>
      <c r="P1237" s="343"/>
      <c r="Q1237" s="343"/>
      <c r="R1237" s="344"/>
      <c r="S1237" s="344"/>
      <c r="T1237" s="344"/>
      <c r="U1237" s="344"/>
      <c r="V1237" s="344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5"/>
      <c r="AG1237" s="345"/>
      <c r="AH1237" s="346"/>
      <c r="AI1237" s="346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  <c r="BC1237" s="345"/>
      <c r="BD1237" s="345"/>
      <c r="BE1237" s="345"/>
      <c r="BF1237" s="345"/>
      <c r="BG1237" s="345"/>
      <c r="BH1237" s="345"/>
      <c r="BI1237" s="345"/>
      <c r="BJ1237" s="345"/>
      <c r="BK1237" s="345"/>
      <c r="BL1237" s="345"/>
      <c r="BM1237" s="345"/>
      <c r="BN1237" s="345"/>
      <c r="BO1237" s="345"/>
      <c r="BP1237" s="345"/>
      <c r="BQ1237" s="345"/>
      <c r="BR1237" s="345"/>
      <c r="BS1237" s="345"/>
      <c r="BT1237" s="345"/>
      <c r="BU1237" s="345"/>
      <c r="BV1237" s="345"/>
      <c r="BW1237" s="345"/>
      <c r="BX1237" s="345"/>
      <c r="BY1237" s="345"/>
      <c r="BZ1237" s="345"/>
      <c r="CA1237" s="345"/>
      <c r="CB1237" s="345"/>
    </row>
    <row r="1238" customFormat="false" ht="18.75" hidden="false" customHeight="false" outlineLevel="0" collapsed="false">
      <c r="B1238" s="342"/>
      <c r="C1238" s="342"/>
      <c r="D1238" s="343"/>
      <c r="E1238" s="343"/>
      <c r="F1238" s="343"/>
      <c r="G1238" s="343"/>
      <c r="H1238" s="343"/>
      <c r="I1238" s="343"/>
      <c r="J1238" s="343"/>
      <c r="K1238" s="343"/>
      <c r="L1238" s="343"/>
      <c r="M1238" s="343"/>
      <c r="N1238" s="343"/>
      <c r="O1238" s="343"/>
      <c r="P1238" s="343"/>
      <c r="Q1238" s="343"/>
      <c r="R1238" s="344"/>
      <c r="S1238" s="344"/>
      <c r="T1238" s="344"/>
      <c r="U1238" s="344"/>
      <c r="V1238" s="344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5"/>
      <c r="AG1238" s="345"/>
      <c r="AH1238" s="346"/>
      <c r="AI1238" s="346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  <c r="BC1238" s="345"/>
      <c r="BD1238" s="345"/>
      <c r="BE1238" s="345"/>
      <c r="BF1238" s="345"/>
      <c r="BG1238" s="345"/>
      <c r="BH1238" s="345"/>
      <c r="BI1238" s="345"/>
      <c r="BJ1238" s="345"/>
      <c r="BK1238" s="345"/>
      <c r="BL1238" s="345"/>
      <c r="BM1238" s="345"/>
      <c r="BN1238" s="345"/>
      <c r="BO1238" s="345"/>
      <c r="BP1238" s="345"/>
      <c r="BQ1238" s="345"/>
      <c r="BR1238" s="345"/>
      <c r="BS1238" s="345"/>
      <c r="BT1238" s="345"/>
      <c r="BU1238" s="345"/>
      <c r="BV1238" s="345"/>
      <c r="BW1238" s="345"/>
      <c r="BX1238" s="345"/>
      <c r="BY1238" s="345"/>
      <c r="BZ1238" s="345"/>
      <c r="CA1238" s="345"/>
      <c r="CB1238" s="345"/>
    </row>
    <row r="1239" customFormat="false" ht="18.75" hidden="false" customHeight="false" outlineLevel="0" collapsed="false">
      <c r="B1239" s="342"/>
      <c r="C1239" s="342"/>
      <c r="D1239" s="343"/>
      <c r="E1239" s="343"/>
      <c r="F1239" s="343"/>
      <c r="G1239" s="343"/>
      <c r="H1239" s="343"/>
      <c r="I1239" s="343"/>
      <c r="J1239" s="343"/>
      <c r="K1239" s="343"/>
      <c r="L1239" s="343"/>
      <c r="M1239" s="343"/>
      <c r="N1239" s="343"/>
      <c r="O1239" s="343"/>
      <c r="P1239" s="343"/>
      <c r="Q1239" s="343"/>
      <c r="R1239" s="344"/>
      <c r="S1239" s="344"/>
      <c r="T1239" s="344"/>
      <c r="U1239" s="344"/>
      <c r="V1239" s="344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5"/>
      <c r="AG1239" s="345"/>
      <c r="AH1239" s="346"/>
      <c r="AI1239" s="346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  <c r="BC1239" s="345"/>
      <c r="BD1239" s="345"/>
      <c r="BE1239" s="345"/>
      <c r="BF1239" s="345"/>
      <c r="BG1239" s="345"/>
      <c r="BH1239" s="345"/>
      <c r="BI1239" s="345"/>
      <c r="BJ1239" s="345"/>
      <c r="BK1239" s="345"/>
      <c r="BL1239" s="345"/>
      <c r="BM1239" s="345"/>
      <c r="BN1239" s="345"/>
      <c r="BO1239" s="345"/>
      <c r="BP1239" s="345"/>
      <c r="BQ1239" s="345"/>
      <c r="BR1239" s="345"/>
      <c r="BS1239" s="345"/>
      <c r="BT1239" s="345"/>
      <c r="BU1239" s="345"/>
      <c r="BV1239" s="345"/>
      <c r="BW1239" s="345"/>
      <c r="BX1239" s="345"/>
      <c r="BY1239" s="345"/>
      <c r="BZ1239" s="345"/>
      <c r="CA1239" s="345"/>
      <c r="CB1239" s="345"/>
    </row>
    <row r="1240" customFormat="false" ht="18.75" hidden="false" customHeight="false" outlineLevel="0" collapsed="false">
      <c r="B1240" s="342"/>
      <c r="C1240" s="342"/>
      <c r="D1240" s="343"/>
      <c r="E1240" s="343"/>
      <c r="F1240" s="343"/>
      <c r="G1240" s="343"/>
      <c r="H1240" s="343"/>
      <c r="I1240" s="343"/>
      <c r="J1240" s="343"/>
      <c r="K1240" s="343"/>
      <c r="L1240" s="343"/>
      <c r="M1240" s="343"/>
      <c r="N1240" s="343"/>
      <c r="O1240" s="343"/>
      <c r="P1240" s="343"/>
      <c r="Q1240" s="343"/>
      <c r="R1240" s="344"/>
      <c r="S1240" s="344"/>
      <c r="T1240" s="344"/>
      <c r="U1240" s="344"/>
      <c r="V1240" s="344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5"/>
      <c r="AG1240" s="345"/>
      <c r="AH1240" s="346"/>
      <c r="AI1240" s="346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  <c r="BC1240" s="345"/>
      <c r="BD1240" s="345"/>
      <c r="BE1240" s="345"/>
      <c r="BF1240" s="345"/>
      <c r="BG1240" s="345"/>
      <c r="BH1240" s="345"/>
      <c r="BI1240" s="345"/>
      <c r="BJ1240" s="345"/>
      <c r="BK1240" s="345"/>
      <c r="BL1240" s="345"/>
      <c r="BM1240" s="345"/>
      <c r="BN1240" s="345"/>
      <c r="BO1240" s="345"/>
      <c r="BP1240" s="345"/>
      <c r="BQ1240" s="345"/>
      <c r="BR1240" s="345"/>
      <c r="BS1240" s="345"/>
      <c r="BT1240" s="345"/>
      <c r="BU1240" s="345"/>
      <c r="BV1240" s="345"/>
      <c r="BW1240" s="345"/>
      <c r="BX1240" s="345"/>
      <c r="BY1240" s="345"/>
      <c r="BZ1240" s="345"/>
      <c r="CA1240" s="345"/>
      <c r="CB1240" s="345"/>
    </row>
    <row r="1241" customFormat="false" ht="18.75" hidden="false" customHeight="false" outlineLevel="0" collapsed="false">
      <c r="B1241" s="342"/>
      <c r="C1241" s="342"/>
      <c r="D1241" s="343"/>
      <c r="E1241" s="343"/>
      <c r="F1241" s="343"/>
      <c r="G1241" s="343"/>
      <c r="H1241" s="343"/>
      <c r="I1241" s="343"/>
      <c r="J1241" s="343"/>
      <c r="K1241" s="343"/>
      <c r="L1241" s="343"/>
      <c r="M1241" s="343"/>
      <c r="N1241" s="343"/>
      <c r="O1241" s="343"/>
      <c r="P1241" s="343"/>
      <c r="Q1241" s="343"/>
      <c r="R1241" s="344"/>
      <c r="S1241" s="344"/>
      <c r="T1241" s="344"/>
      <c r="U1241" s="344"/>
      <c r="V1241" s="344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5"/>
      <c r="AG1241" s="345"/>
      <c r="AH1241" s="346"/>
      <c r="AI1241" s="346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  <c r="BC1241" s="345"/>
      <c r="BD1241" s="345"/>
      <c r="BE1241" s="345"/>
      <c r="BF1241" s="345"/>
      <c r="BG1241" s="345"/>
      <c r="BH1241" s="345"/>
      <c r="BI1241" s="345"/>
      <c r="BJ1241" s="345"/>
      <c r="BK1241" s="345"/>
      <c r="BL1241" s="345"/>
      <c r="BM1241" s="345"/>
      <c r="BN1241" s="345"/>
      <c r="BO1241" s="345"/>
      <c r="BP1241" s="345"/>
      <c r="BQ1241" s="345"/>
      <c r="BR1241" s="345"/>
      <c r="BS1241" s="345"/>
      <c r="BT1241" s="345"/>
      <c r="BU1241" s="345"/>
      <c r="BV1241" s="345"/>
      <c r="BW1241" s="345"/>
      <c r="BX1241" s="345"/>
      <c r="BY1241" s="345"/>
      <c r="BZ1241" s="345"/>
      <c r="CA1241" s="345"/>
      <c r="CB1241" s="345"/>
    </row>
    <row r="1242" customFormat="false" ht="18.75" hidden="false" customHeight="false" outlineLevel="0" collapsed="false">
      <c r="B1242" s="342"/>
      <c r="C1242" s="342"/>
      <c r="D1242" s="343"/>
      <c r="E1242" s="343"/>
      <c r="F1242" s="343"/>
      <c r="G1242" s="343"/>
      <c r="H1242" s="343"/>
      <c r="I1242" s="343"/>
      <c r="J1242" s="343"/>
      <c r="K1242" s="343"/>
      <c r="L1242" s="343"/>
      <c r="M1242" s="343"/>
      <c r="N1242" s="343"/>
      <c r="O1242" s="343"/>
      <c r="P1242" s="343"/>
      <c r="Q1242" s="343"/>
      <c r="R1242" s="344"/>
      <c r="S1242" s="344"/>
      <c r="T1242" s="344"/>
      <c r="U1242" s="344"/>
      <c r="V1242" s="344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5"/>
      <c r="AG1242" s="345"/>
      <c r="AH1242" s="346"/>
      <c r="AI1242" s="346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  <c r="BC1242" s="345"/>
      <c r="BD1242" s="345"/>
      <c r="BE1242" s="345"/>
      <c r="BF1242" s="345"/>
      <c r="BG1242" s="345"/>
      <c r="BH1242" s="345"/>
      <c r="BI1242" s="345"/>
      <c r="BJ1242" s="345"/>
      <c r="BK1242" s="345"/>
      <c r="BL1242" s="345"/>
      <c r="BM1242" s="345"/>
      <c r="BN1242" s="345"/>
      <c r="BO1242" s="345"/>
      <c r="BP1242" s="345"/>
      <c r="BQ1242" s="345"/>
      <c r="BR1242" s="345"/>
      <c r="BS1242" s="345"/>
      <c r="BT1242" s="345"/>
      <c r="BU1242" s="345"/>
      <c r="BV1242" s="345"/>
      <c r="BW1242" s="345"/>
      <c r="BX1242" s="345"/>
      <c r="BY1242" s="345"/>
      <c r="BZ1242" s="345"/>
      <c r="CA1242" s="345"/>
      <c r="CB1242" s="345"/>
    </row>
    <row r="1243" customFormat="false" ht="18.75" hidden="false" customHeight="false" outlineLevel="0" collapsed="false">
      <c r="B1243" s="342"/>
      <c r="C1243" s="342"/>
      <c r="D1243" s="343"/>
      <c r="E1243" s="343"/>
      <c r="F1243" s="343"/>
      <c r="G1243" s="343"/>
      <c r="H1243" s="343"/>
      <c r="I1243" s="343"/>
      <c r="J1243" s="343"/>
      <c r="K1243" s="343"/>
      <c r="L1243" s="343"/>
      <c r="M1243" s="343"/>
      <c r="N1243" s="343"/>
      <c r="O1243" s="343"/>
      <c r="P1243" s="343"/>
      <c r="Q1243" s="343"/>
      <c r="R1243" s="344"/>
      <c r="S1243" s="344"/>
      <c r="T1243" s="344"/>
      <c r="U1243" s="344"/>
      <c r="V1243" s="344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5"/>
      <c r="AG1243" s="345"/>
      <c r="AH1243" s="346"/>
      <c r="AI1243" s="346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  <c r="BC1243" s="345"/>
      <c r="BD1243" s="345"/>
      <c r="BE1243" s="345"/>
      <c r="BF1243" s="345"/>
      <c r="BG1243" s="345"/>
      <c r="BH1243" s="345"/>
      <c r="BI1243" s="345"/>
      <c r="BJ1243" s="345"/>
      <c r="BK1243" s="345"/>
      <c r="BL1243" s="345"/>
      <c r="BM1243" s="345"/>
      <c r="BN1243" s="345"/>
      <c r="BO1243" s="345"/>
      <c r="BP1243" s="345"/>
      <c r="BQ1243" s="345"/>
      <c r="BR1243" s="345"/>
      <c r="BS1243" s="345"/>
      <c r="BT1243" s="345"/>
      <c r="BU1243" s="345"/>
      <c r="BV1243" s="345"/>
      <c r="BW1243" s="345"/>
      <c r="BX1243" s="345"/>
      <c r="BY1243" s="345"/>
      <c r="BZ1243" s="345"/>
      <c r="CA1243" s="345"/>
      <c r="CB1243" s="345"/>
    </row>
    <row r="1244" customFormat="false" ht="18.75" hidden="false" customHeight="false" outlineLevel="0" collapsed="false">
      <c r="B1244" s="342"/>
      <c r="C1244" s="342"/>
      <c r="D1244" s="343"/>
      <c r="E1244" s="343"/>
      <c r="F1244" s="343"/>
      <c r="G1244" s="343"/>
      <c r="H1244" s="343"/>
      <c r="I1244" s="343"/>
      <c r="J1244" s="343"/>
      <c r="K1244" s="343"/>
      <c r="L1244" s="343"/>
      <c r="M1244" s="343"/>
      <c r="N1244" s="343"/>
      <c r="O1244" s="343"/>
      <c r="P1244" s="343"/>
      <c r="Q1244" s="343"/>
      <c r="R1244" s="344"/>
      <c r="S1244" s="344"/>
      <c r="T1244" s="344"/>
      <c r="U1244" s="344"/>
      <c r="V1244" s="344"/>
      <c r="W1244" s="345"/>
      <c r="X1244" s="345"/>
      <c r="Y1244" s="345"/>
      <c r="Z1244" s="345"/>
      <c r="AA1244" s="345"/>
      <c r="AB1244" s="345"/>
      <c r="AC1244" s="345"/>
      <c r="AD1244" s="345"/>
      <c r="AE1244" s="345"/>
      <c r="AF1244" s="345"/>
      <c r="AG1244" s="345"/>
      <c r="AH1244" s="346"/>
      <c r="AI1244" s="346"/>
      <c r="AJ1244" s="345"/>
      <c r="AK1244" s="345"/>
      <c r="AL1244" s="345"/>
      <c r="AM1244" s="345"/>
      <c r="AN1244" s="345"/>
      <c r="AO1244" s="345"/>
      <c r="AP1244" s="345"/>
      <c r="AQ1244" s="345"/>
      <c r="AR1244" s="345"/>
      <c r="AS1244" s="345"/>
      <c r="AT1244" s="345"/>
      <c r="AU1244" s="345"/>
      <c r="AV1244" s="345"/>
      <c r="AW1244" s="345"/>
      <c r="AX1244" s="345"/>
      <c r="AY1244" s="345"/>
      <c r="AZ1244" s="345"/>
      <c r="BA1244" s="345"/>
      <c r="BB1244" s="345"/>
      <c r="BC1244" s="345"/>
      <c r="BD1244" s="345"/>
      <c r="BE1244" s="345"/>
      <c r="BF1244" s="345"/>
      <c r="BG1244" s="345"/>
      <c r="BH1244" s="345"/>
      <c r="BI1244" s="345"/>
      <c r="BJ1244" s="345"/>
      <c r="BK1244" s="345"/>
      <c r="BL1244" s="345"/>
      <c r="BM1244" s="345"/>
      <c r="BN1244" s="345"/>
      <c r="BO1244" s="345"/>
      <c r="BP1244" s="345"/>
      <c r="BQ1244" s="345"/>
      <c r="BR1244" s="345"/>
      <c r="BS1244" s="345"/>
      <c r="BT1244" s="345"/>
      <c r="BU1244" s="345"/>
      <c r="BV1244" s="345"/>
      <c r="BW1244" s="345"/>
      <c r="BX1244" s="345"/>
      <c r="BY1244" s="345"/>
      <c r="BZ1244" s="345"/>
      <c r="CA1244" s="345"/>
      <c r="CB1244" s="345"/>
    </row>
    <row r="1245" customFormat="false" ht="18.75" hidden="false" customHeight="false" outlineLevel="0" collapsed="false">
      <c r="B1245" s="342"/>
      <c r="C1245" s="342"/>
      <c r="D1245" s="343"/>
      <c r="E1245" s="343"/>
      <c r="F1245" s="343"/>
      <c r="G1245" s="343"/>
      <c r="H1245" s="343"/>
      <c r="I1245" s="343"/>
      <c r="J1245" s="343"/>
      <c r="K1245" s="343"/>
      <c r="L1245" s="343"/>
      <c r="M1245" s="343"/>
      <c r="N1245" s="343"/>
      <c r="O1245" s="343"/>
      <c r="P1245" s="343"/>
      <c r="Q1245" s="343"/>
      <c r="R1245" s="344"/>
      <c r="S1245" s="344"/>
      <c r="T1245" s="344"/>
      <c r="U1245" s="344"/>
      <c r="V1245" s="344"/>
      <c r="W1245" s="345"/>
      <c r="X1245" s="345"/>
      <c r="Y1245" s="345"/>
      <c r="Z1245" s="345"/>
      <c r="AA1245" s="345"/>
      <c r="AB1245" s="345"/>
      <c r="AC1245" s="345"/>
      <c r="AD1245" s="345"/>
      <c r="AE1245" s="345"/>
      <c r="AF1245" s="345"/>
      <c r="AG1245" s="345"/>
      <c r="AH1245" s="346"/>
      <c r="AI1245" s="346"/>
      <c r="AJ1245" s="345"/>
      <c r="AK1245" s="345"/>
      <c r="AL1245" s="345"/>
      <c r="AM1245" s="345"/>
      <c r="AN1245" s="345"/>
      <c r="AO1245" s="345"/>
      <c r="AP1245" s="345"/>
      <c r="AQ1245" s="345"/>
      <c r="AR1245" s="345"/>
      <c r="AS1245" s="345"/>
      <c r="AT1245" s="345"/>
      <c r="AU1245" s="345"/>
      <c r="AV1245" s="345"/>
      <c r="AW1245" s="345"/>
      <c r="AX1245" s="345"/>
      <c r="AY1245" s="345"/>
      <c r="AZ1245" s="345"/>
      <c r="BA1245" s="345"/>
      <c r="BB1245" s="345"/>
      <c r="BC1245" s="345"/>
      <c r="BD1245" s="345"/>
      <c r="BE1245" s="345"/>
      <c r="BF1245" s="345"/>
      <c r="BG1245" s="345"/>
      <c r="BH1245" s="345"/>
      <c r="BI1245" s="345"/>
      <c r="BJ1245" s="345"/>
      <c r="BK1245" s="345"/>
      <c r="BL1245" s="345"/>
      <c r="BM1245" s="345"/>
      <c r="BN1245" s="345"/>
      <c r="BO1245" s="345"/>
      <c r="BP1245" s="345"/>
      <c r="BQ1245" s="345"/>
      <c r="BR1245" s="345"/>
      <c r="BS1245" s="345"/>
      <c r="BT1245" s="345"/>
      <c r="BU1245" s="345"/>
      <c r="BV1245" s="345"/>
      <c r="BW1245" s="345"/>
      <c r="BX1245" s="345"/>
      <c r="BY1245" s="345"/>
      <c r="BZ1245" s="345"/>
      <c r="CA1245" s="345"/>
      <c r="CB1245" s="345"/>
    </row>
    <row r="1246" customFormat="false" ht="18.75" hidden="false" customHeight="false" outlineLevel="0" collapsed="false">
      <c r="B1246" s="342"/>
      <c r="C1246" s="342"/>
      <c r="D1246" s="343"/>
      <c r="E1246" s="343"/>
      <c r="F1246" s="343"/>
      <c r="G1246" s="343"/>
      <c r="H1246" s="343"/>
      <c r="I1246" s="343"/>
      <c r="J1246" s="343"/>
      <c r="K1246" s="343"/>
      <c r="L1246" s="343"/>
      <c r="M1246" s="343"/>
      <c r="N1246" s="343"/>
      <c r="O1246" s="343"/>
      <c r="P1246" s="343"/>
      <c r="Q1246" s="343"/>
      <c r="R1246" s="344"/>
      <c r="S1246" s="344"/>
      <c r="T1246" s="344"/>
      <c r="U1246" s="344"/>
      <c r="V1246" s="344"/>
      <c r="W1246" s="345"/>
      <c r="X1246" s="345"/>
      <c r="Y1246" s="345"/>
      <c r="Z1246" s="345"/>
      <c r="AA1246" s="345"/>
      <c r="AB1246" s="345"/>
      <c r="AC1246" s="345"/>
      <c r="AD1246" s="345"/>
      <c r="AE1246" s="345"/>
      <c r="AF1246" s="345"/>
      <c r="AG1246" s="345"/>
      <c r="AH1246" s="346"/>
      <c r="AI1246" s="346"/>
      <c r="AJ1246" s="345"/>
      <c r="AK1246" s="345"/>
      <c r="AL1246" s="345"/>
      <c r="AM1246" s="345"/>
      <c r="AN1246" s="345"/>
      <c r="AO1246" s="345"/>
      <c r="AP1246" s="345"/>
      <c r="AQ1246" s="345"/>
      <c r="AR1246" s="345"/>
      <c r="AS1246" s="345"/>
      <c r="AT1246" s="345"/>
      <c r="AU1246" s="345"/>
      <c r="AV1246" s="345"/>
      <c r="AW1246" s="345"/>
      <c r="AX1246" s="345"/>
      <c r="AY1246" s="345"/>
      <c r="AZ1246" s="345"/>
      <c r="BA1246" s="345"/>
      <c r="BB1246" s="345"/>
      <c r="BC1246" s="345"/>
      <c r="BD1246" s="345"/>
      <c r="BE1246" s="345"/>
      <c r="BF1246" s="345"/>
      <c r="BG1246" s="345"/>
      <c r="BH1246" s="345"/>
      <c r="BI1246" s="345"/>
      <c r="BJ1246" s="345"/>
      <c r="BK1246" s="345"/>
      <c r="BL1246" s="345"/>
      <c r="BM1246" s="345"/>
      <c r="BN1246" s="345"/>
      <c r="BO1246" s="345"/>
      <c r="BP1246" s="345"/>
      <c r="BQ1246" s="345"/>
      <c r="BR1246" s="345"/>
      <c r="BS1246" s="345"/>
      <c r="BT1246" s="345"/>
      <c r="BU1246" s="345"/>
      <c r="BV1246" s="345"/>
      <c r="BW1246" s="345"/>
      <c r="BX1246" s="345"/>
      <c r="BY1246" s="345"/>
      <c r="BZ1246" s="345"/>
      <c r="CA1246" s="345"/>
      <c r="CB1246" s="345"/>
    </row>
    <row r="1247" customFormat="false" ht="18.75" hidden="false" customHeight="false" outlineLevel="0" collapsed="false">
      <c r="B1247" s="342"/>
      <c r="C1247" s="342"/>
      <c r="D1247" s="343"/>
      <c r="E1247" s="343"/>
      <c r="F1247" s="343"/>
      <c r="G1247" s="343"/>
      <c r="H1247" s="343"/>
      <c r="I1247" s="343"/>
      <c r="J1247" s="343"/>
      <c r="K1247" s="343"/>
      <c r="L1247" s="343"/>
      <c r="M1247" s="343"/>
      <c r="N1247" s="343"/>
      <c r="O1247" s="343"/>
      <c r="P1247" s="343"/>
      <c r="Q1247" s="343"/>
      <c r="R1247" s="344"/>
      <c r="S1247" s="344"/>
      <c r="T1247" s="344"/>
      <c r="U1247" s="344"/>
      <c r="V1247" s="344"/>
      <c r="W1247" s="345"/>
      <c r="X1247" s="345"/>
      <c r="Y1247" s="345"/>
      <c r="Z1247" s="345"/>
      <c r="AA1247" s="345"/>
      <c r="AB1247" s="345"/>
      <c r="AC1247" s="345"/>
      <c r="AD1247" s="345"/>
      <c r="AE1247" s="345"/>
      <c r="AF1247" s="345"/>
      <c r="AG1247" s="345"/>
      <c r="AH1247" s="346"/>
      <c r="AI1247" s="346"/>
      <c r="AJ1247" s="345"/>
      <c r="AK1247" s="345"/>
      <c r="AL1247" s="345"/>
      <c r="AM1247" s="345"/>
      <c r="AN1247" s="345"/>
      <c r="AO1247" s="345"/>
      <c r="AP1247" s="345"/>
      <c r="AQ1247" s="345"/>
      <c r="AR1247" s="345"/>
      <c r="AS1247" s="345"/>
      <c r="AT1247" s="345"/>
      <c r="AU1247" s="345"/>
      <c r="AV1247" s="345"/>
      <c r="AW1247" s="345"/>
      <c r="AX1247" s="345"/>
      <c r="AY1247" s="345"/>
      <c r="AZ1247" s="345"/>
      <c r="BA1247" s="345"/>
      <c r="BB1247" s="345"/>
      <c r="BC1247" s="345"/>
      <c r="BD1247" s="345"/>
      <c r="BE1247" s="345"/>
      <c r="BF1247" s="345"/>
      <c r="BG1247" s="345"/>
      <c r="BH1247" s="345"/>
      <c r="BI1247" s="345"/>
      <c r="BJ1247" s="345"/>
      <c r="BK1247" s="345"/>
      <c r="BL1247" s="345"/>
      <c r="BM1247" s="345"/>
      <c r="BN1247" s="345"/>
      <c r="BO1247" s="345"/>
      <c r="BP1247" s="345"/>
      <c r="BQ1247" s="345"/>
      <c r="BR1247" s="345"/>
      <c r="BS1247" s="345"/>
      <c r="BT1247" s="345"/>
      <c r="BU1247" s="345"/>
      <c r="BV1247" s="345"/>
      <c r="BW1247" s="345"/>
      <c r="BX1247" s="345"/>
      <c r="BY1247" s="345"/>
      <c r="BZ1247" s="345"/>
      <c r="CA1247" s="345"/>
      <c r="CB1247" s="345"/>
    </row>
    <row r="1248" customFormat="false" ht="18.75" hidden="false" customHeight="false" outlineLevel="0" collapsed="false">
      <c r="B1248" s="342"/>
      <c r="C1248" s="342"/>
      <c r="D1248" s="343"/>
      <c r="E1248" s="343"/>
      <c r="F1248" s="343"/>
      <c r="G1248" s="343"/>
      <c r="H1248" s="343"/>
      <c r="I1248" s="343"/>
      <c r="J1248" s="343"/>
      <c r="K1248" s="343"/>
      <c r="L1248" s="343"/>
      <c r="M1248" s="343"/>
      <c r="N1248" s="343"/>
      <c r="O1248" s="343"/>
      <c r="P1248" s="343"/>
      <c r="Q1248" s="343"/>
      <c r="R1248" s="344"/>
      <c r="S1248" s="344"/>
      <c r="T1248" s="344"/>
      <c r="U1248" s="344"/>
      <c r="V1248" s="344"/>
      <c r="W1248" s="345"/>
      <c r="X1248" s="345"/>
      <c r="Y1248" s="345"/>
      <c r="Z1248" s="345"/>
      <c r="AA1248" s="345"/>
      <c r="AB1248" s="345"/>
      <c r="AC1248" s="345"/>
      <c r="AD1248" s="345"/>
      <c r="AE1248" s="345"/>
      <c r="AF1248" s="345"/>
      <c r="AG1248" s="345"/>
      <c r="AH1248" s="346"/>
      <c r="AI1248" s="346"/>
      <c r="AJ1248" s="345"/>
      <c r="AK1248" s="345"/>
      <c r="AL1248" s="345"/>
      <c r="AM1248" s="345"/>
      <c r="AN1248" s="345"/>
      <c r="AO1248" s="345"/>
      <c r="AP1248" s="345"/>
      <c r="AQ1248" s="345"/>
      <c r="AR1248" s="345"/>
      <c r="AS1248" s="345"/>
      <c r="AT1248" s="345"/>
      <c r="AU1248" s="345"/>
      <c r="AV1248" s="345"/>
      <c r="AW1248" s="345"/>
      <c r="AX1248" s="345"/>
      <c r="AY1248" s="345"/>
      <c r="AZ1248" s="345"/>
      <c r="BA1248" s="345"/>
      <c r="BB1248" s="345"/>
      <c r="BC1248" s="345"/>
      <c r="BD1248" s="345"/>
      <c r="BE1248" s="345"/>
      <c r="BF1248" s="345"/>
      <c r="BG1248" s="345"/>
      <c r="BH1248" s="345"/>
      <c r="BI1248" s="345"/>
      <c r="BJ1248" s="345"/>
      <c r="BK1248" s="345"/>
      <c r="BL1248" s="345"/>
      <c r="BM1248" s="345"/>
      <c r="BN1248" s="345"/>
      <c r="BO1248" s="345"/>
      <c r="BP1248" s="345"/>
      <c r="BQ1248" s="345"/>
      <c r="BR1248" s="345"/>
      <c r="BS1248" s="345"/>
      <c r="BT1248" s="345"/>
      <c r="BU1248" s="345"/>
      <c r="BV1248" s="345"/>
      <c r="BW1248" s="345"/>
      <c r="BX1248" s="345"/>
      <c r="BY1248" s="345"/>
      <c r="BZ1248" s="345"/>
      <c r="CA1248" s="345"/>
      <c r="CB1248" s="345"/>
    </row>
    <row r="1249" customFormat="false" ht="18.75" hidden="false" customHeight="false" outlineLevel="0" collapsed="false">
      <c r="B1249" s="342"/>
      <c r="C1249" s="342"/>
      <c r="D1249" s="343"/>
      <c r="E1249" s="343"/>
      <c r="F1249" s="343"/>
      <c r="G1249" s="343"/>
      <c r="H1249" s="343"/>
      <c r="I1249" s="343"/>
      <c r="J1249" s="343"/>
      <c r="K1249" s="343"/>
      <c r="L1249" s="343"/>
      <c r="M1249" s="343"/>
      <c r="N1249" s="343"/>
      <c r="O1249" s="343"/>
      <c r="P1249" s="343"/>
      <c r="Q1249" s="343"/>
      <c r="R1249" s="344"/>
      <c r="S1249" s="344"/>
      <c r="T1249" s="344"/>
      <c r="U1249" s="344"/>
      <c r="V1249" s="344"/>
      <c r="W1249" s="345"/>
      <c r="X1249" s="345"/>
      <c r="Y1249" s="345"/>
      <c r="Z1249" s="345"/>
      <c r="AA1249" s="345"/>
      <c r="AB1249" s="345"/>
      <c r="AC1249" s="345"/>
      <c r="AD1249" s="345"/>
      <c r="AE1249" s="345"/>
      <c r="AF1249" s="345"/>
      <c r="AG1249" s="345"/>
      <c r="AH1249" s="346"/>
      <c r="AI1249" s="346"/>
      <c r="AJ1249" s="345"/>
      <c r="AK1249" s="345"/>
      <c r="AL1249" s="345"/>
      <c r="AM1249" s="345"/>
      <c r="AN1249" s="345"/>
      <c r="AO1249" s="345"/>
      <c r="AP1249" s="345"/>
      <c r="AQ1249" s="345"/>
      <c r="AR1249" s="345"/>
      <c r="AS1249" s="345"/>
      <c r="AT1249" s="345"/>
      <c r="AU1249" s="345"/>
      <c r="AV1249" s="345"/>
      <c r="AW1249" s="345"/>
      <c r="AX1249" s="345"/>
      <c r="AY1249" s="345"/>
      <c r="AZ1249" s="345"/>
      <c r="BA1249" s="345"/>
      <c r="BB1249" s="345"/>
      <c r="BC1249" s="345"/>
      <c r="BD1249" s="345"/>
      <c r="BE1249" s="345"/>
      <c r="BF1249" s="345"/>
      <c r="BG1249" s="345"/>
      <c r="BH1249" s="345"/>
      <c r="BI1249" s="345"/>
      <c r="BJ1249" s="345"/>
      <c r="BK1249" s="345"/>
      <c r="BL1249" s="345"/>
      <c r="BM1249" s="345"/>
      <c r="BN1249" s="345"/>
      <c r="BO1249" s="345"/>
      <c r="BP1249" s="345"/>
      <c r="BQ1249" s="345"/>
      <c r="BR1249" s="345"/>
      <c r="BS1249" s="345"/>
      <c r="BT1249" s="345"/>
      <c r="BU1249" s="345"/>
      <c r="BV1249" s="345"/>
      <c r="BW1249" s="345"/>
      <c r="BX1249" s="345"/>
      <c r="BY1249" s="345"/>
      <c r="BZ1249" s="345"/>
      <c r="CA1249" s="345"/>
      <c r="CB1249" s="345"/>
    </row>
    <row r="1250" customFormat="false" ht="18.75" hidden="false" customHeight="false" outlineLevel="0" collapsed="false">
      <c r="B1250" s="342"/>
      <c r="C1250" s="342"/>
      <c r="D1250" s="343"/>
      <c r="E1250" s="343"/>
      <c r="F1250" s="343"/>
      <c r="G1250" s="343"/>
      <c r="H1250" s="343"/>
      <c r="I1250" s="343"/>
      <c r="J1250" s="343"/>
      <c r="K1250" s="343"/>
      <c r="L1250" s="343"/>
      <c r="M1250" s="343"/>
      <c r="N1250" s="343"/>
      <c r="O1250" s="343"/>
      <c r="P1250" s="343"/>
      <c r="Q1250" s="343"/>
      <c r="R1250" s="344"/>
      <c r="S1250" s="344"/>
      <c r="T1250" s="344"/>
      <c r="U1250" s="344"/>
      <c r="V1250" s="344"/>
      <c r="W1250" s="345"/>
      <c r="X1250" s="345"/>
      <c r="Y1250" s="345"/>
      <c r="Z1250" s="345"/>
      <c r="AA1250" s="345"/>
      <c r="AB1250" s="345"/>
      <c r="AC1250" s="345"/>
      <c r="AD1250" s="345"/>
      <c r="AE1250" s="345"/>
      <c r="AF1250" s="345"/>
      <c r="AG1250" s="345"/>
      <c r="AH1250" s="346"/>
      <c r="AI1250" s="346"/>
      <c r="AJ1250" s="345"/>
      <c r="AK1250" s="345"/>
      <c r="AL1250" s="345"/>
      <c r="AM1250" s="345"/>
      <c r="AN1250" s="345"/>
      <c r="AO1250" s="345"/>
      <c r="AP1250" s="345"/>
      <c r="AQ1250" s="345"/>
      <c r="AR1250" s="345"/>
      <c r="AS1250" s="345"/>
      <c r="AT1250" s="345"/>
      <c r="AU1250" s="345"/>
      <c r="AV1250" s="345"/>
      <c r="AW1250" s="345"/>
      <c r="AX1250" s="345"/>
      <c r="AY1250" s="345"/>
      <c r="AZ1250" s="345"/>
      <c r="BA1250" s="345"/>
      <c r="BB1250" s="345"/>
      <c r="BC1250" s="345"/>
      <c r="BD1250" s="345"/>
      <c r="BE1250" s="345"/>
      <c r="BF1250" s="345"/>
      <c r="BG1250" s="345"/>
      <c r="BH1250" s="345"/>
      <c r="BI1250" s="345"/>
      <c r="BJ1250" s="345"/>
      <c r="BK1250" s="345"/>
      <c r="BL1250" s="345"/>
      <c r="BM1250" s="345"/>
      <c r="BN1250" s="345"/>
      <c r="BO1250" s="345"/>
      <c r="BP1250" s="345"/>
      <c r="BQ1250" s="345"/>
      <c r="BR1250" s="345"/>
      <c r="BS1250" s="345"/>
      <c r="BT1250" s="345"/>
      <c r="BU1250" s="345"/>
      <c r="BV1250" s="345"/>
      <c r="BW1250" s="345"/>
      <c r="BX1250" s="345"/>
      <c r="BY1250" s="345"/>
      <c r="BZ1250" s="345"/>
      <c r="CA1250" s="345"/>
      <c r="CB1250" s="345"/>
    </row>
    <row r="1251" customFormat="false" ht="18.75" hidden="false" customHeight="false" outlineLevel="0" collapsed="false">
      <c r="B1251" s="342"/>
      <c r="C1251" s="342"/>
      <c r="D1251" s="343"/>
      <c r="E1251" s="343"/>
      <c r="F1251" s="343"/>
      <c r="G1251" s="343"/>
      <c r="H1251" s="343"/>
      <c r="I1251" s="343"/>
      <c r="J1251" s="343"/>
      <c r="K1251" s="343"/>
      <c r="L1251" s="343"/>
      <c r="M1251" s="343"/>
      <c r="N1251" s="343"/>
      <c r="O1251" s="343"/>
      <c r="P1251" s="343"/>
      <c r="Q1251" s="343"/>
      <c r="R1251" s="344"/>
      <c r="S1251" s="344"/>
      <c r="T1251" s="344"/>
      <c r="U1251" s="344"/>
      <c r="V1251" s="344"/>
      <c r="W1251" s="345"/>
      <c r="X1251" s="345"/>
      <c r="Y1251" s="345"/>
      <c r="Z1251" s="345"/>
      <c r="AA1251" s="345"/>
      <c r="AB1251" s="345"/>
      <c r="AC1251" s="345"/>
      <c r="AD1251" s="345"/>
      <c r="AE1251" s="345"/>
      <c r="AF1251" s="345"/>
      <c r="AG1251" s="345"/>
      <c r="AH1251" s="346"/>
      <c r="AI1251" s="346"/>
      <c r="AJ1251" s="345"/>
      <c r="AK1251" s="345"/>
      <c r="AL1251" s="345"/>
      <c r="AM1251" s="345"/>
      <c r="AN1251" s="345"/>
      <c r="AO1251" s="345"/>
      <c r="AP1251" s="345"/>
      <c r="AQ1251" s="345"/>
      <c r="AR1251" s="345"/>
      <c r="AS1251" s="345"/>
      <c r="AT1251" s="345"/>
      <c r="AU1251" s="345"/>
      <c r="AV1251" s="345"/>
      <c r="AW1251" s="345"/>
      <c r="AX1251" s="345"/>
      <c r="AY1251" s="345"/>
      <c r="AZ1251" s="345"/>
      <c r="BA1251" s="345"/>
      <c r="BB1251" s="345"/>
      <c r="BC1251" s="345"/>
      <c r="BD1251" s="345"/>
      <c r="BE1251" s="345"/>
      <c r="BF1251" s="345"/>
      <c r="BG1251" s="345"/>
      <c r="BH1251" s="345"/>
      <c r="BI1251" s="345"/>
      <c r="BJ1251" s="345"/>
      <c r="BK1251" s="345"/>
      <c r="BL1251" s="345"/>
      <c r="BM1251" s="345"/>
      <c r="BN1251" s="345"/>
      <c r="BO1251" s="345"/>
      <c r="BP1251" s="345"/>
      <c r="BQ1251" s="345"/>
      <c r="BR1251" s="345"/>
      <c r="BS1251" s="345"/>
      <c r="BT1251" s="345"/>
      <c r="BU1251" s="345"/>
      <c r="BV1251" s="345"/>
      <c r="BW1251" s="345"/>
      <c r="BX1251" s="345"/>
      <c r="BY1251" s="345"/>
      <c r="BZ1251" s="345"/>
      <c r="CA1251" s="345"/>
      <c r="CB1251" s="345"/>
    </row>
    <row r="1252" customFormat="false" ht="18.75" hidden="false" customHeight="false" outlineLevel="0" collapsed="false">
      <c r="B1252" s="342"/>
      <c r="C1252" s="342"/>
      <c r="D1252" s="343"/>
      <c r="E1252" s="343"/>
      <c r="F1252" s="343"/>
      <c r="G1252" s="343"/>
      <c r="H1252" s="343"/>
      <c r="I1252" s="343"/>
      <c r="J1252" s="343"/>
      <c r="K1252" s="343"/>
      <c r="L1252" s="343"/>
      <c r="M1252" s="343"/>
      <c r="N1252" s="343"/>
      <c r="O1252" s="343"/>
      <c r="P1252" s="343"/>
      <c r="Q1252" s="343"/>
      <c r="R1252" s="344"/>
      <c r="S1252" s="344"/>
      <c r="T1252" s="344"/>
      <c r="U1252" s="344"/>
      <c r="V1252" s="344"/>
      <c r="W1252" s="345"/>
      <c r="X1252" s="345"/>
      <c r="Y1252" s="345"/>
      <c r="Z1252" s="345"/>
      <c r="AA1252" s="345"/>
      <c r="AB1252" s="345"/>
      <c r="AC1252" s="345"/>
      <c r="AD1252" s="345"/>
      <c r="AE1252" s="345"/>
      <c r="AF1252" s="345"/>
      <c r="AG1252" s="345"/>
      <c r="AH1252" s="346"/>
      <c r="AI1252" s="346"/>
      <c r="AJ1252" s="345"/>
      <c r="AK1252" s="345"/>
      <c r="AL1252" s="345"/>
      <c r="AM1252" s="345"/>
      <c r="AN1252" s="345"/>
      <c r="AO1252" s="345"/>
      <c r="AP1252" s="345"/>
      <c r="AQ1252" s="345"/>
      <c r="AR1252" s="345"/>
      <c r="AS1252" s="345"/>
      <c r="AT1252" s="345"/>
      <c r="AU1252" s="345"/>
      <c r="AV1252" s="345"/>
      <c r="AW1252" s="345"/>
      <c r="AX1252" s="345"/>
      <c r="AY1252" s="345"/>
      <c r="AZ1252" s="345"/>
      <c r="BA1252" s="345"/>
      <c r="BB1252" s="345"/>
      <c r="BC1252" s="345"/>
      <c r="BD1252" s="345"/>
      <c r="BE1252" s="345"/>
      <c r="BF1252" s="345"/>
      <c r="BG1252" s="345"/>
      <c r="BH1252" s="345"/>
      <c r="BI1252" s="345"/>
      <c r="BJ1252" s="345"/>
      <c r="BK1252" s="345"/>
      <c r="BL1252" s="345"/>
      <c r="BM1252" s="345"/>
      <c r="BN1252" s="345"/>
      <c r="BO1252" s="345"/>
      <c r="BP1252" s="345"/>
      <c r="BQ1252" s="345"/>
      <c r="BR1252" s="345"/>
      <c r="BS1252" s="345"/>
      <c r="BT1252" s="345"/>
      <c r="BU1252" s="345"/>
      <c r="BV1252" s="345"/>
      <c r="BW1252" s="345"/>
      <c r="BX1252" s="345"/>
      <c r="BY1252" s="345"/>
      <c r="BZ1252" s="345"/>
      <c r="CA1252" s="345"/>
      <c r="CB1252" s="345"/>
    </row>
    <row r="1253" customFormat="false" ht="18.75" hidden="false" customHeight="false" outlineLevel="0" collapsed="false">
      <c r="B1253" s="342"/>
      <c r="C1253" s="342"/>
      <c r="D1253" s="343"/>
      <c r="E1253" s="343"/>
      <c r="F1253" s="343"/>
      <c r="G1253" s="343"/>
      <c r="H1253" s="343"/>
      <c r="I1253" s="343"/>
      <c r="J1253" s="343"/>
      <c r="K1253" s="343"/>
      <c r="L1253" s="343"/>
      <c r="M1253" s="343"/>
      <c r="N1253" s="343"/>
      <c r="O1253" s="343"/>
      <c r="P1253" s="343"/>
      <c r="Q1253" s="343"/>
      <c r="R1253" s="344"/>
      <c r="S1253" s="344"/>
      <c r="T1253" s="344"/>
      <c r="U1253" s="344"/>
      <c r="V1253" s="344"/>
      <c r="W1253" s="345"/>
      <c r="X1253" s="345"/>
      <c r="Y1253" s="345"/>
      <c r="Z1253" s="345"/>
      <c r="AA1253" s="345"/>
      <c r="AB1253" s="345"/>
      <c r="AC1253" s="345"/>
      <c r="AD1253" s="345"/>
      <c r="AE1253" s="345"/>
      <c r="AF1253" s="345"/>
      <c r="AG1253" s="345"/>
      <c r="AH1253" s="346"/>
      <c r="AI1253" s="346"/>
      <c r="AJ1253" s="345"/>
      <c r="AK1253" s="345"/>
      <c r="AL1253" s="345"/>
      <c r="AM1253" s="345"/>
      <c r="AN1253" s="345"/>
      <c r="AO1253" s="345"/>
      <c r="AP1253" s="345"/>
      <c r="AQ1253" s="345"/>
      <c r="AR1253" s="345"/>
      <c r="AS1253" s="345"/>
      <c r="AT1253" s="345"/>
      <c r="AU1253" s="345"/>
      <c r="AV1253" s="345"/>
      <c r="AW1253" s="345"/>
      <c r="AX1253" s="345"/>
      <c r="AY1253" s="345"/>
      <c r="AZ1253" s="345"/>
      <c r="BA1253" s="345"/>
      <c r="BB1253" s="345"/>
      <c r="BC1253" s="345"/>
      <c r="BD1253" s="345"/>
      <c r="BE1253" s="345"/>
      <c r="BF1253" s="345"/>
      <c r="BG1253" s="345"/>
      <c r="BH1253" s="345"/>
      <c r="BI1253" s="345"/>
      <c r="BJ1253" s="345"/>
      <c r="BK1253" s="345"/>
      <c r="BL1253" s="345"/>
      <c r="BM1253" s="345"/>
      <c r="BN1253" s="345"/>
      <c r="BO1253" s="345"/>
      <c r="BP1253" s="345"/>
      <c r="BQ1253" s="345"/>
      <c r="BR1253" s="345"/>
      <c r="BS1253" s="345"/>
      <c r="BT1253" s="345"/>
      <c r="BU1253" s="345"/>
      <c r="BV1253" s="345"/>
      <c r="BW1253" s="345"/>
      <c r="BX1253" s="345"/>
      <c r="BY1253" s="345"/>
      <c r="BZ1253" s="345"/>
      <c r="CA1253" s="345"/>
      <c r="CB1253" s="345"/>
    </row>
    <row r="1254" customFormat="false" ht="18.75" hidden="false" customHeight="false" outlineLevel="0" collapsed="false">
      <c r="B1254" s="342"/>
      <c r="C1254" s="342"/>
      <c r="D1254" s="343"/>
      <c r="E1254" s="343"/>
      <c r="F1254" s="343"/>
      <c r="G1254" s="343"/>
      <c r="H1254" s="343"/>
      <c r="I1254" s="343"/>
      <c r="J1254" s="343"/>
      <c r="K1254" s="343"/>
      <c r="L1254" s="343"/>
      <c r="M1254" s="343"/>
      <c r="N1254" s="343"/>
      <c r="O1254" s="343"/>
      <c r="P1254" s="343"/>
      <c r="Q1254" s="343"/>
      <c r="R1254" s="344"/>
      <c r="S1254" s="344"/>
      <c r="T1254" s="344"/>
      <c r="U1254" s="344"/>
      <c r="V1254" s="344"/>
      <c r="W1254" s="345"/>
      <c r="X1254" s="345"/>
      <c r="Y1254" s="345"/>
      <c r="Z1254" s="345"/>
      <c r="AA1254" s="345"/>
      <c r="AB1254" s="345"/>
      <c r="AC1254" s="345"/>
      <c r="AD1254" s="345"/>
      <c r="AE1254" s="345"/>
      <c r="AF1254" s="345"/>
      <c r="AG1254" s="345"/>
      <c r="AH1254" s="346"/>
      <c r="AI1254" s="346"/>
      <c r="AJ1254" s="345"/>
      <c r="AK1254" s="345"/>
      <c r="AL1254" s="345"/>
      <c r="AM1254" s="345"/>
      <c r="AN1254" s="345"/>
      <c r="AO1254" s="345"/>
      <c r="AP1254" s="345"/>
      <c r="AQ1254" s="345"/>
      <c r="AR1254" s="345"/>
      <c r="AS1254" s="345"/>
      <c r="AT1254" s="345"/>
      <c r="AU1254" s="345"/>
      <c r="AV1254" s="345"/>
      <c r="AW1254" s="345"/>
      <c r="AX1254" s="345"/>
      <c r="AY1254" s="345"/>
      <c r="AZ1254" s="345"/>
      <c r="BA1254" s="345"/>
      <c r="BB1254" s="345"/>
      <c r="BC1254" s="345"/>
      <c r="BD1254" s="345"/>
      <c r="BE1254" s="345"/>
      <c r="BF1254" s="345"/>
      <c r="BG1254" s="345"/>
      <c r="BH1254" s="345"/>
      <c r="BI1254" s="345"/>
      <c r="BJ1254" s="345"/>
      <c r="BK1254" s="345"/>
      <c r="BL1254" s="345"/>
      <c r="BM1254" s="345"/>
      <c r="BN1254" s="345"/>
      <c r="BO1254" s="345"/>
      <c r="BP1254" s="345"/>
      <c r="BQ1254" s="345"/>
      <c r="BR1254" s="345"/>
      <c r="BS1254" s="345"/>
      <c r="BT1254" s="345"/>
      <c r="BU1254" s="345"/>
      <c r="BV1254" s="345"/>
      <c r="BW1254" s="345"/>
      <c r="BX1254" s="345"/>
      <c r="BY1254" s="345"/>
      <c r="BZ1254" s="345"/>
      <c r="CA1254" s="345"/>
      <c r="CB1254" s="345"/>
    </row>
    <row r="1255" customFormat="false" ht="18.75" hidden="false" customHeight="false" outlineLevel="0" collapsed="false">
      <c r="B1255" s="342"/>
      <c r="C1255" s="342"/>
      <c r="D1255" s="343"/>
      <c r="E1255" s="343"/>
      <c r="F1255" s="343"/>
      <c r="G1255" s="343"/>
      <c r="H1255" s="343"/>
      <c r="I1255" s="343"/>
      <c r="J1255" s="343"/>
      <c r="K1255" s="343"/>
      <c r="L1255" s="343"/>
      <c r="M1255" s="343"/>
      <c r="N1255" s="343"/>
      <c r="O1255" s="343"/>
      <c r="P1255" s="343"/>
      <c r="Q1255" s="343"/>
      <c r="R1255" s="344"/>
      <c r="S1255" s="344"/>
      <c r="T1255" s="344"/>
      <c r="U1255" s="344"/>
      <c r="V1255" s="344"/>
      <c r="W1255" s="345"/>
      <c r="X1255" s="345"/>
      <c r="Y1255" s="345"/>
      <c r="Z1255" s="345"/>
      <c r="AA1255" s="345"/>
      <c r="AB1255" s="345"/>
      <c r="AC1255" s="345"/>
      <c r="AD1255" s="345"/>
      <c r="AE1255" s="345"/>
      <c r="AF1255" s="345"/>
      <c r="AG1255" s="345"/>
      <c r="AH1255" s="346"/>
      <c r="AI1255" s="346"/>
      <c r="AJ1255" s="345"/>
      <c r="AK1255" s="345"/>
      <c r="AL1255" s="345"/>
      <c r="AM1255" s="345"/>
      <c r="AN1255" s="345"/>
      <c r="AO1255" s="345"/>
      <c r="AP1255" s="345"/>
      <c r="AQ1255" s="345"/>
      <c r="AR1255" s="345"/>
      <c r="AS1255" s="345"/>
      <c r="AT1255" s="345"/>
      <c r="AU1255" s="345"/>
      <c r="AV1255" s="345"/>
      <c r="AW1255" s="345"/>
      <c r="AX1255" s="345"/>
      <c r="AY1255" s="345"/>
      <c r="AZ1255" s="345"/>
      <c r="BA1255" s="345"/>
      <c r="BB1255" s="345"/>
      <c r="BC1255" s="345"/>
      <c r="BD1255" s="345"/>
      <c r="BE1255" s="345"/>
      <c r="BF1255" s="345"/>
      <c r="BG1255" s="345"/>
      <c r="BH1255" s="345"/>
      <c r="BI1255" s="345"/>
      <c r="BJ1255" s="345"/>
      <c r="BK1255" s="345"/>
      <c r="BL1255" s="345"/>
      <c r="BM1255" s="345"/>
      <c r="BN1255" s="345"/>
      <c r="BO1255" s="345"/>
      <c r="BP1255" s="345"/>
      <c r="BQ1255" s="345"/>
      <c r="BR1255" s="345"/>
      <c r="BS1255" s="345"/>
      <c r="BT1255" s="345"/>
      <c r="BU1255" s="345"/>
      <c r="BV1255" s="345"/>
      <c r="BW1255" s="345"/>
      <c r="BX1255" s="345"/>
      <c r="BY1255" s="345"/>
      <c r="BZ1255" s="345"/>
      <c r="CA1255" s="345"/>
      <c r="CB1255" s="345"/>
    </row>
    <row r="1256" customFormat="false" ht="18.75" hidden="false" customHeight="false" outlineLevel="0" collapsed="false">
      <c r="B1256" s="342"/>
      <c r="C1256" s="342"/>
      <c r="D1256" s="343"/>
      <c r="E1256" s="343"/>
      <c r="F1256" s="343"/>
      <c r="G1256" s="343"/>
      <c r="H1256" s="343"/>
      <c r="I1256" s="343"/>
      <c r="J1256" s="343"/>
      <c r="K1256" s="343"/>
      <c r="L1256" s="343"/>
      <c r="M1256" s="343"/>
      <c r="N1256" s="343"/>
      <c r="O1256" s="343"/>
      <c r="P1256" s="343"/>
      <c r="Q1256" s="343"/>
      <c r="R1256" s="344"/>
      <c r="S1256" s="344"/>
      <c r="T1256" s="344"/>
      <c r="U1256" s="344"/>
      <c r="V1256" s="344"/>
      <c r="W1256" s="345"/>
      <c r="X1256" s="345"/>
      <c r="Y1256" s="345"/>
      <c r="Z1256" s="345"/>
      <c r="AA1256" s="345"/>
      <c r="AB1256" s="345"/>
      <c r="AC1256" s="345"/>
      <c r="AD1256" s="345"/>
      <c r="AE1256" s="345"/>
      <c r="AF1256" s="345"/>
      <c r="AG1256" s="345"/>
      <c r="AH1256" s="346"/>
      <c r="AI1256" s="346"/>
      <c r="AJ1256" s="345"/>
      <c r="AK1256" s="345"/>
      <c r="AL1256" s="345"/>
      <c r="AM1256" s="345"/>
      <c r="AN1256" s="345"/>
      <c r="AO1256" s="345"/>
      <c r="AP1256" s="345"/>
      <c r="AQ1256" s="345"/>
      <c r="AR1256" s="345"/>
      <c r="AS1256" s="345"/>
      <c r="AT1256" s="345"/>
      <c r="AU1256" s="345"/>
      <c r="AV1256" s="345"/>
      <c r="AW1256" s="345"/>
      <c r="AX1256" s="345"/>
      <c r="AY1256" s="345"/>
      <c r="AZ1256" s="345"/>
      <c r="BA1256" s="345"/>
      <c r="BB1256" s="345"/>
      <c r="BC1256" s="345"/>
      <c r="BD1256" s="345"/>
      <c r="BE1256" s="345"/>
      <c r="BF1256" s="345"/>
      <c r="BG1256" s="345"/>
      <c r="BH1256" s="345"/>
      <c r="BI1256" s="345"/>
      <c r="BJ1256" s="345"/>
      <c r="BK1256" s="345"/>
      <c r="BL1256" s="345"/>
      <c r="BM1256" s="345"/>
      <c r="BN1256" s="345"/>
      <c r="BO1256" s="345"/>
      <c r="BP1256" s="345"/>
      <c r="BQ1256" s="345"/>
      <c r="BR1256" s="345"/>
      <c r="BS1256" s="345"/>
      <c r="BT1256" s="345"/>
      <c r="BU1256" s="345"/>
      <c r="BV1256" s="345"/>
      <c r="BW1256" s="345"/>
      <c r="BX1256" s="345"/>
      <c r="BY1256" s="345"/>
      <c r="BZ1256" s="345"/>
      <c r="CA1256" s="345"/>
      <c r="CB1256" s="345"/>
    </row>
    <row r="1257" customFormat="false" ht="18.75" hidden="false" customHeight="false" outlineLevel="0" collapsed="false">
      <c r="B1257" s="342"/>
      <c r="C1257" s="342"/>
      <c r="D1257" s="343"/>
      <c r="E1257" s="343"/>
      <c r="F1257" s="343"/>
      <c r="G1257" s="343"/>
      <c r="H1257" s="343"/>
      <c r="I1257" s="343"/>
      <c r="J1257" s="343"/>
      <c r="K1257" s="343"/>
      <c r="L1257" s="343"/>
      <c r="M1257" s="343"/>
      <c r="N1257" s="343"/>
      <c r="O1257" s="343"/>
      <c r="P1257" s="343"/>
      <c r="Q1257" s="343"/>
      <c r="R1257" s="344"/>
      <c r="S1257" s="344"/>
      <c r="T1257" s="344"/>
      <c r="U1257" s="344"/>
      <c r="V1257" s="344"/>
      <c r="W1257" s="345"/>
      <c r="X1257" s="345"/>
      <c r="Y1257" s="345"/>
      <c r="Z1257" s="345"/>
      <c r="AA1257" s="345"/>
      <c r="AB1257" s="345"/>
      <c r="AC1257" s="345"/>
      <c r="AD1257" s="345"/>
      <c r="AE1257" s="345"/>
      <c r="AF1257" s="345"/>
      <c r="AG1257" s="345"/>
      <c r="AH1257" s="346"/>
      <c r="AI1257" s="346"/>
      <c r="AJ1257" s="345"/>
      <c r="AK1257" s="345"/>
      <c r="AL1257" s="345"/>
      <c r="AM1257" s="345"/>
      <c r="AN1257" s="345"/>
      <c r="AO1257" s="345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  <c r="BC1257" s="345"/>
      <c r="BD1257" s="345"/>
      <c r="BE1257" s="345"/>
      <c r="BF1257" s="345"/>
      <c r="BG1257" s="345"/>
      <c r="BH1257" s="345"/>
      <c r="BI1257" s="345"/>
      <c r="BJ1257" s="345"/>
      <c r="BK1257" s="345"/>
      <c r="BL1257" s="345"/>
      <c r="BM1257" s="345"/>
      <c r="BN1257" s="345"/>
      <c r="BO1257" s="345"/>
      <c r="BP1257" s="345"/>
      <c r="BQ1257" s="345"/>
      <c r="BR1257" s="345"/>
      <c r="BS1257" s="345"/>
      <c r="BT1257" s="345"/>
      <c r="BU1257" s="345"/>
      <c r="BV1257" s="345"/>
      <c r="BW1257" s="345"/>
      <c r="BX1257" s="345"/>
      <c r="BY1257" s="345"/>
      <c r="BZ1257" s="345"/>
      <c r="CA1257" s="345"/>
      <c r="CB1257" s="345"/>
    </row>
    <row r="1258" customFormat="false" ht="18.75" hidden="false" customHeight="false" outlineLevel="0" collapsed="false">
      <c r="B1258" s="342"/>
      <c r="C1258" s="342"/>
      <c r="D1258" s="343"/>
      <c r="E1258" s="343"/>
      <c r="F1258" s="343"/>
      <c r="G1258" s="343"/>
      <c r="H1258" s="343"/>
      <c r="I1258" s="343"/>
      <c r="J1258" s="343"/>
      <c r="K1258" s="343"/>
      <c r="L1258" s="343"/>
      <c r="M1258" s="343"/>
      <c r="N1258" s="343"/>
      <c r="O1258" s="343"/>
      <c r="P1258" s="343"/>
      <c r="Q1258" s="343"/>
      <c r="R1258" s="344"/>
      <c r="S1258" s="344"/>
      <c r="T1258" s="344"/>
      <c r="U1258" s="344"/>
      <c r="V1258" s="344"/>
      <c r="W1258" s="345"/>
      <c r="X1258" s="345"/>
      <c r="Y1258" s="345"/>
      <c r="Z1258" s="345"/>
      <c r="AA1258" s="345"/>
      <c r="AB1258" s="345"/>
      <c r="AC1258" s="345"/>
      <c r="AD1258" s="345"/>
      <c r="AE1258" s="345"/>
      <c r="AF1258" s="345"/>
      <c r="AG1258" s="345"/>
      <c r="AH1258" s="346"/>
      <c r="AI1258" s="346"/>
      <c r="AJ1258" s="345"/>
      <c r="AK1258" s="345"/>
      <c r="AL1258" s="345"/>
      <c r="AM1258" s="345"/>
      <c r="AN1258" s="345"/>
      <c r="AO1258" s="345"/>
      <c r="AP1258" s="345"/>
      <c r="AQ1258" s="345"/>
      <c r="AR1258" s="345"/>
      <c r="AS1258" s="345"/>
      <c r="AT1258" s="345"/>
      <c r="AU1258" s="345"/>
      <c r="AV1258" s="345"/>
      <c r="AW1258" s="345"/>
      <c r="AX1258" s="345"/>
      <c r="AY1258" s="345"/>
      <c r="AZ1258" s="345"/>
      <c r="BA1258" s="345"/>
      <c r="BB1258" s="345"/>
      <c r="BC1258" s="345"/>
      <c r="BD1258" s="345"/>
      <c r="BE1258" s="345"/>
      <c r="BF1258" s="345"/>
      <c r="BG1258" s="345"/>
      <c r="BH1258" s="345"/>
      <c r="BI1258" s="345"/>
      <c r="BJ1258" s="345"/>
      <c r="BK1258" s="345"/>
      <c r="BL1258" s="345"/>
      <c r="BM1258" s="345"/>
      <c r="BN1258" s="345"/>
      <c r="BO1258" s="345"/>
      <c r="BP1258" s="345"/>
      <c r="BQ1258" s="345"/>
      <c r="BR1258" s="345"/>
      <c r="BS1258" s="345"/>
      <c r="BT1258" s="345"/>
      <c r="BU1258" s="345"/>
      <c r="BV1258" s="345"/>
      <c r="BW1258" s="345"/>
      <c r="BX1258" s="345"/>
      <c r="BY1258" s="345"/>
      <c r="BZ1258" s="345"/>
      <c r="CA1258" s="345"/>
      <c r="CB1258" s="345"/>
    </row>
    <row r="1259" customFormat="false" ht="18.75" hidden="false" customHeight="false" outlineLevel="0" collapsed="false">
      <c r="B1259" s="342"/>
      <c r="C1259" s="342"/>
      <c r="D1259" s="343"/>
      <c r="E1259" s="343"/>
      <c r="F1259" s="343"/>
      <c r="G1259" s="343"/>
      <c r="H1259" s="343"/>
      <c r="I1259" s="343"/>
      <c r="J1259" s="343"/>
      <c r="K1259" s="343"/>
      <c r="L1259" s="343"/>
      <c r="M1259" s="343"/>
      <c r="N1259" s="343"/>
      <c r="O1259" s="343"/>
      <c r="P1259" s="343"/>
      <c r="Q1259" s="343"/>
      <c r="R1259" s="344"/>
      <c r="S1259" s="344"/>
      <c r="T1259" s="344"/>
      <c r="U1259" s="344"/>
      <c r="V1259" s="344"/>
      <c r="W1259" s="345"/>
      <c r="X1259" s="345"/>
      <c r="Y1259" s="345"/>
      <c r="Z1259" s="345"/>
      <c r="AA1259" s="345"/>
      <c r="AB1259" s="345"/>
      <c r="AC1259" s="345"/>
      <c r="AD1259" s="345"/>
      <c r="AE1259" s="345"/>
      <c r="AF1259" s="345"/>
      <c r="AG1259" s="345"/>
      <c r="AH1259" s="346"/>
      <c r="AI1259" s="346"/>
      <c r="AJ1259" s="345"/>
      <c r="AK1259" s="345"/>
      <c r="AL1259" s="345"/>
      <c r="AM1259" s="345"/>
      <c r="AN1259" s="345"/>
      <c r="AO1259" s="345"/>
      <c r="AP1259" s="345"/>
      <c r="AQ1259" s="345"/>
      <c r="AR1259" s="345"/>
      <c r="AS1259" s="345"/>
      <c r="AT1259" s="345"/>
      <c r="AU1259" s="345"/>
      <c r="AV1259" s="345"/>
      <c r="AW1259" s="345"/>
      <c r="AX1259" s="345"/>
      <c r="AY1259" s="345"/>
      <c r="AZ1259" s="345"/>
      <c r="BA1259" s="345"/>
      <c r="BB1259" s="345"/>
      <c r="BC1259" s="345"/>
      <c r="BD1259" s="345"/>
      <c r="BE1259" s="345"/>
      <c r="BF1259" s="345"/>
      <c r="BG1259" s="345"/>
      <c r="BH1259" s="345"/>
      <c r="BI1259" s="345"/>
      <c r="BJ1259" s="345"/>
      <c r="BK1259" s="345"/>
      <c r="BL1259" s="345"/>
      <c r="BM1259" s="345"/>
      <c r="BN1259" s="345"/>
      <c r="BO1259" s="345"/>
      <c r="BP1259" s="345"/>
      <c r="BQ1259" s="345"/>
      <c r="BR1259" s="345"/>
      <c r="BS1259" s="345"/>
      <c r="BT1259" s="345"/>
      <c r="BU1259" s="345"/>
      <c r="BV1259" s="345"/>
      <c r="BW1259" s="345"/>
      <c r="BX1259" s="345"/>
      <c r="BY1259" s="345"/>
      <c r="BZ1259" s="345"/>
      <c r="CA1259" s="345"/>
      <c r="CB1259" s="345"/>
    </row>
    <row r="1260" customFormat="false" ht="18.75" hidden="false" customHeight="false" outlineLevel="0" collapsed="false">
      <c r="B1260" s="342"/>
      <c r="C1260" s="342"/>
      <c r="D1260" s="343"/>
      <c r="E1260" s="343"/>
      <c r="F1260" s="343"/>
      <c r="G1260" s="343"/>
      <c r="H1260" s="343"/>
      <c r="I1260" s="343"/>
      <c r="J1260" s="343"/>
      <c r="K1260" s="343"/>
      <c r="L1260" s="343"/>
      <c r="M1260" s="343"/>
      <c r="N1260" s="343"/>
      <c r="O1260" s="343"/>
      <c r="P1260" s="343"/>
      <c r="Q1260" s="343"/>
      <c r="R1260" s="344"/>
      <c r="S1260" s="344"/>
      <c r="T1260" s="344"/>
      <c r="U1260" s="344"/>
      <c r="V1260" s="344"/>
      <c r="W1260" s="345"/>
      <c r="X1260" s="345"/>
      <c r="Y1260" s="345"/>
      <c r="Z1260" s="345"/>
      <c r="AA1260" s="345"/>
      <c r="AB1260" s="345"/>
      <c r="AC1260" s="345"/>
      <c r="AD1260" s="345"/>
      <c r="AE1260" s="345"/>
      <c r="AF1260" s="345"/>
      <c r="AG1260" s="345"/>
      <c r="AH1260" s="346"/>
      <c r="AI1260" s="346"/>
      <c r="AJ1260" s="345"/>
      <c r="AK1260" s="345"/>
      <c r="AL1260" s="345"/>
      <c r="AM1260" s="345"/>
      <c r="AN1260" s="345"/>
      <c r="AO1260" s="345"/>
      <c r="AP1260" s="345"/>
      <c r="AQ1260" s="345"/>
      <c r="AR1260" s="345"/>
      <c r="AS1260" s="345"/>
      <c r="AT1260" s="345"/>
      <c r="AU1260" s="345"/>
      <c r="AV1260" s="345"/>
      <c r="AW1260" s="345"/>
      <c r="AX1260" s="345"/>
      <c r="AY1260" s="345"/>
      <c r="AZ1260" s="345"/>
      <c r="BA1260" s="345"/>
      <c r="BB1260" s="345"/>
      <c r="BC1260" s="345"/>
      <c r="BD1260" s="345"/>
      <c r="BE1260" s="345"/>
      <c r="BF1260" s="345"/>
      <c r="BG1260" s="345"/>
      <c r="BH1260" s="345"/>
      <c r="BI1260" s="345"/>
      <c r="BJ1260" s="345"/>
      <c r="BK1260" s="345"/>
      <c r="BL1260" s="345"/>
      <c r="BM1260" s="345"/>
      <c r="BN1260" s="345"/>
      <c r="BO1260" s="345"/>
      <c r="BP1260" s="345"/>
      <c r="BQ1260" s="345"/>
      <c r="BR1260" s="345"/>
      <c r="BS1260" s="345"/>
      <c r="BT1260" s="345"/>
      <c r="BU1260" s="345"/>
      <c r="BV1260" s="345"/>
      <c r="BW1260" s="345"/>
      <c r="BX1260" s="345"/>
      <c r="BY1260" s="345"/>
      <c r="BZ1260" s="345"/>
      <c r="CA1260" s="345"/>
      <c r="CB1260" s="345"/>
    </row>
    <row r="1261" customFormat="false" ht="18.75" hidden="false" customHeight="false" outlineLevel="0" collapsed="false">
      <c r="B1261" s="342"/>
      <c r="C1261" s="342"/>
      <c r="D1261" s="343"/>
      <c r="E1261" s="343"/>
      <c r="F1261" s="343"/>
      <c r="G1261" s="343"/>
      <c r="H1261" s="343"/>
      <c r="I1261" s="343"/>
      <c r="J1261" s="343"/>
      <c r="K1261" s="343"/>
      <c r="L1261" s="343"/>
      <c r="M1261" s="343"/>
      <c r="N1261" s="343"/>
      <c r="O1261" s="343"/>
      <c r="P1261" s="343"/>
      <c r="Q1261" s="343"/>
      <c r="R1261" s="344"/>
      <c r="S1261" s="344"/>
      <c r="T1261" s="344"/>
      <c r="U1261" s="344"/>
      <c r="V1261" s="344"/>
      <c r="W1261" s="345"/>
      <c r="X1261" s="345"/>
      <c r="Y1261" s="345"/>
      <c r="Z1261" s="345"/>
      <c r="AA1261" s="345"/>
      <c r="AB1261" s="345"/>
      <c r="AC1261" s="345"/>
      <c r="AD1261" s="345"/>
      <c r="AE1261" s="345"/>
      <c r="AF1261" s="345"/>
      <c r="AG1261" s="345"/>
      <c r="AH1261" s="346"/>
      <c r="AI1261" s="346"/>
      <c r="AJ1261" s="345"/>
      <c r="AK1261" s="345"/>
      <c r="AL1261" s="345"/>
      <c r="AM1261" s="345"/>
      <c r="AN1261" s="345"/>
      <c r="AO1261" s="345"/>
      <c r="AP1261" s="345"/>
      <c r="AQ1261" s="345"/>
      <c r="AR1261" s="345"/>
      <c r="AS1261" s="345"/>
      <c r="AT1261" s="345"/>
      <c r="AU1261" s="345"/>
      <c r="AV1261" s="345"/>
      <c r="AW1261" s="345"/>
      <c r="AX1261" s="345"/>
      <c r="AY1261" s="345"/>
      <c r="AZ1261" s="345"/>
      <c r="BA1261" s="345"/>
      <c r="BB1261" s="345"/>
      <c r="BC1261" s="345"/>
      <c r="BD1261" s="345"/>
      <c r="BE1261" s="345"/>
      <c r="BF1261" s="345"/>
      <c r="BG1261" s="345"/>
      <c r="BH1261" s="345"/>
      <c r="BI1261" s="345"/>
      <c r="BJ1261" s="345"/>
      <c r="BK1261" s="345"/>
      <c r="BL1261" s="345"/>
      <c r="BM1261" s="345"/>
      <c r="BN1261" s="345"/>
      <c r="BO1261" s="345"/>
      <c r="BP1261" s="345"/>
      <c r="BQ1261" s="345"/>
      <c r="BR1261" s="345"/>
      <c r="BS1261" s="345"/>
      <c r="BT1261" s="345"/>
      <c r="BU1261" s="345"/>
      <c r="BV1261" s="345"/>
      <c r="BW1261" s="345"/>
      <c r="BX1261" s="345"/>
      <c r="BY1261" s="345"/>
      <c r="BZ1261" s="345"/>
      <c r="CA1261" s="345"/>
      <c r="CB1261" s="345"/>
    </row>
    <row r="1262" customFormat="false" ht="18.75" hidden="false" customHeight="false" outlineLevel="0" collapsed="false">
      <c r="B1262" s="342"/>
      <c r="C1262" s="342"/>
      <c r="D1262" s="343"/>
      <c r="E1262" s="343"/>
      <c r="F1262" s="343"/>
      <c r="G1262" s="343"/>
      <c r="H1262" s="343"/>
      <c r="I1262" s="343"/>
      <c r="J1262" s="343"/>
      <c r="K1262" s="343"/>
      <c r="L1262" s="343"/>
      <c r="M1262" s="343"/>
      <c r="N1262" s="343"/>
      <c r="O1262" s="343"/>
      <c r="P1262" s="343"/>
      <c r="Q1262" s="343"/>
      <c r="R1262" s="344"/>
      <c r="S1262" s="344"/>
      <c r="T1262" s="344"/>
      <c r="U1262" s="344"/>
      <c r="V1262" s="344"/>
      <c r="W1262" s="345"/>
      <c r="X1262" s="345"/>
      <c r="Y1262" s="345"/>
      <c r="Z1262" s="345"/>
      <c r="AA1262" s="345"/>
      <c r="AB1262" s="345"/>
      <c r="AC1262" s="345"/>
      <c r="AD1262" s="345"/>
      <c r="AE1262" s="345"/>
      <c r="AF1262" s="345"/>
      <c r="AG1262" s="345"/>
      <c r="AH1262" s="346"/>
      <c r="AI1262" s="346"/>
      <c r="AJ1262" s="345"/>
      <c r="AK1262" s="345"/>
      <c r="AL1262" s="345"/>
      <c r="AM1262" s="345"/>
      <c r="AN1262" s="345"/>
      <c r="AO1262" s="345"/>
      <c r="AP1262" s="345"/>
      <c r="AQ1262" s="345"/>
      <c r="AR1262" s="345"/>
      <c r="AS1262" s="345"/>
      <c r="AT1262" s="345"/>
      <c r="AU1262" s="345"/>
      <c r="AV1262" s="345"/>
      <c r="AW1262" s="345"/>
      <c r="AX1262" s="345"/>
      <c r="AY1262" s="345"/>
      <c r="AZ1262" s="345"/>
      <c r="BA1262" s="345"/>
      <c r="BB1262" s="345"/>
      <c r="BC1262" s="345"/>
      <c r="BD1262" s="345"/>
      <c r="BE1262" s="345"/>
      <c r="BF1262" s="345"/>
      <c r="BG1262" s="345"/>
      <c r="BH1262" s="345"/>
      <c r="BI1262" s="345"/>
      <c r="BJ1262" s="345"/>
      <c r="BK1262" s="345"/>
      <c r="BL1262" s="345"/>
      <c r="BM1262" s="345"/>
      <c r="BN1262" s="345"/>
      <c r="BO1262" s="345"/>
      <c r="BP1262" s="345"/>
      <c r="BQ1262" s="345"/>
      <c r="BR1262" s="345"/>
      <c r="BS1262" s="345"/>
      <c r="BT1262" s="345"/>
      <c r="BU1262" s="345"/>
      <c r="BV1262" s="345"/>
      <c r="BW1262" s="345"/>
      <c r="BX1262" s="345"/>
      <c r="BY1262" s="345"/>
      <c r="BZ1262" s="345"/>
      <c r="CA1262" s="345"/>
      <c r="CB1262" s="345"/>
    </row>
    <row r="1263" customFormat="false" ht="18.75" hidden="false" customHeight="false" outlineLevel="0" collapsed="false">
      <c r="B1263" s="342"/>
      <c r="C1263" s="342"/>
      <c r="D1263" s="343"/>
      <c r="E1263" s="343"/>
      <c r="F1263" s="343"/>
      <c r="G1263" s="343"/>
      <c r="H1263" s="343"/>
      <c r="I1263" s="343"/>
      <c r="J1263" s="343"/>
      <c r="K1263" s="343"/>
      <c r="L1263" s="343"/>
      <c r="M1263" s="343"/>
      <c r="N1263" s="343"/>
      <c r="O1263" s="343"/>
      <c r="P1263" s="343"/>
      <c r="Q1263" s="343"/>
      <c r="R1263" s="344"/>
      <c r="S1263" s="344"/>
      <c r="T1263" s="344"/>
      <c r="U1263" s="344"/>
      <c r="V1263" s="344"/>
      <c r="W1263" s="345"/>
      <c r="X1263" s="345"/>
      <c r="Y1263" s="345"/>
      <c r="Z1263" s="345"/>
      <c r="AA1263" s="345"/>
      <c r="AB1263" s="345"/>
      <c r="AC1263" s="345"/>
      <c r="AD1263" s="345"/>
      <c r="AE1263" s="345"/>
      <c r="AF1263" s="345"/>
      <c r="AG1263" s="345"/>
      <c r="AH1263" s="346"/>
      <c r="AI1263" s="346"/>
      <c r="AJ1263" s="345"/>
      <c r="AK1263" s="345"/>
      <c r="AL1263" s="345"/>
      <c r="AM1263" s="345"/>
      <c r="AN1263" s="345"/>
      <c r="AO1263" s="345"/>
      <c r="AP1263" s="345"/>
      <c r="AQ1263" s="345"/>
      <c r="AR1263" s="345"/>
      <c r="AS1263" s="345"/>
      <c r="AT1263" s="345"/>
      <c r="AU1263" s="345"/>
      <c r="AV1263" s="345"/>
      <c r="AW1263" s="345"/>
      <c r="AX1263" s="345"/>
      <c r="AY1263" s="345"/>
      <c r="AZ1263" s="345"/>
      <c r="BA1263" s="345"/>
      <c r="BB1263" s="345"/>
      <c r="BC1263" s="345"/>
      <c r="BD1263" s="345"/>
      <c r="BE1263" s="345"/>
      <c r="BF1263" s="345"/>
      <c r="BG1263" s="345"/>
      <c r="BH1263" s="345"/>
      <c r="BI1263" s="345"/>
      <c r="BJ1263" s="345"/>
      <c r="BK1263" s="345"/>
      <c r="BL1263" s="345"/>
      <c r="BM1263" s="345"/>
      <c r="BN1263" s="345"/>
      <c r="BO1263" s="345"/>
      <c r="BP1263" s="345"/>
      <c r="BQ1263" s="345"/>
      <c r="BR1263" s="345"/>
      <c r="BS1263" s="345"/>
      <c r="BT1263" s="345"/>
      <c r="BU1263" s="345"/>
      <c r="BV1263" s="345"/>
      <c r="BW1263" s="345"/>
      <c r="BX1263" s="345"/>
      <c r="BY1263" s="345"/>
      <c r="BZ1263" s="345"/>
      <c r="CA1263" s="345"/>
      <c r="CB1263" s="345"/>
    </row>
    <row r="1264" customFormat="false" ht="18.75" hidden="false" customHeight="false" outlineLevel="0" collapsed="false">
      <c r="B1264" s="342"/>
      <c r="C1264" s="342"/>
      <c r="D1264" s="343"/>
      <c r="E1264" s="343"/>
      <c r="F1264" s="343"/>
      <c r="G1264" s="343"/>
      <c r="H1264" s="343"/>
      <c r="I1264" s="343"/>
      <c r="J1264" s="343"/>
      <c r="K1264" s="343"/>
      <c r="L1264" s="343"/>
      <c r="M1264" s="343"/>
      <c r="N1264" s="343"/>
      <c r="O1264" s="343"/>
      <c r="P1264" s="343"/>
      <c r="Q1264" s="343"/>
      <c r="R1264" s="344"/>
      <c r="S1264" s="344"/>
      <c r="T1264" s="344"/>
      <c r="U1264" s="344"/>
      <c r="V1264" s="344"/>
      <c r="W1264" s="345"/>
      <c r="X1264" s="345"/>
      <c r="Y1264" s="345"/>
      <c r="Z1264" s="345"/>
      <c r="AA1264" s="345"/>
      <c r="AB1264" s="345"/>
      <c r="AC1264" s="345"/>
      <c r="AD1264" s="345"/>
      <c r="AE1264" s="345"/>
      <c r="AF1264" s="345"/>
      <c r="AG1264" s="345"/>
      <c r="AH1264" s="346"/>
      <c r="AI1264" s="346"/>
      <c r="AJ1264" s="345"/>
      <c r="AK1264" s="345"/>
      <c r="AL1264" s="345"/>
      <c r="AM1264" s="345"/>
      <c r="AN1264" s="345"/>
      <c r="AO1264" s="345"/>
      <c r="AP1264" s="345"/>
      <c r="AQ1264" s="345"/>
      <c r="AR1264" s="345"/>
      <c r="AS1264" s="345"/>
      <c r="AT1264" s="345"/>
      <c r="AU1264" s="345"/>
      <c r="AV1264" s="345"/>
      <c r="AW1264" s="345"/>
      <c r="AX1264" s="345"/>
      <c r="AY1264" s="345"/>
      <c r="AZ1264" s="345"/>
      <c r="BA1264" s="345"/>
      <c r="BB1264" s="345"/>
      <c r="BC1264" s="345"/>
      <c r="BD1264" s="345"/>
      <c r="BE1264" s="345"/>
      <c r="BF1264" s="345"/>
      <c r="BG1264" s="345"/>
      <c r="BH1264" s="345"/>
      <c r="BI1264" s="345"/>
      <c r="BJ1264" s="345"/>
      <c r="BK1264" s="345"/>
      <c r="BL1264" s="345"/>
      <c r="BM1264" s="345"/>
      <c r="BN1264" s="345"/>
      <c r="BO1264" s="345"/>
      <c r="BP1264" s="345"/>
      <c r="BQ1264" s="345"/>
      <c r="BR1264" s="345"/>
      <c r="BS1264" s="345"/>
      <c r="BT1264" s="345"/>
      <c r="BU1264" s="345"/>
      <c r="BV1264" s="345"/>
      <c r="BW1264" s="345"/>
      <c r="BX1264" s="345"/>
      <c r="BY1264" s="345"/>
      <c r="BZ1264" s="345"/>
      <c r="CA1264" s="345"/>
      <c r="CB1264" s="345"/>
    </row>
    <row r="1265" customFormat="false" ht="18.75" hidden="false" customHeight="false" outlineLevel="0" collapsed="false">
      <c r="B1265" s="342"/>
      <c r="C1265" s="342"/>
      <c r="D1265" s="343"/>
      <c r="E1265" s="343"/>
      <c r="F1265" s="343"/>
      <c r="G1265" s="343"/>
      <c r="H1265" s="343"/>
      <c r="I1265" s="343"/>
      <c r="J1265" s="343"/>
      <c r="K1265" s="343"/>
      <c r="L1265" s="343"/>
      <c r="M1265" s="343"/>
      <c r="N1265" s="343"/>
      <c r="O1265" s="343"/>
      <c r="P1265" s="343"/>
      <c r="Q1265" s="343"/>
      <c r="R1265" s="344"/>
      <c r="S1265" s="344"/>
      <c r="T1265" s="344"/>
      <c r="U1265" s="344"/>
      <c r="V1265" s="344"/>
      <c r="W1265" s="345"/>
      <c r="X1265" s="345"/>
      <c r="Y1265" s="345"/>
      <c r="Z1265" s="345"/>
      <c r="AA1265" s="345"/>
      <c r="AB1265" s="345"/>
      <c r="AC1265" s="345"/>
      <c r="AD1265" s="345"/>
      <c r="AE1265" s="345"/>
      <c r="AF1265" s="345"/>
      <c r="AG1265" s="345"/>
      <c r="AH1265" s="346"/>
      <c r="AI1265" s="346"/>
      <c r="AJ1265" s="345"/>
      <c r="AK1265" s="345"/>
      <c r="AL1265" s="345"/>
      <c r="AM1265" s="345"/>
      <c r="AN1265" s="345"/>
      <c r="AO1265" s="345"/>
      <c r="AP1265" s="345"/>
      <c r="AQ1265" s="345"/>
      <c r="AR1265" s="345"/>
      <c r="AS1265" s="345"/>
      <c r="AT1265" s="345"/>
      <c r="AU1265" s="345"/>
      <c r="AV1265" s="345"/>
      <c r="AW1265" s="345"/>
      <c r="AX1265" s="345"/>
      <c r="AY1265" s="345"/>
      <c r="AZ1265" s="345"/>
      <c r="BA1265" s="345"/>
      <c r="BB1265" s="345"/>
      <c r="BC1265" s="345"/>
      <c r="BD1265" s="345"/>
      <c r="BE1265" s="345"/>
      <c r="BF1265" s="345"/>
      <c r="BG1265" s="345"/>
      <c r="BH1265" s="345"/>
      <c r="BI1265" s="345"/>
      <c r="BJ1265" s="345"/>
      <c r="BK1265" s="345"/>
      <c r="BL1265" s="345"/>
      <c r="BM1265" s="345"/>
      <c r="BN1265" s="345"/>
      <c r="BO1265" s="345"/>
      <c r="BP1265" s="345"/>
      <c r="BQ1265" s="345"/>
      <c r="BR1265" s="345"/>
      <c r="BS1265" s="345"/>
      <c r="BT1265" s="345"/>
      <c r="BU1265" s="345"/>
      <c r="BV1265" s="345"/>
      <c r="BW1265" s="345"/>
      <c r="BX1265" s="345"/>
      <c r="BY1265" s="345"/>
      <c r="BZ1265" s="345"/>
      <c r="CA1265" s="345"/>
      <c r="CB1265" s="345"/>
    </row>
    <row r="1266" customFormat="false" ht="18.75" hidden="false" customHeight="false" outlineLevel="0" collapsed="false">
      <c r="B1266" s="342"/>
      <c r="C1266" s="342"/>
      <c r="D1266" s="343"/>
      <c r="E1266" s="343"/>
      <c r="F1266" s="343"/>
      <c r="G1266" s="343"/>
      <c r="H1266" s="343"/>
      <c r="I1266" s="343"/>
      <c r="J1266" s="343"/>
      <c r="K1266" s="343"/>
      <c r="L1266" s="343"/>
      <c r="M1266" s="343"/>
      <c r="N1266" s="343"/>
      <c r="O1266" s="343"/>
      <c r="P1266" s="343"/>
      <c r="Q1266" s="343"/>
      <c r="R1266" s="344"/>
      <c r="S1266" s="344"/>
      <c r="T1266" s="344"/>
      <c r="U1266" s="344"/>
      <c r="V1266" s="344"/>
      <c r="W1266" s="345"/>
      <c r="X1266" s="345"/>
      <c r="Y1266" s="345"/>
      <c r="Z1266" s="345"/>
      <c r="AA1266" s="345"/>
      <c r="AB1266" s="345"/>
      <c r="AC1266" s="345"/>
      <c r="AD1266" s="345"/>
      <c r="AE1266" s="345"/>
      <c r="AF1266" s="345"/>
      <c r="AG1266" s="345"/>
      <c r="AH1266" s="346"/>
      <c r="AI1266" s="346"/>
      <c r="AJ1266" s="345"/>
      <c r="AK1266" s="345"/>
      <c r="AL1266" s="345"/>
      <c r="AM1266" s="345"/>
      <c r="AN1266" s="345"/>
      <c r="AO1266" s="345"/>
      <c r="AP1266" s="345"/>
      <c r="AQ1266" s="345"/>
      <c r="AR1266" s="345"/>
      <c r="AS1266" s="345"/>
      <c r="AT1266" s="345"/>
      <c r="AU1266" s="345"/>
      <c r="AV1266" s="345"/>
      <c r="AW1266" s="345"/>
      <c r="AX1266" s="345"/>
      <c r="AY1266" s="345"/>
      <c r="AZ1266" s="345"/>
      <c r="BA1266" s="345"/>
      <c r="BB1266" s="345"/>
      <c r="BC1266" s="345"/>
      <c r="BD1266" s="345"/>
      <c r="BE1266" s="345"/>
      <c r="BF1266" s="345"/>
      <c r="BG1266" s="345"/>
      <c r="BH1266" s="345"/>
      <c r="BI1266" s="345"/>
      <c r="BJ1266" s="345"/>
      <c r="BK1266" s="345"/>
      <c r="BL1266" s="345"/>
      <c r="BM1266" s="345"/>
      <c r="BN1266" s="345"/>
      <c r="BO1266" s="345"/>
      <c r="BP1266" s="345"/>
      <c r="BQ1266" s="345"/>
      <c r="BR1266" s="345"/>
      <c r="BS1266" s="345"/>
      <c r="BT1266" s="345"/>
      <c r="BU1266" s="345"/>
      <c r="BV1266" s="345"/>
      <c r="BW1266" s="345"/>
      <c r="BX1266" s="345"/>
      <c r="BY1266" s="345"/>
      <c r="BZ1266" s="345"/>
      <c r="CA1266" s="345"/>
      <c r="CB1266" s="345"/>
    </row>
    <row r="1267" customFormat="false" ht="18.75" hidden="false" customHeight="false" outlineLevel="0" collapsed="false">
      <c r="B1267" s="342"/>
      <c r="C1267" s="342"/>
      <c r="D1267" s="343"/>
      <c r="E1267" s="343"/>
      <c r="F1267" s="343"/>
      <c r="G1267" s="343"/>
      <c r="H1267" s="343"/>
      <c r="I1267" s="343"/>
      <c r="J1267" s="343"/>
      <c r="K1267" s="343"/>
      <c r="L1267" s="343"/>
      <c r="M1267" s="343"/>
      <c r="N1267" s="343"/>
      <c r="O1267" s="343"/>
      <c r="P1267" s="343"/>
      <c r="Q1267" s="343"/>
      <c r="R1267" s="344"/>
      <c r="S1267" s="344"/>
      <c r="T1267" s="344"/>
      <c r="U1267" s="344"/>
      <c r="V1267" s="344"/>
      <c r="W1267" s="345"/>
      <c r="X1267" s="345"/>
      <c r="Y1267" s="345"/>
      <c r="Z1267" s="345"/>
      <c r="AA1267" s="345"/>
      <c r="AB1267" s="345"/>
      <c r="AC1267" s="345"/>
      <c r="AD1267" s="345"/>
      <c r="AE1267" s="345"/>
      <c r="AF1267" s="345"/>
      <c r="AG1267" s="345"/>
      <c r="AH1267" s="346"/>
      <c r="AI1267" s="346"/>
      <c r="AJ1267" s="345"/>
      <c r="AK1267" s="345"/>
      <c r="AL1267" s="345"/>
      <c r="AM1267" s="345"/>
      <c r="AN1267" s="345"/>
      <c r="AO1267" s="345"/>
      <c r="AP1267" s="345"/>
      <c r="AQ1267" s="345"/>
      <c r="AR1267" s="345"/>
      <c r="AS1267" s="345"/>
      <c r="AT1267" s="345"/>
      <c r="AU1267" s="345"/>
      <c r="AV1267" s="345"/>
      <c r="AW1267" s="345"/>
      <c r="AX1267" s="345"/>
      <c r="AY1267" s="345"/>
      <c r="AZ1267" s="345"/>
      <c r="BA1267" s="345"/>
      <c r="BB1267" s="345"/>
      <c r="BC1267" s="345"/>
      <c r="BD1267" s="345"/>
      <c r="BE1267" s="345"/>
      <c r="BF1267" s="345"/>
      <c r="BG1267" s="345"/>
      <c r="BH1267" s="345"/>
      <c r="BI1267" s="345"/>
      <c r="BJ1267" s="345"/>
      <c r="BK1267" s="345"/>
      <c r="BL1267" s="345"/>
      <c r="BM1267" s="345"/>
      <c r="BN1267" s="345"/>
      <c r="BO1267" s="345"/>
      <c r="BP1267" s="345"/>
      <c r="BQ1267" s="345"/>
      <c r="BR1267" s="345"/>
      <c r="BS1267" s="345"/>
      <c r="BT1267" s="345"/>
      <c r="BU1267" s="345"/>
      <c r="BV1267" s="345"/>
      <c r="BW1267" s="345"/>
      <c r="BX1267" s="345"/>
      <c r="BY1267" s="345"/>
      <c r="BZ1267" s="345"/>
      <c r="CA1267" s="345"/>
      <c r="CB1267" s="345"/>
    </row>
    <row r="1268" customFormat="false" ht="18.75" hidden="false" customHeight="false" outlineLevel="0" collapsed="false">
      <c r="B1268" s="342"/>
      <c r="C1268" s="342"/>
      <c r="D1268" s="343"/>
      <c r="E1268" s="343"/>
      <c r="F1268" s="343"/>
      <c r="G1268" s="343"/>
      <c r="H1268" s="343"/>
      <c r="I1268" s="343"/>
      <c r="J1268" s="343"/>
      <c r="K1268" s="343"/>
      <c r="L1268" s="343"/>
      <c r="M1268" s="343"/>
      <c r="N1268" s="343"/>
      <c r="O1268" s="343"/>
      <c r="P1268" s="343"/>
      <c r="Q1268" s="343"/>
      <c r="R1268" s="344"/>
      <c r="S1268" s="344"/>
      <c r="T1268" s="344"/>
      <c r="U1268" s="344"/>
      <c r="V1268" s="344"/>
      <c r="W1268" s="345"/>
      <c r="X1268" s="345"/>
      <c r="Y1268" s="345"/>
      <c r="Z1268" s="345"/>
      <c r="AA1268" s="345"/>
      <c r="AB1268" s="345"/>
      <c r="AC1268" s="345"/>
      <c r="AD1268" s="345"/>
      <c r="AE1268" s="345"/>
      <c r="AF1268" s="345"/>
      <c r="AG1268" s="345"/>
      <c r="AH1268" s="346"/>
      <c r="AI1268" s="346"/>
      <c r="AJ1268" s="345"/>
      <c r="AK1268" s="345"/>
      <c r="AL1268" s="345"/>
      <c r="AM1268" s="345"/>
      <c r="AN1268" s="345"/>
      <c r="AO1268" s="345"/>
      <c r="AP1268" s="345"/>
      <c r="AQ1268" s="345"/>
      <c r="AR1268" s="345"/>
      <c r="AS1268" s="345"/>
      <c r="AT1268" s="345"/>
      <c r="AU1268" s="345"/>
      <c r="AV1268" s="345"/>
      <c r="AW1268" s="345"/>
      <c r="AX1268" s="345"/>
      <c r="AY1268" s="345"/>
      <c r="AZ1268" s="345"/>
      <c r="BA1268" s="345"/>
      <c r="BB1268" s="345"/>
      <c r="BC1268" s="345"/>
      <c r="BD1268" s="345"/>
      <c r="BE1268" s="345"/>
      <c r="BF1268" s="345"/>
      <c r="BG1268" s="345"/>
      <c r="BH1268" s="345"/>
      <c r="BI1268" s="345"/>
      <c r="BJ1268" s="345"/>
      <c r="BK1268" s="345"/>
      <c r="BL1268" s="345"/>
      <c r="BM1268" s="345"/>
      <c r="BN1268" s="345"/>
      <c r="BO1268" s="345"/>
      <c r="BP1268" s="345"/>
      <c r="BQ1268" s="345"/>
      <c r="BR1268" s="345"/>
      <c r="BS1268" s="345"/>
      <c r="BT1268" s="345"/>
      <c r="BU1268" s="345"/>
      <c r="BV1268" s="345"/>
      <c r="BW1268" s="345"/>
      <c r="BX1268" s="345"/>
      <c r="BY1268" s="345"/>
      <c r="BZ1268" s="345"/>
      <c r="CA1268" s="345"/>
      <c r="CB1268" s="345"/>
    </row>
    <row r="1269" customFormat="false" ht="18.75" hidden="false" customHeight="false" outlineLevel="0" collapsed="false">
      <c r="B1269" s="342"/>
      <c r="C1269" s="342"/>
      <c r="D1269" s="343"/>
      <c r="E1269" s="343"/>
      <c r="F1269" s="343"/>
      <c r="G1269" s="343"/>
      <c r="H1269" s="343"/>
      <c r="I1269" s="343"/>
      <c r="J1269" s="343"/>
      <c r="K1269" s="343"/>
      <c r="L1269" s="343"/>
      <c r="M1269" s="343"/>
      <c r="N1269" s="343"/>
      <c r="O1269" s="343"/>
      <c r="P1269" s="343"/>
      <c r="Q1269" s="343"/>
      <c r="R1269" s="344"/>
      <c r="S1269" s="344"/>
      <c r="T1269" s="344"/>
      <c r="U1269" s="344"/>
      <c r="V1269" s="344"/>
      <c r="W1269" s="345"/>
      <c r="X1269" s="345"/>
      <c r="Y1269" s="345"/>
      <c r="Z1269" s="345"/>
      <c r="AA1269" s="345"/>
      <c r="AB1269" s="345"/>
      <c r="AC1269" s="345"/>
      <c r="AD1269" s="345"/>
      <c r="AE1269" s="345"/>
      <c r="AF1269" s="345"/>
      <c r="AG1269" s="345"/>
      <c r="AH1269" s="346"/>
      <c r="AI1269" s="346"/>
      <c r="AJ1269" s="345"/>
      <c r="AK1269" s="345"/>
      <c r="AL1269" s="345"/>
      <c r="AM1269" s="345"/>
      <c r="AN1269" s="345"/>
      <c r="AO1269" s="345"/>
      <c r="AP1269" s="345"/>
      <c r="AQ1269" s="345"/>
      <c r="AR1269" s="345"/>
      <c r="AS1269" s="345"/>
      <c r="AT1269" s="345"/>
      <c r="AU1269" s="345"/>
      <c r="AV1269" s="345"/>
      <c r="AW1269" s="345"/>
      <c r="AX1269" s="345"/>
      <c r="AY1269" s="345"/>
      <c r="AZ1269" s="345"/>
      <c r="BA1269" s="345"/>
      <c r="BB1269" s="345"/>
      <c r="BC1269" s="345"/>
      <c r="BD1269" s="345"/>
      <c r="BE1269" s="345"/>
      <c r="BF1269" s="345"/>
      <c r="BG1269" s="345"/>
      <c r="BH1269" s="345"/>
      <c r="BI1269" s="345"/>
      <c r="BJ1269" s="345"/>
      <c r="BK1269" s="345"/>
      <c r="BL1269" s="345"/>
      <c r="BM1269" s="345"/>
      <c r="BN1269" s="345"/>
      <c r="BO1269" s="345"/>
      <c r="BP1269" s="345"/>
      <c r="BQ1269" s="345"/>
      <c r="BR1269" s="345"/>
      <c r="BS1269" s="345"/>
      <c r="BT1269" s="345"/>
      <c r="BU1269" s="345"/>
      <c r="BV1269" s="345"/>
      <c r="BW1269" s="345"/>
      <c r="BX1269" s="345"/>
      <c r="BY1269" s="345"/>
      <c r="BZ1269" s="345"/>
      <c r="CA1269" s="345"/>
      <c r="CB1269" s="345"/>
    </row>
    <row r="1270" customFormat="false" ht="18.75" hidden="false" customHeight="false" outlineLevel="0" collapsed="false">
      <c r="B1270" s="342"/>
      <c r="C1270" s="342"/>
      <c r="D1270" s="343"/>
      <c r="E1270" s="343"/>
      <c r="F1270" s="343"/>
      <c r="G1270" s="343"/>
      <c r="H1270" s="343"/>
      <c r="I1270" s="343"/>
      <c r="J1270" s="343"/>
      <c r="K1270" s="343"/>
      <c r="L1270" s="343"/>
      <c r="M1270" s="343"/>
      <c r="N1270" s="343"/>
      <c r="O1270" s="343"/>
      <c r="P1270" s="343"/>
      <c r="Q1270" s="343"/>
      <c r="R1270" s="344"/>
      <c r="S1270" s="344"/>
      <c r="T1270" s="344"/>
      <c r="U1270" s="344"/>
      <c r="V1270" s="344"/>
      <c r="W1270" s="345"/>
      <c r="X1270" s="345"/>
      <c r="Y1270" s="345"/>
      <c r="Z1270" s="345"/>
      <c r="AA1270" s="345"/>
      <c r="AB1270" s="345"/>
      <c r="AC1270" s="345"/>
      <c r="AD1270" s="345"/>
      <c r="AE1270" s="345"/>
      <c r="AF1270" s="345"/>
      <c r="AG1270" s="345"/>
      <c r="AH1270" s="346"/>
      <c r="AI1270" s="346"/>
      <c r="AJ1270" s="345"/>
      <c r="AK1270" s="345"/>
      <c r="AL1270" s="345"/>
      <c r="AM1270" s="345"/>
      <c r="AN1270" s="345"/>
      <c r="AO1270" s="345"/>
      <c r="AP1270" s="345"/>
      <c r="AQ1270" s="345"/>
      <c r="AR1270" s="345"/>
      <c r="AS1270" s="345"/>
      <c r="AT1270" s="345"/>
      <c r="AU1270" s="345"/>
      <c r="AV1270" s="345"/>
      <c r="AW1270" s="345"/>
      <c r="AX1270" s="345"/>
      <c r="AY1270" s="345"/>
      <c r="AZ1270" s="345"/>
      <c r="BA1270" s="345"/>
      <c r="BB1270" s="345"/>
      <c r="BC1270" s="345"/>
      <c r="BD1270" s="345"/>
      <c r="BE1270" s="345"/>
      <c r="BF1270" s="345"/>
      <c r="BG1270" s="345"/>
      <c r="BH1270" s="345"/>
      <c r="BI1270" s="345"/>
      <c r="BJ1270" s="345"/>
      <c r="BK1270" s="345"/>
      <c r="BL1270" s="345"/>
      <c r="BM1270" s="345"/>
      <c r="BN1270" s="345"/>
      <c r="BO1270" s="345"/>
      <c r="BP1270" s="345"/>
      <c r="BQ1270" s="345"/>
      <c r="BR1270" s="345"/>
      <c r="BS1270" s="345"/>
      <c r="BT1270" s="345"/>
      <c r="BU1270" s="345"/>
      <c r="BV1270" s="345"/>
      <c r="BW1270" s="345"/>
      <c r="BX1270" s="345"/>
      <c r="BY1270" s="345"/>
      <c r="BZ1270" s="345"/>
      <c r="CA1270" s="345"/>
      <c r="CB1270" s="345"/>
    </row>
    <row r="1271" customFormat="false" ht="18.75" hidden="false" customHeight="false" outlineLevel="0" collapsed="false">
      <c r="B1271" s="342"/>
      <c r="C1271" s="342"/>
      <c r="D1271" s="343"/>
      <c r="E1271" s="343"/>
      <c r="F1271" s="343"/>
      <c r="G1271" s="343"/>
      <c r="H1271" s="343"/>
      <c r="I1271" s="343"/>
      <c r="J1271" s="343"/>
      <c r="K1271" s="343"/>
      <c r="L1271" s="343"/>
      <c r="M1271" s="343"/>
      <c r="N1271" s="343"/>
      <c r="O1271" s="343"/>
      <c r="P1271" s="343"/>
      <c r="Q1271" s="343"/>
      <c r="R1271" s="344"/>
      <c r="S1271" s="344"/>
      <c r="T1271" s="344"/>
      <c r="U1271" s="344"/>
      <c r="V1271" s="344"/>
      <c r="W1271" s="345"/>
      <c r="X1271" s="345"/>
      <c r="Y1271" s="345"/>
      <c r="Z1271" s="345"/>
      <c r="AA1271" s="345"/>
      <c r="AB1271" s="345"/>
      <c r="AC1271" s="345"/>
      <c r="AD1271" s="345"/>
      <c r="AE1271" s="345"/>
      <c r="AF1271" s="345"/>
      <c r="AG1271" s="345"/>
      <c r="AH1271" s="346"/>
      <c r="AI1271" s="346"/>
      <c r="AJ1271" s="345"/>
      <c r="AK1271" s="345"/>
      <c r="AL1271" s="345"/>
      <c r="AM1271" s="345"/>
      <c r="AN1271" s="345"/>
      <c r="AO1271" s="345"/>
      <c r="AP1271" s="345"/>
      <c r="AQ1271" s="345"/>
      <c r="AR1271" s="345"/>
      <c r="AS1271" s="345"/>
      <c r="AT1271" s="345"/>
      <c r="AU1271" s="345"/>
      <c r="AV1271" s="345"/>
      <c r="AW1271" s="345"/>
      <c r="AX1271" s="345"/>
      <c r="AY1271" s="345"/>
      <c r="AZ1271" s="345"/>
      <c r="BA1271" s="345"/>
      <c r="BB1271" s="345"/>
      <c r="BC1271" s="345"/>
      <c r="BD1271" s="345"/>
      <c r="BE1271" s="345"/>
      <c r="BF1271" s="345"/>
      <c r="BG1271" s="345"/>
      <c r="BH1271" s="345"/>
      <c r="BI1271" s="345"/>
      <c r="BJ1271" s="345"/>
      <c r="BK1271" s="345"/>
      <c r="BL1271" s="345"/>
      <c r="BM1271" s="345"/>
      <c r="BN1271" s="345"/>
      <c r="BO1271" s="345"/>
      <c r="BP1271" s="345"/>
      <c r="BQ1271" s="345"/>
      <c r="BR1271" s="345"/>
      <c r="BS1271" s="345"/>
      <c r="BT1271" s="345"/>
      <c r="BU1271" s="345"/>
      <c r="BV1271" s="345"/>
      <c r="BW1271" s="345"/>
      <c r="BX1271" s="345"/>
      <c r="BY1271" s="345"/>
      <c r="BZ1271" s="345"/>
      <c r="CA1271" s="345"/>
      <c r="CB1271" s="345"/>
    </row>
    <row r="1272" customFormat="false" ht="18.75" hidden="false" customHeight="false" outlineLevel="0" collapsed="false">
      <c r="B1272" s="342"/>
      <c r="C1272" s="342"/>
      <c r="D1272" s="343"/>
      <c r="E1272" s="343"/>
      <c r="F1272" s="343"/>
      <c r="G1272" s="343"/>
      <c r="H1272" s="343"/>
      <c r="I1272" s="343"/>
      <c r="J1272" s="343"/>
      <c r="K1272" s="343"/>
      <c r="L1272" s="343"/>
      <c r="M1272" s="343"/>
      <c r="N1272" s="343"/>
      <c r="O1272" s="343"/>
      <c r="P1272" s="343"/>
      <c r="Q1272" s="343"/>
      <c r="R1272" s="344"/>
      <c r="S1272" s="344"/>
      <c r="T1272" s="344"/>
      <c r="U1272" s="344"/>
      <c r="V1272" s="344"/>
      <c r="W1272" s="345"/>
      <c r="X1272" s="345"/>
      <c r="Y1272" s="345"/>
      <c r="Z1272" s="345"/>
      <c r="AA1272" s="345"/>
      <c r="AB1272" s="345"/>
      <c r="AC1272" s="345"/>
      <c r="AD1272" s="345"/>
      <c r="AE1272" s="345"/>
      <c r="AF1272" s="345"/>
      <c r="AG1272" s="345"/>
      <c r="AH1272" s="346"/>
      <c r="AI1272" s="346"/>
      <c r="AJ1272" s="345"/>
      <c r="AK1272" s="345"/>
      <c r="AL1272" s="345"/>
      <c r="AM1272" s="345"/>
      <c r="AN1272" s="345"/>
      <c r="AO1272" s="345"/>
      <c r="AP1272" s="345"/>
      <c r="AQ1272" s="345"/>
      <c r="AR1272" s="345"/>
      <c r="AS1272" s="345"/>
      <c r="AT1272" s="345"/>
      <c r="AU1272" s="345"/>
      <c r="AV1272" s="345"/>
      <c r="AW1272" s="345"/>
      <c r="AX1272" s="345"/>
      <c r="AY1272" s="345"/>
      <c r="AZ1272" s="345"/>
      <c r="BA1272" s="345"/>
      <c r="BB1272" s="345"/>
      <c r="BC1272" s="345"/>
      <c r="BD1272" s="345"/>
      <c r="BE1272" s="345"/>
      <c r="BF1272" s="345"/>
      <c r="BG1272" s="345"/>
      <c r="BH1272" s="345"/>
      <c r="BI1272" s="345"/>
      <c r="BJ1272" s="345"/>
      <c r="BK1272" s="345"/>
      <c r="BL1272" s="345"/>
      <c r="BM1272" s="345"/>
      <c r="BN1272" s="345"/>
      <c r="BO1272" s="345"/>
      <c r="BP1272" s="345"/>
      <c r="BQ1272" s="345"/>
      <c r="BR1272" s="345"/>
      <c r="BS1272" s="345"/>
      <c r="BT1272" s="345"/>
      <c r="BU1272" s="345"/>
      <c r="BV1272" s="345"/>
      <c r="BW1272" s="345"/>
      <c r="BX1272" s="345"/>
      <c r="BY1272" s="345"/>
      <c r="BZ1272" s="345"/>
      <c r="CA1272" s="345"/>
      <c r="CB1272" s="345"/>
    </row>
    <row r="1273" customFormat="false" ht="18.75" hidden="false" customHeight="false" outlineLevel="0" collapsed="false">
      <c r="B1273" s="342"/>
      <c r="C1273" s="342"/>
      <c r="D1273" s="343"/>
      <c r="E1273" s="343"/>
      <c r="F1273" s="343"/>
      <c r="G1273" s="343"/>
      <c r="H1273" s="343"/>
      <c r="I1273" s="343"/>
      <c r="J1273" s="343"/>
      <c r="K1273" s="343"/>
      <c r="L1273" s="343"/>
      <c r="M1273" s="343"/>
      <c r="N1273" s="343"/>
      <c r="O1273" s="343"/>
      <c r="P1273" s="343"/>
      <c r="Q1273" s="343"/>
      <c r="R1273" s="344"/>
      <c r="S1273" s="344"/>
      <c r="T1273" s="344"/>
      <c r="U1273" s="344"/>
      <c r="V1273" s="344"/>
      <c r="W1273" s="345"/>
      <c r="X1273" s="345"/>
      <c r="Y1273" s="345"/>
      <c r="Z1273" s="345"/>
      <c r="AA1273" s="345"/>
      <c r="AB1273" s="345"/>
      <c r="AC1273" s="345"/>
      <c r="AD1273" s="345"/>
      <c r="AE1273" s="345"/>
      <c r="AF1273" s="345"/>
      <c r="AG1273" s="345"/>
      <c r="AH1273" s="346"/>
      <c r="AI1273" s="346"/>
      <c r="AJ1273" s="345"/>
      <c r="AK1273" s="345"/>
      <c r="AL1273" s="345"/>
      <c r="AM1273" s="345"/>
      <c r="AN1273" s="345"/>
      <c r="AO1273" s="345"/>
      <c r="AP1273" s="345"/>
      <c r="AQ1273" s="345"/>
      <c r="AR1273" s="345"/>
      <c r="AS1273" s="345"/>
      <c r="AT1273" s="345"/>
      <c r="AU1273" s="345"/>
      <c r="AV1273" s="345"/>
      <c r="AW1273" s="345"/>
      <c r="AX1273" s="345"/>
      <c r="AY1273" s="345"/>
      <c r="AZ1273" s="345"/>
      <c r="BA1273" s="345"/>
      <c r="BB1273" s="345"/>
      <c r="BC1273" s="345"/>
      <c r="BD1273" s="345"/>
      <c r="BE1273" s="345"/>
      <c r="BF1273" s="345"/>
      <c r="BG1273" s="345"/>
      <c r="BH1273" s="345"/>
      <c r="BI1273" s="345"/>
      <c r="BJ1273" s="345"/>
      <c r="BK1273" s="345"/>
      <c r="BL1273" s="345"/>
      <c r="BM1273" s="345"/>
      <c r="BN1273" s="345"/>
      <c r="BO1273" s="345"/>
      <c r="BP1273" s="345"/>
      <c r="BQ1273" s="345"/>
      <c r="BR1273" s="345"/>
      <c r="BS1273" s="345"/>
      <c r="BT1273" s="345"/>
      <c r="BU1273" s="345"/>
      <c r="BV1273" s="345"/>
      <c r="BW1273" s="345"/>
      <c r="BX1273" s="345"/>
      <c r="BY1273" s="345"/>
      <c r="BZ1273" s="345"/>
      <c r="CA1273" s="345"/>
      <c r="CB1273" s="345"/>
    </row>
    <row r="1274" customFormat="false" ht="18.75" hidden="false" customHeight="false" outlineLevel="0" collapsed="false">
      <c r="B1274" s="342"/>
      <c r="C1274" s="342"/>
      <c r="D1274" s="343"/>
      <c r="E1274" s="343"/>
      <c r="F1274" s="343"/>
      <c r="G1274" s="343"/>
      <c r="H1274" s="343"/>
      <c r="I1274" s="343"/>
      <c r="J1274" s="343"/>
      <c r="K1274" s="343"/>
      <c r="L1274" s="343"/>
      <c r="M1274" s="343"/>
      <c r="N1274" s="343"/>
      <c r="O1274" s="343"/>
      <c r="P1274" s="343"/>
      <c r="Q1274" s="343"/>
      <c r="R1274" s="344"/>
      <c r="S1274" s="344"/>
      <c r="T1274" s="344"/>
      <c r="U1274" s="344"/>
      <c r="V1274" s="344"/>
      <c r="W1274" s="345"/>
      <c r="X1274" s="345"/>
      <c r="Y1274" s="345"/>
      <c r="Z1274" s="345"/>
      <c r="AA1274" s="345"/>
      <c r="AB1274" s="345"/>
      <c r="AC1274" s="345"/>
      <c r="AD1274" s="345"/>
      <c r="AE1274" s="345"/>
      <c r="AF1274" s="345"/>
      <c r="AG1274" s="345"/>
      <c r="AH1274" s="346"/>
      <c r="AI1274" s="346"/>
      <c r="AJ1274" s="345"/>
      <c r="AK1274" s="345"/>
      <c r="AL1274" s="345"/>
      <c r="AM1274" s="345"/>
      <c r="AN1274" s="345"/>
      <c r="AO1274" s="345"/>
      <c r="AP1274" s="345"/>
      <c r="AQ1274" s="345"/>
      <c r="AR1274" s="345"/>
      <c r="AS1274" s="345"/>
      <c r="AT1274" s="345"/>
      <c r="AU1274" s="345"/>
      <c r="AV1274" s="345"/>
      <c r="AW1274" s="345"/>
      <c r="AX1274" s="345"/>
      <c r="AY1274" s="345"/>
      <c r="AZ1274" s="345"/>
      <c r="BA1274" s="345"/>
      <c r="BB1274" s="345"/>
      <c r="BC1274" s="345"/>
      <c r="BD1274" s="345"/>
      <c r="BE1274" s="345"/>
      <c r="BF1274" s="345"/>
      <c r="BG1274" s="345"/>
      <c r="BH1274" s="345"/>
      <c r="BI1274" s="345"/>
      <c r="BJ1274" s="345"/>
      <c r="BK1274" s="345"/>
      <c r="BL1274" s="345"/>
      <c r="BM1274" s="345"/>
      <c r="BN1274" s="345"/>
      <c r="BO1274" s="345"/>
      <c r="BP1274" s="345"/>
      <c r="BQ1274" s="345"/>
      <c r="BR1274" s="345"/>
      <c r="BS1274" s="345"/>
      <c r="BT1274" s="345"/>
      <c r="BU1274" s="345"/>
      <c r="BV1274" s="345"/>
      <c r="BW1274" s="345"/>
      <c r="BX1274" s="345"/>
      <c r="BY1274" s="345"/>
      <c r="BZ1274" s="345"/>
      <c r="CA1274" s="345"/>
      <c r="CB1274" s="345"/>
    </row>
    <row r="1275" customFormat="false" ht="18.75" hidden="false" customHeight="false" outlineLevel="0" collapsed="false">
      <c r="B1275" s="342"/>
      <c r="C1275" s="342"/>
      <c r="D1275" s="343"/>
      <c r="E1275" s="343"/>
      <c r="F1275" s="343"/>
      <c r="G1275" s="343"/>
      <c r="H1275" s="343"/>
      <c r="I1275" s="343"/>
      <c r="J1275" s="343"/>
      <c r="K1275" s="343"/>
      <c r="L1275" s="343"/>
      <c r="M1275" s="343"/>
      <c r="N1275" s="343"/>
      <c r="O1275" s="343"/>
      <c r="P1275" s="343"/>
      <c r="Q1275" s="343"/>
      <c r="R1275" s="344"/>
      <c r="S1275" s="344"/>
      <c r="T1275" s="344"/>
      <c r="U1275" s="344"/>
      <c r="V1275" s="344"/>
      <c r="W1275" s="345"/>
      <c r="X1275" s="345"/>
      <c r="Y1275" s="345"/>
      <c r="Z1275" s="345"/>
      <c r="AA1275" s="345"/>
      <c r="AB1275" s="345"/>
      <c r="AC1275" s="345"/>
      <c r="AD1275" s="345"/>
      <c r="AE1275" s="345"/>
      <c r="AF1275" s="345"/>
      <c r="AG1275" s="345"/>
      <c r="AH1275" s="346"/>
      <c r="AI1275" s="346"/>
      <c r="AJ1275" s="345"/>
      <c r="AK1275" s="345"/>
      <c r="AL1275" s="345"/>
      <c r="AM1275" s="345"/>
      <c r="AN1275" s="345"/>
      <c r="AO1275" s="345"/>
      <c r="AP1275" s="345"/>
      <c r="AQ1275" s="345"/>
      <c r="AR1275" s="345"/>
      <c r="AS1275" s="345"/>
      <c r="AT1275" s="345"/>
      <c r="AU1275" s="345"/>
      <c r="AV1275" s="345"/>
      <c r="AW1275" s="345"/>
      <c r="AX1275" s="345"/>
      <c r="AY1275" s="345"/>
      <c r="AZ1275" s="345"/>
      <c r="BA1275" s="345"/>
      <c r="BB1275" s="345"/>
      <c r="BC1275" s="345"/>
      <c r="BD1275" s="345"/>
      <c r="BE1275" s="345"/>
      <c r="BF1275" s="345"/>
      <c r="BG1275" s="345"/>
      <c r="BH1275" s="345"/>
      <c r="BI1275" s="345"/>
      <c r="BJ1275" s="345"/>
      <c r="BK1275" s="345"/>
      <c r="BL1275" s="345"/>
      <c r="BM1275" s="345"/>
      <c r="BN1275" s="345"/>
      <c r="BO1275" s="345"/>
      <c r="BP1275" s="345"/>
      <c r="BQ1275" s="345"/>
      <c r="BR1275" s="345"/>
      <c r="BS1275" s="345"/>
      <c r="BT1275" s="345"/>
      <c r="BU1275" s="345"/>
      <c r="BV1275" s="345"/>
      <c r="BW1275" s="345"/>
      <c r="BX1275" s="345"/>
      <c r="BY1275" s="345"/>
      <c r="BZ1275" s="345"/>
      <c r="CA1275" s="345"/>
      <c r="CB1275" s="345"/>
    </row>
    <row r="1276" customFormat="false" ht="18.75" hidden="false" customHeight="false" outlineLevel="0" collapsed="false">
      <c r="B1276" s="342"/>
      <c r="C1276" s="342"/>
      <c r="D1276" s="343"/>
      <c r="E1276" s="343"/>
      <c r="F1276" s="343"/>
      <c r="G1276" s="343"/>
      <c r="H1276" s="343"/>
      <c r="I1276" s="343"/>
      <c r="J1276" s="343"/>
      <c r="K1276" s="343"/>
      <c r="L1276" s="343"/>
      <c r="M1276" s="343"/>
      <c r="N1276" s="343"/>
      <c r="O1276" s="343"/>
      <c r="P1276" s="343"/>
      <c r="Q1276" s="343"/>
      <c r="R1276" s="344"/>
      <c r="S1276" s="344"/>
      <c r="T1276" s="344"/>
      <c r="U1276" s="344"/>
      <c r="V1276" s="344"/>
      <c r="W1276" s="345"/>
      <c r="X1276" s="345"/>
      <c r="Y1276" s="345"/>
      <c r="Z1276" s="345"/>
      <c r="AA1276" s="345"/>
      <c r="AB1276" s="345"/>
      <c r="AC1276" s="345"/>
      <c r="AD1276" s="345"/>
      <c r="AE1276" s="345"/>
      <c r="AF1276" s="345"/>
      <c r="AG1276" s="345"/>
      <c r="AH1276" s="346"/>
      <c r="AI1276" s="346"/>
      <c r="AJ1276" s="345"/>
      <c r="AK1276" s="345"/>
      <c r="AL1276" s="345"/>
      <c r="AM1276" s="345"/>
      <c r="AN1276" s="345"/>
      <c r="AO1276" s="345"/>
      <c r="AP1276" s="345"/>
      <c r="AQ1276" s="345"/>
      <c r="AR1276" s="345"/>
      <c r="AS1276" s="345"/>
      <c r="AT1276" s="345"/>
      <c r="AU1276" s="345"/>
      <c r="AV1276" s="345"/>
      <c r="AW1276" s="345"/>
      <c r="AX1276" s="345"/>
      <c r="AY1276" s="345"/>
      <c r="AZ1276" s="345"/>
      <c r="BA1276" s="345"/>
      <c r="BB1276" s="345"/>
      <c r="BC1276" s="345"/>
      <c r="BD1276" s="345"/>
      <c r="BE1276" s="345"/>
      <c r="BF1276" s="345"/>
      <c r="BG1276" s="345"/>
      <c r="BH1276" s="345"/>
      <c r="BI1276" s="345"/>
      <c r="BJ1276" s="345"/>
      <c r="BK1276" s="345"/>
      <c r="BL1276" s="345"/>
      <c r="BM1276" s="345"/>
      <c r="BN1276" s="345"/>
      <c r="BO1276" s="345"/>
      <c r="BP1276" s="345"/>
      <c r="BQ1276" s="345"/>
      <c r="BR1276" s="345"/>
      <c r="BS1276" s="345"/>
      <c r="BT1276" s="345"/>
      <c r="BU1276" s="345"/>
      <c r="BV1276" s="345"/>
      <c r="BW1276" s="345"/>
      <c r="BX1276" s="345"/>
      <c r="BY1276" s="345"/>
      <c r="BZ1276" s="345"/>
      <c r="CA1276" s="345"/>
      <c r="CB1276" s="345"/>
    </row>
    <row r="1277" customFormat="false" ht="18.75" hidden="false" customHeight="false" outlineLevel="0" collapsed="false">
      <c r="B1277" s="342"/>
      <c r="C1277" s="342"/>
      <c r="D1277" s="343"/>
      <c r="E1277" s="343"/>
      <c r="F1277" s="343"/>
      <c r="G1277" s="343"/>
      <c r="H1277" s="343"/>
      <c r="I1277" s="343"/>
      <c r="J1277" s="343"/>
      <c r="K1277" s="343"/>
      <c r="L1277" s="343"/>
      <c r="M1277" s="343"/>
      <c r="N1277" s="343"/>
      <c r="O1277" s="343"/>
      <c r="P1277" s="343"/>
      <c r="Q1277" s="343"/>
      <c r="R1277" s="344"/>
      <c r="S1277" s="344"/>
      <c r="T1277" s="344"/>
      <c r="U1277" s="344"/>
      <c r="V1277" s="344"/>
      <c r="W1277" s="345"/>
      <c r="X1277" s="345"/>
      <c r="Y1277" s="345"/>
      <c r="Z1277" s="345"/>
      <c r="AA1277" s="345"/>
      <c r="AB1277" s="345"/>
      <c r="AC1277" s="345"/>
      <c r="AD1277" s="345"/>
      <c r="AE1277" s="345"/>
      <c r="AF1277" s="345"/>
      <c r="AG1277" s="345"/>
      <c r="AH1277" s="346"/>
      <c r="AI1277" s="346"/>
      <c r="AJ1277" s="345"/>
      <c r="AK1277" s="345"/>
      <c r="AL1277" s="345"/>
      <c r="AM1277" s="345"/>
      <c r="AN1277" s="345"/>
      <c r="AO1277" s="345"/>
      <c r="AP1277" s="345"/>
      <c r="AQ1277" s="345"/>
      <c r="AR1277" s="345"/>
      <c r="AS1277" s="345"/>
      <c r="AT1277" s="345"/>
      <c r="AU1277" s="345"/>
      <c r="AV1277" s="345"/>
      <c r="AW1277" s="345"/>
      <c r="AX1277" s="345"/>
      <c r="AY1277" s="345"/>
      <c r="AZ1277" s="345"/>
      <c r="BA1277" s="345"/>
      <c r="BB1277" s="345"/>
      <c r="BC1277" s="345"/>
      <c r="BD1277" s="345"/>
      <c r="BE1277" s="345"/>
      <c r="BF1277" s="345"/>
      <c r="BG1277" s="345"/>
      <c r="BH1277" s="345"/>
      <c r="BI1277" s="345"/>
      <c r="BJ1277" s="345"/>
      <c r="BK1277" s="345"/>
      <c r="BL1277" s="345"/>
      <c r="BM1277" s="345"/>
      <c r="BN1277" s="345"/>
      <c r="BO1277" s="345"/>
      <c r="BP1277" s="345"/>
      <c r="BQ1277" s="345"/>
      <c r="BR1277" s="345"/>
      <c r="BS1277" s="345"/>
      <c r="BT1277" s="345"/>
      <c r="BU1277" s="345"/>
      <c r="BV1277" s="345"/>
      <c r="BW1277" s="345"/>
      <c r="BX1277" s="345"/>
      <c r="BY1277" s="345"/>
      <c r="BZ1277" s="345"/>
      <c r="CA1277" s="345"/>
      <c r="CB1277" s="345"/>
    </row>
    <row r="1278" customFormat="false" ht="18.75" hidden="false" customHeight="false" outlineLevel="0" collapsed="false">
      <c r="B1278" s="342"/>
      <c r="C1278" s="342"/>
      <c r="D1278" s="343"/>
      <c r="E1278" s="343"/>
      <c r="F1278" s="343"/>
      <c r="G1278" s="343"/>
      <c r="H1278" s="343"/>
      <c r="I1278" s="343"/>
      <c r="J1278" s="343"/>
      <c r="K1278" s="343"/>
      <c r="L1278" s="343"/>
      <c r="M1278" s="343"/>
      <c r="N1278" s="343"/>
      <c r="O1278" s="343"/>
      <c r="P1278" s="343"/>
      <c r="Q1278" s="343"/>
      <c r="R1278" s="344"/>
      <c r="S1278" s="344"/>
      <c r="T1278" s="344"/>
      <c r="U1278" s="344"/>
      <c r="V1278" s="344"/>
      <c r="W1278" s="345"/>
      <c r="X1278" s="345"/>
      <c r="Y1278" s="345"/>
      <c r="Z1278" s="345"/>
      <c r="AA1278" s="345"/>
      <c r="AB1278" s="345"/>
      <c r="AC1278" s="345"/>
      <c r="AD1278" s="345"/>
      <c r="AE1278" s="345"/>
      <c r="AF1278" s="345"/>
      <c r="AG1278" s="345"/>
      <c r="AH1278" s="346"/>
      <c r="AI1278" s="346"/>
      <c r="AJ1278" s="345"/>
      <c r="AK1278" s="345"/>
      <c r="AL1278" s="345"/>
      <c r="AM1278" s="345"/>
      <c r="AN1278" s="345"/>
      <c r="AO1278" s="345"/>
      <c r="AP1278" s="345"/>
      <c r="AQ1278" s="345"/>
      <c r="AR1278" s="345"/>
      <c r="AS1278" s="345"/>
      <c r="AT1278" s="345"/>
      <c r="AU1278" s="345"/>
      <c r="AV1278" s="345"/>
      <c r="AW1278" s="345"/>
      <c r="AX1278" s="345"/>
      <c r="AY1278" s="345"/>
      <c r="AZ1278" s="345"/>
      <c r="BA1278" s="345"/>
      <c r="BB1278" s="345"/>
      <c r="BC1278" s="345"/>
      <c r="BD1278" s="345"/>
      <c r="BE1278" s="345"/>
      <c r="BF1278" s="345"/>
      <c r="BG1278" s="345"/>
      <c r="BH1278" s="345"/>
      <c r="BI1278" s="345"/>
      <c r="BJ1278" s="345"/>
      <c r="BK1278" s="345"/>
      <c r="BL1278" s="345"/>
      <c r="BM1278" s="345"/>
      <c r="BN1278" s="345"/>
      <c r="BO1278" s="345"/>
      <c r="BP1278" s="345"/>
      <c r="BQ1278" s="345"/>
      <c r="BR1278" s="345"/>
      <c r="BS1278" s="345"/>
      <c r="BT1278" s="345"/>
      <c r="BU1278" s="345"/>
      <c r="BV1278" s="345"/>
      <c r="BW1278" s="345"/>
      <c r="BX1278" s="345"/>
      <c r="BY1278" s="345"/>
      <c r="BZ1278" s="345"/>
      <c r="CA1278" s="345"/>
      <c r="CB1278" s="345"/>
    </row>
    <row r="1279" customFormat="false" ht="18.75" hidden="false" customHeight="false" outlineLevel="0" collapsed="false">
      <c r="B1279" s="342"/>
      <c r="C1279" s="342"/>
      <c r="D1279" s="343"/>
      <c r="E1279" s="343"/>
      <c r="F1279" s="343"/>
      <c r="G1279" s="343"/>
      <c r="H1279" s="343"/>
      <c r="I1279" s="343"/>
      <c r="J1279" s="343"/>
      <c r="K1279" s="343"/>
      <c r="L1279" s="343"/>
      <c r="M1279" s="343"/>
      <c r="N1279" s="343"/>
      <c r="O1279" s="343"/>
      <c r="P1279" s="343"/>
      <c r="Q1279" s="343"/>
      <c r="R1279" s="344"/>
      <c r="S1279" s="344"/>
      <c r="T1279" s="344"/>
      <c r="U1279" s="344"/>
      <c r="V1279" s="344"/>
      <c r="W1279" s="345"/>
      <c r="X1279" s="345"/>
      <c r="Y1279" s="345"/>
      <c r="Z1279" s="345"/>
      <c r="AA1279" s="345"/>
      <c r="AB1279" s="345"/>
      <c r="AC1279" s="345"/>
      <c r="AD1279" s="345"/>
      <c r="AE1279" s="345"/>
      <c r="AF1279" s="345"/>
      <c r="AG1279" s="345"/>
      <c r="AH1279" s="346"/>
      <c r="AI1279" s="346"/>
      <c r="AJ1279" s="345"/>
      <c r="AK1279" s="345"/>
      <c r="AL1279" s="345"/>
      <c r="AM1279" s="345"/>
      <c r="AN1279" s="345"/>
      <c r="AO1279" s="345"/>
      <c r="AP1279" s="345"/>
      <c r="AQ1279" s="345"/>
      <c r="AR1279" s="345"/>
      <c r="AS1279" s="345"/>
      <c r="AT1279" s="345"/>
      <c r="AU1279" s="345"/>
      <c r="AV1279" s="345"/>
      <c r="AW1279" s="345"/>
      <c r="AX1279" s="345"/>
      <c r="AY1279" s="345"/>
      <c r="AZ1279" s="345"/>
      <c r="BA1279" s="345"/>
      <c r="BB1279" s="345"/>
      <c r="BC1279" s="345"/>
      <c r="BD1279" s="345"/>
      <c r="BE1279" s="345"/>
      <c r="BF1279" s="345"/>
      <c r="BG1279" s="345"/>
      <c r="BH1279" s="345"/>
      <c r="BI1279" s="345"/>
      <c r="BJ1279" s="345"/>
      <c r="BK1279" s="345"/>
      <c r="BL1279" s="345"/>
      <c r="BM1279" s="345"/>
      <c r="BN1279" s="345"/>
      <c r="BO1279" s="345"/>
      <c r="BP1279" s="345"/>
      <c r="BQ1279" s="345"/>
      <c r="BR1279" s="345"/>
      <c r="BS1279" s="345"/>
      <c r="BT1279" s="345"/>
      <c r="BU1279" s="345"/>
      <c r="BV1279" s="345"/>
      <c r="BW1279" s="345"/>
      <c r="BX1279" s="345"/>
      <c r="BY1279" s="345"/>
      <c r="BZ1279" s="345"/>
      <c r="CA1279" s="345"/>
      <c r="CB1279" s="345"/>
    </row>
    <row r="1280" customFormat="false" ht="18.75" hidden="false" customHeight="false" outlineLevel="0" collapsed="false">
      <c r="B1280" s="342"/>
      <c r="C1280" s="342"/>
      <c r="D1280" s="343"/>
      <c r="E1280" s="343"/>
      <c r="F1280" s="343"/>
      <c r="G1280" s="343"/>
      <c r="H1280" s="343"/>
      <c r="I1280" s="343"/>
      <c r="J1280" s="343"/>
      <c r="K1280" s="343"/>
      <c r="L1280" s="343"/>
      <c r="M1280" s="343"/>
      <c r="N1280" s="343"/>
      <c r="O1280" s="343"/>
      <c r="P1280" s="343"/>
      <c r="Q1280" s="343"/>
      <c r="R1280" s="344"/>
      <c r="S1280" s="344"/>
      <c r="T1280" s="344"/>
      <c r="U1280" s="344"/>
      <c r="V1280" s="344"/>
      <c r="W1280" s="345"/>
      <c r="X1280" s="345"/>
      <c r="Y1280" s="345"/>
      <c r="Z1280" s="345"/>
      <c r="AA1280" s="345"/>
      <c r="AB1280" s="345"/>
      <c r="AC1280" s="345"/>
      <c r="AD1280" s="345"/>
      <c r="AE1280" s="345"/>
      <c r="AF1280" s="345"/>
      <c r="AG1280" s="345"/>
      <c r="AH1280" s="346"/>
      <c r="AI1280" s="346"/>
      <c r="AJ1280" s="345"/>
      <c r="AK1280" s="345"/>
      <c r="AL1280" s="345"/>
      <c r="AM1280" s="345"/>
      <c r="AN1280" s="345"/>
      <c r="AO1280" s="345"/>
      <c r="AP1280" s="345"/>
      <c r="AQ1280" s="345"/>
      <c r="AR1280" s="345"/>
      <c r="AS1280" s="345"/>
      <c r="AT1280" s="345"/>
      <c r="AU1280" s="345"/>
      <c r="AV1280" s="345"/>
      <c r="AW1280" s="345"/>
      <c r="AX1280" s="345"/>
      <c r="AY1280" s="345"/>
      <c r="AZ1280" s="345"/>
      <c r="BA1280" s="345"/>
      <c r="BB1280" s="345"/>
      <c r="BC1280" s="345"/>
      <c r="BD1280" s="345"/>
      <c r="BE1280" s="345"/>
      <c r="BF1280" s="345"/>
      <c r="BG1280" s="345"/>
      <c r="BH1280" s="345"/>
      <c r="BI1280" s="345"/>
      <c r="BJ1280" s="345"/>
      <c r="BK1280" s="345"/>
      <c r="BL1280" s="345"/>
      <c r="BM1280" s="345"/>
      <c r="BN1280" s="345"/>
      <c r="BO1280" s="345"/>
      <c r="BP1280" s="345"/>
      <c r="BQ1280" s="345"/>
      <c r="BR1280" s="345"/>
      <c r="BS1280" s="345"/>
      <c r="BT1280" s="345"/>
      <c r="BU1280" s="345"/>
      <c r="BV1280" s="345"/>
      <c r="BW1280" s="345"/>
      <c r="BX1280" s="345"/>
      <c r="BY1280" s="345"/>
      <c r="BZ1280" s="345"/>
      <c r="CA1280" s="345"/>
      <c r="CB1280" s="345"/>
    </row>
    <row r="1281" customFormat="false" ht="18.75" hidden="false" customHeight="false" outlineLevel="0" collapsed="false">
      <c r="B1281" s="342"/>
      <c r="C1281" s="342"/>
      <c r="D1281" s="343"/>
      <c r="E1281" s="343"/>
      <c r="F1281" s="343"/>
      <c r="G1281" s="343"/>
      <c r="H1281" s="343"/>
      <c r="I1281" s="343"/>
      <c r="J1281" s="343"/>
      <c r="K1281" s="343"/>
      <c r="L1281" s="343"/>
      <c r="M1281" s="343"/>
      <c r="N1281" s="343"/>
      <c r="O1281" s="343"/>
      <c r="P1281" s="343"/>
      <c r="Q1281" s="343"/>
      <c r="R1281" s="344"/>
      <c r="S1281" s="344"/>
      <c r="T1281" s="344"/>
      <c r="U1281" s="344"/>
      <c r="V1281" s="344"/>
      <c r="W1281" s="345"/>
      <c r="X1281" s="345"/>
      <c r="Y1281" s="345"/>
      <c r="Z1281" s="345"/>
      <c r="AA1281" s="345"/>
      <c r="AB1281" s="345"/>
      <c r="AC1281" s="345"/>
      <c r="AD1281" s="345"/>
      <c r="AE1281" s="345"/>
      <c r="AF1281" s="345"/>
      <c r="AG1281" s="345"/>
      <c r="AH1281" s="346"/>
      <c r="AI1281" s="346"/>
      <c r="AJ1281" s="345"/>
      <c r="AK1281" s="345"/>
      <c r="AL1281" s="345"/>
      <c r="AM1281" s="345"/>
      <c r="AN1281" s="345"/>
      <c r="AO1281" s="345"/>
      <c r="AP1281" s="345"/>
      <c r="AQ1281" s="345"/>
      <c r="AR1281" s="345"/>
      <c r="AS1281" s="345"/>
      <c r="AT1281" s="345"/>
      <c r="AU1281" s="345"/>
      <c r="AV1281" s="345"/>
      <c r="AW1281" s="345"/>
      <c r="AX1281" s="345"/>
      <c r="AY1281" s="345"/>
      <c r="AZ1281" s="345"/>
      <c r="BA1281" s="345"/>
      <c r="BB1281" s="345"/>
      <c r="BC1281" s="345"/>
      <c r="BD1281" s="345"/>
      <c r="BE1281" s="345"/>
      <c r="BF1281" s="345"/>
      <c r="BG1281" s="345"/>
      <c r="BH1281" s="345"/>
      <c r="BI1281" s="345"/>
      <c r="BJ1281" s="345"/>
      <c r="BK1281" s="345"/>
      <c r="BL1281" s="345"/>
      <c r="BM1281" s="345"/>
      <c r="BN1281" s="345"/>
      <c r="BO1281" s="345"/>
      <c r="BP1281" s="345"/>
      <c r="BQ1281" s="345"/>
      <c r="BR1281" s="345"/>
      <c r="BS1281" s="345"/>
      <c r="BT1281" s="345"/>
      <c r="BU1281" s="345"/>
      <c r="BV1281" s="345"/>
      <c r="BW1281" s="345"/>
      <c r="BX1281" s="345"/>
      <c r="BY1281" s="345"/>
      <c r="BZ1281" s="345"/>
      <c r="CA1281" s="345"/>
      <c r="CB1281" s="345"/>
    </row>
    <row r="1282" customFormat="false" ht="18.75" hidden="false" customHeight="false" outlineLevel="0" collapsed="false">
      <c r="B1282" s="342"/>
      <c r="C1282" s="342"/>
      <c r="D1282" s="343"/>
      <c r="E1282" s="343"/>
      <c r="F1282" s="343"/>
      <c r="G1282" s="343"/>
      <c r="H1282" s="343"/>
      <c r="I1282" s="343"/>
      <c r="J1282" s="343"/>
      <c r="K1282" s="343"/>
      <c r="L1282" s="343"/>
      <c r="M1282" s="343"/>
      <c r="N1282" s="343"/>
      <c r="O1282" s="343"/>
      <c r="P1282" s="343"/>
      <c r="Q1282" s="343"/>
      <c r="R1282" s="344"/>
      <c r="S1282" s="344"/>
      <c r="T1282" s="344"/>
      <c r="U1282" s="344"/>
      <c r="V1282" s="344"/>
      <c r="W1282" s="345"/>
      <c r="X1282" s="345"/>
      <c r="Y1282" s="345"/>
      <c r="Z1282" s="345"/>
      <c r="AA1282" s="345"/>
      <c r="AB1282" s="345"/>
      <c r="AC1282" s="345"/>
      <c r="AD1282" s="345"/>
      <c r="AE1282" s="345"/>
      <c r="AF1282" s="345"/>
      <c r="AG1282" s="345"/>
      <c r="AH1282" s="346"/>
      <c r="AI1282" s="346"/>
      <c r="AJ1282" s="345"/>
      <c r="AK1282" s="345"/>
      <c r="AL1282" s="345"/>
      <c r="AM1282" s="345"/>
      <c r="AN1282" s="345"/>
      <c r="AO1282" s="345"/>
      <c r="AP1282" s="345"/>
      <c r="AQ1282" s="345"/>
      <c r="AR1282" s="345"/>
      <c r="AS1282" s="345"/>
      <c r="AT1282" s="345"/>
      <c r="AU1282" s="345"/>
      <c r="AV1282" s="345"/>
      <c r="AW1282" s="345"/>
      <c r="AX1282" s="345"/>
      <c r="AY1282" s="345"/>
      <c r="AZ1282" s="345"/>
      <c r="BA1282" s="345"/>
      <c r="BB1282" s="345"/>
      <c r="BC1282" s="345"/>
      <c r="BD1282" s="345"/>
      <c r="BE1282" s="345"/>
      <c r="BF1282" s="345"/>
      <c r="BG1282" s="345"/>
      <c r="BH1282" s="345"/>
      <c r="BI1282" s="345"/>
      <c r="BJ1282" s="345"/>
      <c r="BK1282" s="345"/>
      <c r="BL1282" s="345"/>
      <c r="BM1282" s="345"/>
      <c r="BN1282" s="345"/>
      <c r="BO1282" s="345"/>
      <c r="BP1282" s="345"/>
      <c r="BQ1282" s="345"/>
      <c r="BR1282" s="345"/>
      <c r="BS1282" s="345"/>
      <c r="BT1282" s="345"/>
      <c r="BU1282" s="345"/>
      <c r="BV1282" s="345"/>
      <c r="BW1282" s="345"/>
      <c r="BX1282" s="345"/>
      <c r="BY1282" s="345"/>
      <c r="BZ1282" s="345"/>
      <c r="CA1282" s="345"/>
      <c r="CB1282" s="345"/>
    </row>
    <row r="1283" customFormat="false" ht="18.75" hidden="false" customHeight="false" outlineLevel="0" collapsed="false">
      <c r="B1283" s="342"/>
      <c r="C1283" s="342"/>
      <c r="D1283" s="343"/>
      <c r="E1283" s="343"/>
      <c r="F1283" s="343"/>
      <c r="G1283" s="343"/>
      <c r="H1283" s="343"/>
      <c r="I1283" s="343"/>
      <c r="J1283" s="343"/>
      <c r="K1283" s="343"/>
      <c r="L1283" s="343"/>
      <c r="M1283" s="343"/>
      <c r="N1283" s="343"/>
      <c r="O1283" s="343"/>
      <c r="P1283" s="343"/>
      <c r="Q1283" s="343"/>
      <c r="R1283" s="344"/>
      <c r="S1283" s="344"/>
      <c r="T1283" s="344"/>
      <c r="U1283" s="344"/>
      <c r="V1283" s="344"/>
      <c r="W1283" s="345"/>
      <c r="X1283" s="345"/>
      <c r="Y1283" s="345"/>
      <c r="Z1283" s="345"/>
      <c r="AA1283" s="345"/>
      <c r="AB1283" s="345"/>
      <c r="AC1283" s="345"/>
      <c r="AD1283" s="345"/>
      <c r="AE1283" s="345"/>
      <c r="AF1283" s="345"/>
      <c r="AG1283" s="345"/>
      <c r="AH1283" s="346"/>
      <c r="AI1283" s="346"/>
      <c r="AJ1283" s="345"/>
      <c r="AK1283" s="345"/>
      <c r="AL1283" s="345"/>
      <c r="AM1283" s="345"/>
      <c r="AN1283" s="345"/>
      <c r="AO1283" s="345"/>
      <c r="AP1283" s="345"/>
      <c r="AQ1283" s="345"/>
      <c r="AR1283" s="345"/>
      <c r="AS1283" s="345"/>
      <c r="AT1283" s="345"/>
      <c r="AU1283" s="345"/>
      <c r="AV1283" s="345"/>
      <c r="AW1283" s="345"/>
      <c r="AX1283" s="345"/>
      <c r="AY1283" s="345"/>
      <c r="AZ1283" s="345"/>
      <c r="BA1283" s="345"/>
      <c r="BB1283" s="345"/>
      <c r="BC1283" s="345"/>
      <c r="BD1283" s="345"/>
      <c r="BE1283" s="345"/>
      <c r="BF1283" s="345"/>
      <c r="BG1283" s="345"/>
      <c r="BH1283" s="345"/>
      <c r="BI1283" s="345"/>
      <c r="BJ1283" s="345"/>
      <c r="BK1283" s="345"/>
      <c r="BL1283" s="345"/>
      <c r="BM1283" s="345"/>
      <c r="BN1283" s="345"/>
      <c r="BO1283" s="345"/>
      <c r="BP1283" s="345"/>
      <c r="BQ1283" s="345"/>
      <c r="BR1283" s="345"/>
      <c r="BS1283" s="345"/>
      <c r="BT1283" s="345"/>
      <c r="BU1283" s="345"/>
      <c r="BV1283" s="345"/>
      <c r="BW1283" s="345"/>
      <c r="BX1283" s="345"/>
      <c r="BY1283" s="345"/>
      <c r="BZ1283" s="345"/>
      <c r="CA1283" s="345"/>
      <c r="CB1283" s="345"/>
    </row>
    <row r="1284" customFormat="false" ht="18.75" hidden="false" customHeight="false" outlineLevel="0" collapsed="false">
      <c r="B1284" s="342"/>
      <c r="C1284" s="342"/>
      <c r="D1284" s="343"/>
      <c r="E1284" s="343"/>
      <c r="F1284" s="343"/>
      <c r="G1284" s="343"/>
      <c r="H1284" s="343"/>
      <c r="I1284" s="343"/>
      <c r="J1284" s="343"/>
      <c r="K1284" s="343"/>
      <c r="L1284" s="343"/>
      <c r="M1284" s="343"/>
      <c r="N1284" s="343"/>
      <c r="O1284" s="343"/>
      <c r="P1284" s="343"/>
      <c r="Q1284" s="343"/>
      <c r="R1284" s="344"/>
      <c r="S1284" s="344"/>
      <c r="T1284" s="344"/>
      <c r="U1284" s="344"/>
      <c r="V1284" s="344"/>
      <c r="W1284" s="345"/>
      <c r="X1284" s="345"/>
      <c r="Y1284" s="345"/>
      <c r="Z1284" s="345"/>
      <c r="AA1284" s="345"/>
      <c r="AB1284" s="345"/>
      <c r="AC1284" s="345"/>
      <c r="AD1284" s="345"/>
      <c r="AE1284" s="345"/>
      <c r="AF1284" s="345"/>
      <c r="AG1284" s="345"/>
      <c r="AH1284" s="346"/>
      <c r="AI1284" s="346"/>
      <c r="AJ1284" s="345"/>
      <c r="AK1284" s="345"/>
      <c r="AL1284" s="345"/>
      <c r="AM1284" s="345"/>
      <c r="AN1284" s="345"/>
      <c r="AO1284" s="345"/>
      <c r="AP1284" s="345"/>
      <c r="AQ1284" s="345"/>
      <c r="AR1284" s="345"/>
      <c r="AS1284" s="345"/>
      <c r="AT1284" s="345"/>
      <c r="AU1284" s="345"/>
      <c r="AV1284" s="345"/>
      <c r="AW1284" s="345"/>
      <c r="AX1284" s="345"/>
      <c r="AY1284" s="345"/>
      <c r="AZ1284" s="345"/>
      <c r="BA1284" s="345"/>
      <c r="BB1284" s="345"/>
      <c r="BC1284" s="345"/>
      <c r="BD1284" s="345"/>
      <c r="BE1284" s="345"/>
      <c r="BF1284" s="345"/>
      <c r="BG1284" s="345"/>
      <c r="BH1284" s="345"/>
      <c r="BI1284" s="345"/>
      <c r="BJ1284" s="345"/>
      <c r="BK1284" s="345"/>
      <c r="BL1284" s="345"/>
      <c r="BM1284" s="345"/>
      <c r="BN1284" s="345"/>
      <c r="BO1284" s="345"/>
      <c r="BP1284" s="345"/>
      <c r="BQ1284" s="345"/>
      <c r="BR1284" s="345"/>
      <c r="BS1284" s="345"/>
      <c r="BT1284" s="345"/>
      <c r="BU1284" s="345"/>
      <c r="BV1284" s="345"/>
      <c r="BW1284" s="345"/>
      <c r="BX1284" s="345"/>
      <c r="BY1284" s="345"/>
      <c r="BZ1284" s="345"/>
      <c r="CA1284" s="345"/>
      <c r="CB1284" s="345"/>
    </row>
    <row r="1285" customFormat="false" ht="18.75" hidden="false" customHeight="false" outlineLevel="0" collapsed="false">
      <c r="B1285" s="342"/>
      <c r="C1285" s="342"/>
      <c r="D1285" s="343"/>
      <c r="E1285" s="343"/>
      <c r="F1285" s="343"/>
      <c r="G1285" s="343"/>
      <c r="H1285" s="343"/>
      <c r="I1285" s="343"/>
      <c r="J1285" s="343"/>
      <c r="K1285" s="343"/>
      <c r="L1285" s="343"/>
      <c r="M1285" s="343"/>
      <c r="N1285" s="343"/>
      <c r="O1285" s="343"/>
      <c r="P1285" s="343"/>
      <c r="Q1285" s="343"/>
      <c r="R1285" s="344"/>
      <c r="S1285" s="344"/>
      <c r="T1285" s="344"/>
      <c r="U1285" s="344"/>
      <c r="V1285" s="344"/>
      <c r="W1285" s="345"/>
      <c r="X1285" s="345"/>
      <c r="Y1285" s="345"/>
      <c r="Z1285" s="345"/>
      <c r="AA1285" s="345"/>
      <c r="AB1285" s="345"/>
      <c r="AC1285" s="345"/>
      <c r="AD1285" s="345"/>
      <c r="AE1285" s="345"/>
      <c r="AF1285" s="345"/>
      <c r="AG1285" s="345"/>
      <c r="AH1285" s="346"/>
      <c r="AI1285" s="346"/>
      <c r="AJ1285" s="345"/>
      <c r="AK1285" s="345"/>
      <c r="AL1285" s="345"/>
      <c r="AM1285" s="345"/>
      <c r="AN1285" s="345"/>
      <c r="AO1285" s="345"/>
      <c r="AP1285" s="345"/>
      <c r="AQ1285" s="345"/>
      <c r="AR1285" s="345"/>
      <c r="AS1285" s="345"/>
      <c r="AT1285" s="345"/>
      <c r="AU1285" s="345"/>
      <c r="AV1285" s="345"/>
      <c r="AW1285" s="345"/>
      <c r="AX1285" s="345"/>
      <c r="AY1285" s="345"/>
      <c r="AZ1285" s="345"/>
      <c r="BA1285" s="345"/>
      <c r="BB1285" s="345"/>
      <c r="BC1285" s="345"/>
      <c r="BD1285" s="345"/>
      <c r="BE1285" s="345"/>
      <c r="BF1285" s="345"/>
      <c r="BG1285" s="345"/>
      <c r="BH1285" s="345"/>
      <c r="BI1285" s="345"/>
      <c r="BJ1285" s="345"/>
      <c r="BK1285" s="345"/>
      <c r="BL1285" s="345"/>
      <c r="BM1285" s="345"/>
      <c r="BN1285" s="345"/>
      <c r="BO1285" s="345"/>
      <c r="BP1285" s="345"/>
      <c r="BQ1285" s="345"/>
      <c r="BR1285" s="345"/>
      <c r="BS1285" s="345"/>
      <c r="BT1285" s="345"/>
      <c r="BU1285" s="345"/>
      <c r="BV1285" s="345"/>
      <c r="BW1285" s="345"/>
      <c r="BX1285" s="345"/>
      <c r="BY1285" s="345"/>
      <c r="BZ1285" s="345"/>
      <c r="CA1285" s="345"/>
      <c r="CB1285" s="345"/>
    </row>
    <row r="1286" customFormat="false" ht="18.75" hidden="false" customHeight="false" outlineLevel="0" collapsed="false">
      <c r="B1286" s="342"/>
      <c r="C1286" s="342"/>
      <c r="D1286" s="343"/>
      <c r="E1286" s="343"/>
      <c r="F1286" s="343"/>
      <c r="G1286" s="343"/>
      <c r="H1286" s="343"/>
      <c r="I1286" s="343"/>
      <c r="J1286" s="343"/>
      <c r="K1286" s="343"/>
      <c r="L1286" s="343"/>
      <c r="M1286" s="343"/>
      <c r="N1286" s="343"/>
      <c r="O1286" s="343"/>
      <c r="P1286" s="343"/>
      <c r="Q1286" s="343"/>
      <c r="R1286" s="344"/>
      <c r="S1286" s="344"/>
      <c r="T1286" s="344"/>
      <c r="U1286" s="344"/>
      <c r="V1286" s="344"/>
      <c r="W1286" s="345"/>
      <c r="X1286" s="345"/>
      <c r="Y1286" s="345"/>
      <c r="Z1286" s="345"/>
      <c r="AA1286" s="345"/>
      <c r="AB1286" s="345"/>
      <c r="AC1286" s="345"/>
      <c r="AD1286" s="345"/>
      <c r="AE1286" s="345"/>
      <c r="AF1286" s="345"/>
      <c r="AG1286" s="345"/>
      <c r="AH1286" s="346"/>
      <c r="AI1286" s="346"/>
      <c r="AJ1286" s="345"/>
      <c r="AK1286" s="345"/>
      <c r="AL1286" s="345"/>
      <c r="AM1286" s="345"/>
      <c r="AN1286" s="345"/>
      <c r="AO1286" s="345"/>
      <c r="AP1286" s="345"/>
      <c r="AQ1286" s="345"/>
      <c r="AR1286" s="345"/>
      <c r="AS1286" s="345"/>
      <c r="AT1286" s="345"/>
      <c r="AU1286" s="345"/>
      <c r="AV1286" s="345"/>
      <c r="AW1286" s="345"/>
      <c r="AX1286" s="345"/>
      <c r="AY1286" s="345"/>
      <c r="AZ1286" s="345"/>
      <c r="BA1286" s="345"/>
      <c r="BB1286" s="345"/>
      <c r="BC1286" s="345"/>
      <c r="BD1286" s="345"/>
      <c r="BE1286" s="345"/>
      <c r="BF1286" s="345"/>
      <c r="BG1286" s="345"/>
      <c r="BH1286" s="345"/>
      <c r="BI1286" s="345"/>
      <c r="BJ1286" s="345"/>
      <c r="BK1286" s="345"/>
      <c r="BL1286" s="345"/>
      <c r="BM1286" s="345"/>
      <c r="BN1286" s="345"/>
      <c r="BO1286" s="345"/>
      <c r="BP1286" s="345"/>
      <c r="BQ1286" s="345"/>
      <c r="BR1286" s="345"/>
      <c r="BS1286" s="345"/>
      <c r="BT1286" s="345"/>
      <c r="BU1286" s="345"/>
      <c r="BV1286" s="345"/>
      <c r="BW1286" s="345"/>
      <c r="BX1286" s="345"/>
      <c r="BY1286" s="345"/>
      <c r="BZ1286" s="345"/>
      <c r="CA1286" s="345"/>
      <c r="CB1286" s="345"/>
    </row>
    <row r="1287" customFormat="false" ht="18.75" hidden="false" customHeight="false" outlineLevel="0" collapsed="false">
      <c r="B1287" s="342"/>
      <c r="C1287" s="342"/>
      <c r="D1287" s="343"/>
      <c r="E1287" s="343"/>
      <c r="F1287" s="343"/>
      <c r="G1287" s="343"/>
      <c r="H1287" s="343"/>
      <c r="I1287" s="343"/>
      <c r="J1287" s="343"/>
      <c r="K1287" s="343"/>
      <c r="L1287" s="343"/>
      <c r="M1287" s="343"/>
      <c r="N1287" s="343"/>
      <c r="O1287" s="343"/>
      <c r="P1287" s="343"/>
      <c r="Q1287" s="343"/>
      <c r="R1287" s="344"/>
      <c r="S1287" s="344"/>
      <c r="T1287" s="344"/>
      <c r="U1287" s="344"/>
      <c r="V1287" s="344"/>
      <c r="W1287" s="345"/>
      <c r="X1287" s="345"/>
      <c r="Y1287" s="345"/>
      <c r="Z1287" s="345"/>
      <c r="AA1287" s="345"/>
      <c r="AB1287" s="345"/>
      <c r="AC1287" s="345"/>
      <c r="AD1287" s="345"/>
      <c r="AE1287" s="345"/>
      <c r="AF1287" s="345"/>
      <c r="AG1287" s="345"/>
      <c r="AH1287" s="346"/>
      <c r="AI1287" s="346"/>
      <c r="AJ1287" s="345"/>
      <c r="AK1287" s="345"/>
      <c r="AL1287" s="345"/>
      <c r="AM1287" s="345"/>
      <c r="AN1287" s="345"/>
      <c r="AO1287" s="345"/>
      <c r="AP1287" s="345"/>
      <c r="AQ1287" s="345"/>
      <c r="AR1287" s="345"/>
      <c r="AS1287" s="345"/>
      <c r="AT1287" s="345"/>
      <c r="AU1287" s="345"/>
      <c r="AV1287" s="345"/>
      <c r="AW1287" s="345"/>
      <c r="AX1287" s="345"/>
      <c r="AY1287" s="345"/>
      <c r="AZ1287" s="345"/>
      <c r="BA1287" s="345"/>
      <c r="BB1287" s="345"/>
      <c r="BC1287" s="345"/>
      <c r="BD1287" s="345"/>
      <c r="BE1287" s="345"/>
      <c r="BF1287" s="345"/>
      <c r="BG1287" s="345"/>
      <c r="BH1287" s="345"/>
      <c r="BI1287" s="345"/>
      <c r="BJ1287" s="345"/>
      <c r="BK1287" s="345"/>
      <c r="BL1287" s="345"/>
      <c r="BM1287" s="345"/>
      <c r="BN1287" s="345"/>
      <c r="BO1287" s="345"/>
      <c r="BP1287" s="345"/>
      <c r="BQ1287" s="345"/>
      <c r="BR1287" s="345"/>
      <c r="BS1287" s="345"/>
      <c r="BT1287" s="345"/>
      <c r="BU1287" s="345"/>
      <c r="BV1287" s="345"/>
      <c r="BW1287" s="345"/>
      <c r="BX1287" s="345"/>
      <c r="BY1287" s="345"/>
      <c r="BZ1287" s="345"/>
      <c r="CA1287" s="345"/>
      <c r="CB1287" s="345"/>
    </row>
    <row r="1288" customFormat="false" ht="18.75" hidden="false" customHeight="false" outlineLevel="0" collapsed="false">
      <c r="B1288" s="342"/>
      <c r="C1288" s="342"/>
      <c r="D1288" s="343"/>
      <c r="E1288" s="343"/>
      <c r="F1288" s="343"/>
      <c r="G1288" s="343"/>
      <c r="H1288" s="343"/>
      <c r="I1288" s="343"/>
      <c r="J1288" s="343"/>
      <c r="K1288" s="343"/>
      <c r="L1288" s="343"/>
      <c r="M1288" s="343"/>
      <c r="N1288" s="343"/>
      <c r="O1288" s="343"/>
      <c r="P1288" s="343"/>
      <c r="Q1288" s="343"/>
      <c r="R1288" s="344"/>
      <c r="S1288" s="344"/>
      <c r="T1288" s="344"/>
      <c r="U1288" s="344"/>
      <c r="V1288" s="344"/>
      <c r="W1288" s="345"/>
      <c r="X1288" s="345"/>
      <c r="Y1288" s="345"/>
      <c r="Z1288" s="345"/>
      <c r="AA1288" s="345"/>
      <c r="AB1288" s="345"/>
      <c r="AC1288" s="345"/>
      <c r="AD1288" s="345"/>
      <c r="AE1288" s="345"/>
      <c r="AF1288" s="345"/>
      <c r="AG1288" s="345"/>
      <c r="AH1288" s="346"/>
      <c r="AI1288" s="346"/>
      <c r="AJ1288" s="345"/>
      <c r="AK1288" s="345"/>
      <c r="AL1288" s="345"/>
      <c r="AM1288" s="345"/>
      <c r="AN1288" s="345"/>
      <c r="AO1288" s="345"/>
      <c r="AP1288" s="345"/>
      <c r="AQ1288" s="345"/>
      <c r="AR1288" s="345"/>
      <c r="AS1288" s="345"/>
      <c r="AT1288" s="345"/>
      <c r="AU1288" s="345"/>
      <c r="AV1288" s="345"/>
      <c r="AW1288" s="345"/>
      <c r="AX1288" s="345"/>
      <c r="AY1288" s="345"/>
      <c r="AZ1288" s="345"/>
      <c r="BA1288" s="345"/>
      <c r="BB1288" s="345"/>
      <c r="BC1288" s="345"/>
      <c r="BD1288" s="345"/>
      <c r="BE1288" s="345"/>
      <c r="BF1288" s="345"/>
      <c r="BG1288" s="345"/>
      <c r="BH1288" s="345"/>
      <c r="BI1288" s="345"/>
      <c r="BJ1288" s="345"/>
      <c r="BK1288" s="345"/>
      <c r="BL1288" s="345"/>
      <c r="BM1288" s="345"/>
      <c r="BN1288" s="345"/>
      <c r="BO1288" s="345"/>
      <c r="BP1288" s="345"/>
      <c r="BQ1288" s="345"/>
      <c r="BR1288" s="345"/>
      <c r="BS1288" s="345"/>
      <c r="BT1288" s="345"/>
      <c r="BU1288" s="345"/>
      <c r="BV1288" s="345"/>
      <c r="BW1288" s="345"/>
      <c r="BX1288" s="345"/>
      <c r="BY1288" s="345"/>
      <c r="BZ1288" s="345"/>
      <c r="CA1288" s="345"/>
      <c r="CB1288" s="345"/>
    </row>
    <row r="1289" customFormat="false" ht="18.75" hidden="false" customHeight="false" outlineLevel="0" collapsed="false">
      <c r="B1289" s="342"/>
      <c r="C1289" s="342"/>
      <c r="D1289" s="343"/>
      <c r="E1289" s="343"/>
      <c r="F1289" s="343"/>
      <c r="G1289" s="343"/>
      <c r="H1289" s="343"/>
      <c r="I1289" s="343"/>
      <c r="J1289" s="343"/>
      <c r="K1289" s="343"/>
      <c r="L1289" s="343"/>
      <c r="M1289" s="343"/>
      <c r="N1289" s="343"/>
      <c r="O1289" s="343"/>
      <c r="P1289" s="343"/>
      <c r="Q1289" s="343"/>
      <c r="R1289" s="344"/>
      <c r="S1289" s="344"/>
      <c r="T1289" s="344"/>
      <c r="U1289" s="344"/>
      <c r="V1289" s="344"/>
      <c r="W1289" s="345"/>
      <c r="X1289" s="345"/>
      <c r="Y1289" s="345"/>
      <c r="Z1289" s="345"/>
      <c r="AA1289" s="345"/>
      <c r="AB1289" s="345"/>
      <c r="AC1289" s="345"/>
      <c r="AD1289" s="345"/>
      <c r="AE1289" s="345"/>
      <c r="AF1289" s="345"/>
      <c r="AG1289" s="345"/>
      <c r="AH1289" s="346"/>
      <c r="AI1289" s="346"/>
      <c r="AJ1289" s="345"/>
      <c r="AK1289" s="345"/>
      <c r="AL1289" s="345"/>
      <c r="AM1289" s="345"/>
      <c r="AN1289" s="345"/>
      <c r="AO1289" s="345"/>
      <c r="AP1289" s="345"/>
      <c r="AQ1289" s="345"/>
      <c r="AR1289" s="345"/>
      <c r="AS1289" s="345"/>
      <c r="AT1289" s="345"/>
      <c r="AU1289" s="345"/>
      <c r="AV1289" s="345"/>
      <c r="AW1289" s="345"/>
      <c r="AX1289" s="345"/>
      <c r="AY1289" s="345"/>
      <c r="AZ1289" s="345"/>
      <c r="BA1289" s="345"/>
      <c r="BB1289" s="345"/>
      <c r="BC1289" s="345"/>
      <c r="BD1289" s="345"/>
      <c r="BE1289" s="345"/>
      <c r="BF1289" s="345"/>
      <c r="BG1289" s="345"/>
      <c r="BH1289" s="345"/>
      <c r="BI1289" s="345"/>
      <c r="BJ1289" s="345"/>
      <c r="BK1289" s="345"/>
      <c r="BL1289" s="345"/>
      <c r="BM1289" s="345"/>
      <c r="BN1289" s="345"/>
      <c r="BO1289" s="345"/>
      <c r="BP1289" s="345"/>
      <c r="BQ1289" s="345"/>
      <c r="BR1289" s="345"/>
      <c r="BS1289" s="345"/>
      <c r="BT1289" s="345"/>
      <c r="BU1289" s="345"/>
      <c r="BV1289" s="345"/>
      <c r="BW1289" s="345"/>
      <c r="BX1289" s="345"/>
      <c r="BY1289" s="345"/>
      <c r="BZ1289" s="345"/>
      <c r="CA1289" s="345"/>
      <c r="CB1289" s="345"/>
    </row>
    <row r="1290" customFormat="false" ht="18.75" hidden="false" customHeight="false" outlineLevel="0" collapsed="false">
      <c r="B1290" s="342"/>
      <c r="C1290" s="342"/>
      <c r="D1290" s="343"/>
      <c r="E1290" s="343"/>
      <c r="F1290" s="343"/>
      <c r="G1290" s="343"/>
      <c r="H1290" s="343"/>
      <c r="I1290" s="343"/>
      <c r="J1290" s="343"/>
      <c r="K1290" s="343"/>
      <c r="L1290" s="343"/>
      <c r="M1290" s="343"/>
      <c r="N1290" s="343"/>
      <c r="O1290" s="343"/>
      <c r="P1290" s="343"/>
      <c r="Q1290" s="343"/>
      <c r="R1290" s="344"/>
      <c r="S1290" s="344"/>
      <c r="T1290" s="344"/>
      <c r="U1290" s="344"/>
      <c r="V1290" s="344"/>
      <c r="W1290" s="345"/>
      <c r="X1290" s="345"/>
      <c r="Y1290" s="345"/>
      <c r="Z1290" s="345"/>
      <c r="AA1290" s="345"/>
      <c r="AB1290" s="345"/>
      <c r="AC1290" s="345"/>
      <c r="AD1290" s="345"/>
      <c r="AE1290" s="345"/>
      <c r="AF1290" s="345"/>
      <c r="AG1290" s="345"/>
      <c r="AH1290" s="346"/>
      <c r="AI1290" s="346"/>
      <c r="AJ1290" s="345"/>
      <c r="AK1290" s="345"/>
      <c r="AL1290" s="345"/>
      <c r="AM1290" s="345"/>
      <c r="AN1290" s="345"/>
      <c r="AO1290" s="345"/>
      <c r="AP1290" s="345"/>
      <c r="AQ1290" s="345"/>
      <c r="AR1290" s="345"/>
      <c r="AS1290" s="345"/>
      <c r="AT1290" s="345"/>
      <c r="AU1290" s="345"/>
      <c r="AV1290" s="345"/>
      <c r="AW1290" s="345"/>
      <c r="AX1290" s="345"/>
      <c r="AY1290" s="345"/>
      <c r="AZ1290" s="345"/>
      <c r="BA1290" s="345"/>
      <c r="BB1290" s="345"/>
      <c r="BC1290" s="345"/>
      <c r="BD1290" s="345"/>
      <c r="BE1290" s="345"/>
      <c r="BF1290" s="345"/>
      <c r="BG1290" s="345"/>
      <c r="BH1290" s="345"/>
      <c r="BI1290" s="345"/>
      <c r="BJ1290" s="345"/>
      <c r="BK1290" s="345"/>
      <c r="BL1290" s="345"/>
      <c r="BM1290" s="345"/>
      <c r="BN1290" s="345"/>
      <c r="BO1290" s="345"/>
      <c r="BP1290" s="345"/>
      <c r="BQ1290" s="345"/>
      <c r="BR1290" s="345"/>
      <c r="BS1290" s="345"/>
      <c r="BT1290" s="345"/>
      <c r="BU1290" s="345"/>
      <c r="BV1290" s="345"/>
      <c r="BW1290" s="345"/>
      <c r="BX1290" s="345"/>
      <c r="BY1290" s="345"/>
      <c r="BZ1290" s="345"/>
      <c r="CA1290" s="345"/>
      <c r="CB1290" s="345"/>
    </row>
    <row r="1291" customFormat="false" ht="18.75" hidden="false" customHeight="false" outlineLevel="0" collapsed="false">
      <c r="B1291" s="342"/>
      <c r="C1291" s="342"/>
      <c r="D1291" s="343"/>
      <c r="E1291" s="343"/>
      <c r="F1291" s="343"/>
      <c r="G1291" s="343"/>
      <c r="H1291" s="343"/>
      <c r="I1291" s="343"/>
      <c r="J1291" s="343"/>
      <c r="K1291" s="343"/>
      <c r="L1291" s="343"/>
      <c r="M1291" s="343"/>
      <c r="N1291" s="343"/>
      <c r="O1291" s="343"/>
      <c r="P1291" s="343"/>
      <c r="Q1291" s="343"/>
      <c r="R1291" s="344"/>
      <c r="S1291" s="344"/>
      <c r="T1291" s="344"/>
      <c r="U1291" s="344"/>
      <c r="V1291" s="344"/>
      <c r="W1291" s="345"/>
      <c r="X1291" s="345"/>
      <c r="Y1291" s="345"/>
      <c r="Z1291" s="345"/>
      <c r="AA1291" s="345"/>
      <c r="AB1291" s="345"/>
      <c r="AC1291" s="345"/>
      <c r="AD1291" s="345"/>
      <c r="AE1291" s="345"/>
      <c r="AF1291" s="345"/>
      <c r="AG1291" s="345"/>
      <c r="AH1291" s="346"/>
      <c r="AI1291" s="346"/>
      <c r="AJ1291" s="345"/>
      <c r="AK1291" s="345"/>
      <c r="AL1291" s="345"/>
      <c r="AM1291" s="345"/>
      <c r="AN1291" s="345"/>
      <c r="AO1291" s="345"/>
      <c r="AP1291" s="345"/>
      <c r="AQ1291" s="345"/>
      <c r="AR1291" s="345"/>
      <c r="AS1291" s="345"/>
      <c r="AT1291" s="345"/>
      <c r="AU1291" s="345"/>
      <c r="AV1291" s="345"/>
      <c r="AW1291" s="345"/>
      <c r="AX1291" s="345"/>
      <c r="AY1291" s="345"/>
      <c r="AZ1291" s="345"/>
      <c r="BA1291" s="345"/>
      <c r="BB1291" s="345"/>
      <c r="BC1291" s="345"/>
      <c r="BD1291" s="345"/>
      <c r="BE1291" s="345"/>
      <c r="BF1291" s="345"/>
      <c r="BG1291" s="345"/>
      <c r="BH1291" s="345"/>
      <c r="BI1291" s="345"/>
      <c r="BJ1291" s="345"/>
      <c r="BK1291" s="345"/>
      <c r="BL1291" s="345"/>
      <c r="BM1291" s="345"/>
      <c r="BN1291" s="345"/>
      <c r="BO1291" s="345"/>
      <c r="BP1291" s="345"/>
      <c r="BQ1291" s="345"/>
      <c r="BR1291" s="345"/>
      <c r="BS1291" s="345"/>
      <c r="BT1291" s="345"/>
      <c r="BU1291" s="345"/>
      <c r="BV1291" s="345"/>
      <c r="BW1291" s="345"/>
      <c r="BX1291" s="345"/>
      <c r="BY1291" s="345"/>
      <c r="BZ1291" s="345"/>
      <c r="CA1291" s="345"/>
      <c r="CB1291" s="345"/>
    </row>
    <row r="1292" customFormat="false" ht="18.75" hidden="false" customHeight="false" outlineLevel="0" collapsed="false">
      <c r="B1292" s="342"/>
      <c r="C1292" s="342"/>
      <c r="D1292" s="343"/>
      <c r="E1292" s="343"/>
      <c r="F1292" s="343"/>
      <c r="G1292" s="343"/>
      <c r="H1292" s="343"/>
      <c r="I1292" s="343"/>
      <c r="J1292" s="343"/>
      <c r="K1292" s="343"/>
      <c r="L1292" s="343"/>
      <c r="M1292" s="343"/>
      <c r="N1292" s="343"/>
      <c r="O1292" s="343"/>
      <c r="P1292" s="343"/>
      <c r="Q1292" s="343"/>
      <c r="R1292" s="344"/>
      <c r="S1292" s="344"/>
      <c r="T1292" s="344"/>
      <c r="U1292" s="344"/>
      <c r="V1292" s="344"/>
      <c r="W1292" s="345"/>
      <c r="X1292" s="345"/>
      <c r="Y1292" s="345"/>
      <c r="Z1292" s="345"/>
      <c r="AA1292" s="345"/>
      <c r="AB1292" s="345"/>
      <c r="AC1292" s="345"/>
      <c r="AD1292" s="345"/>
      <c r="AE1292" s="345"/>
      <c r="AF1292" s="345"/>
      <c r="AG1292" s="345"/>
      <c r="AH1292" s="346"/>
      <c r="AI1292" s="346"/>
      <c r="AJ1292" s="345"/>
      <c r="AK1292" s="345"/>
      <c r="AL1292" s="345"/>
      <c r="AM1292" s="345"/>
      <c r="AN1292" s="345"/>
      <c r="AO1292" s="345"/>
      <c r="AP1292" s="345"/>
      <c r="AQ1292" s="345"/>
      <c r="AR1292" s="345"/>
      <c r="AS1292" s="345"/>
      <c r="AT1292" s="345"/>
      <c r="AU1292" s="345"/>
      <c r="AV1292" s="345"/>
      <c r="AW1292" s="345"/>
      <c r="AX1292" s="345"/>
      <c r="AY1292" s="345"/>
      <c r="AZ1292" s="345"/>
      <c r="BA1292" s="345"/>
      <c r="BB1292" s="345"/>
      <c r="BC1292" s="345"/>
      <c r="BD1292" s="345"/>
      <c r="BE1292" s="345"/>
      <c r="BF1292" s="345"/>
      <c r="BG1292" s="345"/>
      <c r="BH1292" s="345"/>
      <c r="BI1292" s="345"/>
      <c r="BJ1292" s="345"/>
      <c r="BK1292" s="345"/>
      <c r="BL1292" s="345"/>
      <c r="BM1292" s="345"/>
      <c r="BN1292" s="345"/>
      <c r="BO1292" s="345"/>
      <c r="BP1292" s="345"/>
      <c r="BQ1292" s="345"/>
      <c r="BR1292" s="345"/>
      <c r="BS1292" s="345"/>
      <c r="BT1292" s="345"/>
      <c r="BU1292" s="345"/>
      <c r="BV1292" s="345"/>
      <c r="BW1292" s="345"/>
      <c r="BX1292" s="345"/>
      <c r="BY1292" s="345"/>
      <c r="BZ1292" s="345"/>
      <c r="CA1292" s="345"/>
      <c r="CB1292" s="345"/>
    </row>
    <row r="1293" customFormat="false" ht="18.75" hidden="false" customHeight="false" outlineLevel="0" collapsed="false">
      <c r="B1293" s="342"/>
      <c r="C1293" s="342"/>
      <c r="D1293" s="343"/>
      <c r="E1293" s="343"/>
      <c r="F1293" s="343"/>
      <c r="G1293" s="343"/>
      <c r="H1293" s="343"/>
      <c r="I1293" s="343"/>
      <c r="J1293" s="343"/>
      <c r="K1293" s="343"/>
      <c r="L1293" s="343"/>
      <c r="M1293" s="343"/>
      <c r="N1293" s="343"/>
      <c r="O1293" s="343"/>
      <c r="P1293" s="343"/>
      <c r="Q1293" s="343"/>
      <c r="R1293" s="344"/>
      <c r="S1293" s="344"/>
      <c r="T1293" s="344"/>
      <c r="U1293" s="344"/>
      <c r="V1293" s="344"/>
      <c r="W1293" s="345"/>
      <c r="X1293" s="345"/>
      <c r="Y1293" s="345"/>
      <c r="Z1293" s="345"/>
      <c r="AA1293" s="345"/>
      <c r="AB1293" s="345"/>
      <c r="AC1293" s="345"/>
      <c r="AD1293" s="345"/>
      <c r="AE1293" s="345"/>
      <c r="AF1293" s="345"/>
      <c r="AG1293" s="345"/>
      <c r="AH1293" s="346"/>
      <c r="AI1293" s="346"/>
      <c r="AJ1293" s="345"/>
      <c r="AK1293" s="345"/>
      <c r="AL1293" s="345"/>
      <c r="AM1293" s="345"/>
      <c r="AN1293" s="345"/>
      <c r="AO1293" s="345"/>
      <c r="AP1293" s="345"/>
      <c r="AQ1293" s="345"/>
      <c r="AR1293" s="345"/>
      <c r="AS1293" s="345"/>
      <c r="AT1293" s="345"/>
      <c r="AU1293" s="345"/>
      <c r="AV1293" s="345"/>
      <c r="AW1293" s="345"/>
      <c r="AX1293" s="345"/>
      <c r="AY1293" s="345"/>
      <c r="AZ1293" s="345"/>
      <c r="BA1293" s="345"/>
      <c r="BB1293" s="345"/>
      <c r="BC1293" s="345"/>
      <c r="BD1293" s="345"/>
      <c r="BE1293" s="345"/>
      <c r="BF1293" s="345"/>
      <c r="BG1293" s="345"/>
      <c r="BH1293" s="345"/>
      <c r="BI1293" s="345"/>
      <c r="BJ1293" s="345"/>
      <c r="BK1293" s="345"/>
      <c r="BL1293" s="345"/>
      <c r="BM1293" s="345"/>
      <c r="BN1293" s="345"/>
      <c r="BO1293" s="345"/>
      <c r="BP1293" s="345"/>
      <c r="BQ1293" s="345"/>
      <c r="BR1293" s="345"/>
      <c r="BS1293" s="345"/>
      <c r="BT1293" s="345"/>
      <c r="BU1293" s="345"/>
      <c r="BV1293" s="345"/>
      <c r="BW1293" s="345"/>
      <c r="BX1293" s="345"/>
      <c r="BY1293" s="345"/>
      <c r="BZ1293" s="345"/>
      <c r="CA1293" s="345"/>
      <c r="CB1293" s="345"/>
    </row>
    <row r="1294" customFormat="false" ht="18.75" hidden="false" customHeight="false" outlineLevel="0" collapsed="false">
      <c r="B1294" s="342"/>
      <c r="C1294" s="342"/>
      <c r="D1294" s="343"/>
      <c r="E1294" s="343"/>
      <c r="F1294" s="343"/>
      <c r="G1294" s="343"/>
      <c r="H1294" s="343"/>
      <c r="I1294" s="343"/>
      <c r="J1294" s="343"/>
      <c r="K1294" s="343"/>
      <c r="L1294" s="343"/>
      <c r="M1294" s="343"/>
      <c r="N1294" s="343"/>
      <c r="O1294" s="343"/>
      <c r="P1294" s="343"/>
      <c r="Q1294" s="343"/>
      <c r="R1294" s="344"/>
      <c r="S1294" s="344"/>
      <c r="T1294" s="344"/>
      <c r="U1294" s="344"/>
      <c r="V1294" s="344"/>
      <c r="W1294" s="345"/>
      <c r="X1294" s="345"/>
      <c r="Y1294" s="345"/>
      <c r="Z1294" s="345"/>
      <c r="AA1294" s="345"/>
      <c r="AB1294" s="345"/>
      <c r="AC1294" s="345"/>
      <c r="AD1294" s="345"/>
      <c r="AE1294" s="345"/>
      <c r="AF1294" s="345"/>
      <c r="AG1294" s="345"/>
      <c r="AH1294" s="346"/>
      <c r="AI1294" s="346"/>
      <c r="AJ1294" s="345"/>
      <c r="AK1294" s="345"/>
      <c r="AL1294" s="345"/>
      <c r="AM1294" s="345"/>
      <c r="AN1294" s="345"/>
      <c r="AO1294" s="345"/>
      <c r="AP1294" s="345"/>
      <c r="AQ1294" s="345"/>
      <c r="AR1294" s="345"/>
      <c r="AS1294" s="345"/>
      <c r="AT1294" s="345"/>
      <c r="AU1294" s="345"/>
      <c r="AV1294" s="345"/>
      <c r="AW1294" s="345"/>
      <c r="AX1294" s="345"/>
      <c r="AY1294" s="345"/>
      <c r="AZ1294" s="345"/>
      <c r="BA1294" s="345"/>
      <c r="BB1294" s="345"/>
      <c r="BC1294" s="345"/>
      <c r="BD1294" s="345"/>
      <c r="BE1294" s="345"/>
      <c r="BF1294" s="345"/>
      <c r="BG1294" s="345"/>
      <c r="BH1294" s="345"/>
      <c r="BI1294" s="345"/>
      <c r="BJ1294" s="345"/>
      <c r="BK1294" s="345"/>
      <c r="BL1294" s="345"/>
      <c r="BM1294" s="345"/>
      <c r="BN1294" s="345"/>
      <c r="BO1294" s="345"/>
      <c r="BP1294" s="345"/>
      <c r="BQ1294" s="345"/>
      <c r="BR1294" s="345"/>
      <c r="BS1294" s="345"/>
      <c r="BT1294" s="345"/>
      <c r="BU1294" s="345"/>
      <c r="BV1294" s="345"/>
      <c r="BW1294" s="345"/>
      <c r="BX1294" s="345"/>
      <c r="BY1294" s="345"/>
      <c r="BZ1294" s="345"/>
      <c r="CA1294" s="345"/>
      <c r="CB1294" s="345"/>
    </row>
    <row r="1295" customFormat="false" ht="18.75" hidden="false" customHeight="false" outlineLevel="0" collapsed="false">
      <c r="B1295" s="342"/>
      <c r="C1295" s="342"/>
      <c r="D1295" s="343"/>
      <c r="E1295" s="343"/>
      <c r="F1295" s="343"/>
      <c r="G1295" s="343"/>
      <c r="H1295" s="343"/>
      <c r="I1295" s="343"/>
      <c r="J1295" s="343"/>
      <c r="K1295" s="343"/>
      <c r="L1295" s="343"/>
      <c r="M1295" s="343"/>
      <c r="N1295" s="343"/>
      <c r="O1295" s="343"/>
      <c r="P1295" s="343"/>
      <c r="Q1295" s="343"/>
      <c r="R1295" s="344"/>
      <c r="S1295" s="344"/>
      <c r="T1295" s="344"/>
      <c r="U1295" s="344"/>
      <c r="V1295" s="344"/>
      <c r="W1295" s="345"/>
      <c r="X1295" s="345"/>
      <c r="Y1295" s="345"/>
      <c r="Z1295" s="345"/>
      <c r="AA1295" s="345"/>
      <c r="AB1295" s="345"/>
      <c r="AC1295" s="345"/>
      <c r="AD1295" s="345"/>
      <c r="AE1295" s="345"/>
      <c r="AF1295" s="345"/>
      <c r="AG1295" s="345"/>
      <c r="AH1295" s="346"/>
      <c r="AI1295" s="346"/>
      <c r="AJ1295" s="345"/>
      <c r="AK1295" s="345"/>
      <c r="AL1295" s="345"/>
      <c r="AM1295" s="345"/>
      <c r="AN1295" s="345"/>
      <c r="AO1295" s="345"/>
      <c r="AP1295" s="345"/>
      <c r="AQ1295" s="345"/>
      <c r="AR1295" s="345"/>
      <c r="AS1295" s="345"/>
      <c r="AT1295" s="345"/>
      <c r="AU1295" s="345"/>
      <c r="AV1295" s="345"/>
      <c r="AW1295" s="345"/>
      <c r="AX1295" s="345"/>
      <c r="AY1295" s="345"/>
      <c r="AZ1295" s="345"/>
      <c r="BA1295" s="345"/>
      <c r="BB1295" s="345"/>
      <c r="BC1295" s="345"/>
      <c r="BD1295" s="345"/>
      <c r="BE1295" s="345"/>
      <c r="BF1295" s="345"/>
      <c r="BG1295" s="345"/>
      <c r="BH1295" s="345"/>
      <c r="BI1295" s="345"/>
      <c r="BJ1295" s="345"/>
      <c r="BK1295" s="345"/>
      <c r="BL1295" s="345"/>
      <c r="BM1295" s="345"/>
      <c r="BN1295" s="345"/>
      <c r="BO1295" s="345"/>
      <c r="BP1295" s="345"/>
      <c r="BQ1295" s="345"/>
      <c r="BR1295" s="345"/>
      <c r="BS1295" s="345"/>
      <c r="BT1295" s="345"/>
      <c r="BU1295" s="345"/>
      <c r="BV1295" s="345"/>
      <c r="BW1295" s="345"/>
      <c r="BX1295" s="345"/>
      <c r="BY1295" s="345"/>
      <c r="BZ1295" s="345"/>
      <c r="CA1295" s="345"/>
      <c r="CB1295" s="345"/>
    </row>
    <row r="1296" customFormat="false" ht="18.75" hidden="false" customHeight="false" outlineLevel="0" collapsed="false">
      <c r="B1296" s="342"/>
      <c r="C1296" s="342"/>
      <c r="D1296" s="343"/>
      <c r="E1296" s="343"/>
      <c r="F1296" s="343"/>
      <c r="G1296" s="343"/>
      <c r="H1296" s="343"/>
      <c r="I1296" s="343"/>
      <c r="J1296" s="343"/>
      <c r="K1296" s="343"/>
      <c r="L1296" s="343"/>
      <c r="M1296" s="343"/>
      <c r="N1296" s="343"/>
      <c r="O1296" s="343"/>
      <c r="P1296" s="343"/>
      <c r="Q1296" s="343"/>
      <c r="R1296" s="344"/>
      <c r="S1296" s="344"/>
      <c r="T1296" s="344"/>
      <c r="U1296" s="344"/>
      <c r="V1296" s="344"/>
      <c r="W1296" s="345"/>
      <c r="X1296" s="345"/>
      <c r="Y1296" s="345"/>
      <c r="Z1296" s="345"/>
      <c r="AA1296" s="345"/>
      <c r="AB1296" s="345"/>
      <c r="AC1296" s="345"/>
      <c r="AD1296" s="345"/>
      <c r="AE1296" s="345"/>
      <c r="AF1296" s="345"/>
      <c r="AG1296" s="345"/>
      <c r="AH1296" s="346"/>
      <c r="AI1296" s="346"/>
      <c r="AJ1296" s="345"/>
      <c r="AK1296" s="345"/>
      <c r="AL1296" s="345"/>
      <c r="AM1296" s="345"/>
      <c r="AN1296" s="345"/>
      <c r="AO1296" s="345"/>
      <c r="AP1296" s="345"/>
      <c r="AQ1296" s="345"/>
      <c r="AR1296" s="345"/>
      <c r="AS1296" s="345"/>
      <c r="AT1296" s="345"/>
      <c r="AU1296" s="345"/>
      <c r="AV1296" s="345"/>
      <c r="AW1296" s="345"/>
      <c r="AX1296" s="345"/>
      <c r="AY1296" s="345"/>
      <c r="AZ1296" s="345"/>
      <c r="BA1296" s="345"/>
      <c r="BB1296" s="345"/>
      <c r="BC1296" s="345"/>
      <c r="BD1296" s="345"/>
      <c r="BE1296" s="345"/>
      <c r="BF1296" s="345"/>
      <c r="BG1296" s="345"/>
      <c r="BH1296" s="345"/>
      <c r="BI1296" s="345"/>
      <c r="BJ1296" s="345"/>
      <c r="BK1296" s="345"/>
      <c r="BL1296" s="345"/>
      <c r="BM1296" s="345"/>
      <c r="BN1296" s="345"/>
      <c r="BO1296" s="345"/>
      <c r="BP1296" s="345"/>
      <c r="BQ1296" s="345"/>
      <c r="BR1296" s="345"/>
      <c r="BS1296" s="345"/>
      <c r="BT1296" s="345"/>
      <c r="BU1296" s="345"/>
      <c r="BV1296" s="345"/>
      <c r="BW1296" s="345"/>
      <c r="BX1296" s="345"/>
      <c r="BY1296" s="345"/>
      <c r="BZ1296" s="345"/>
      <c r="CA1296" s="345"/>
      <c r="CB1296" s="345"/>
    </row>
    <row r="1297" customFormat="false" ht="18.75" hidden="false" customHeight="false" outlineLevel="0" collapsed="false">
      <c r="B1297" s="342"/>
      <c r="C1297" s="342"/>
      <c r="D1297" s="343"/>
      <c r="E1297" s="343"/>
      <c r="F1297" s="343"/>
      <c r="G1297" s="343"/>
      <c r="H1297" s="343"/>
      <c r="I1297" s="343"/>
      <c r="J1297" s="343"/>
      <c r="K1297" s="343"/>
      <c r="L1297" s="343"/>
      <c r="M1297" s="343"/>
      <c r="N1297" s="343"/>
      <c r="O1297" s="343"/>
      <c r="P1297" s="343"/>
      <c r="Q1297" s="343"/>
      <c r="R1297" s="344"/>
      <c r="S1297" s="344"/>
      <c r="T1297" s="344"/>
      <c r="U1297" s="344"/>
      <c r="V1297" s="344"/>
      <c r="W1297" s="345"/>
      <c r="X1297" s="345"/>
      <c r="Y1297" s="345"/>
      <c r="Z1297" s="345"/>
      <c r="AA1297" s="345"/>
      <c r="AB1297" s="345"/>
      <c r="AC1297" s="345"/>
      <c r="AD1297" s="345"/>
      <c r="AE1297" s="345"/>
      <c r="AF1297" s="345"/>
      <c r="AG1297" s="345"/>
      <c r="AH1297" s="346"/>
      <c r="AI1297" s="346"/>
      <c r="AJ1297" s="345"/>
      <c r="AK1297" s="345"/>
      <c r="AL1297" s="345"/>
      <c r="AM1297" s="345"/>
      <c r="AN1297" s="345"/>
      <c r="AO1297" s="345"/>
      <c r="AP1297" s="345"/>
      <c r="AQ1297" s="345"/>
      <c r="AR1297" s="345"/>
      <c r="AS1297" s="345"/>
      <c r="AT1297" s="345"/>
      <c r="AU1297" s="345"/>
      <c r="AV1297" s="345"/>
      <c r="AW1297" s="345"/>
      <c r="AX1297" s="345"/>
      <c r="AY1297" s="345"/>
      <c r="AZ1297" s="345"/>
      <c r="BA1297" s="345"/>
      <c r="BB1297" s="345"/>
      <c r="BC1297" s="345"/>
      <c r="BD1297" s="345"/>
      <c r="BE1297" s="345"/>
      <c r="BF1297" s="345"/>
      <c r="BG1297" s="345"/>
      <c r="BH1297" s="345"/>
      <c r="BI1297" s="345"/>
      <c r="BJ1297" s="345"/>
      <c r="BK1297" s="345"/>
      <c r="BL1297" s="345"/>
      <c r="BM1297" s="345"/>
      <c r="BN1297" s="345"/>
      <c r="BO1297" s="345"/>
      <c r="BP1297" s="345"/>
      <c r="BQ1297" s="345"/>
      <c r="BR1297" s="345"/>
      <c r="BS1297" s="345"/>
      <c r="BT1297" s="345"/>
      <c r="BU1297" s="345"/>
      <c r="BV1297" s="345"/>
      <c r="BW1297" s="345"/>
      <c r="BX1297" s="345"/>
      <c r="BY1297" s="345"/>
      <c r="BZ1297" s="345"/>
      <c r="CA1297" s="345"/>
      <c r="CB1297" s="345"/>
    </row>
    <row r="1298" customFormat="false" ht="18.75" hidden="false" customHeight="false" outlineLevel="0" collapsed="false">
      <c r="B1298" s="342"/>
      <c r="C1298" s="342"/>
      <c r="D1298" s="343"/>
      <c r="E1298" s="343"/>
      <c r="F1298" s="343"/>
      <c r="G1298" s="343"/>
      <c r="H1298" s="343"/>
      <c r="I1298" s="343"/>
      <c r="J1298" s="343"/>
      <c r="K1298" s="343"/>
      <c r="L1298" s="343"/>
      <c r="M1298" s="343"/>
      <c r="N1298" s="343"/>
      <c r="O1298" s="343"/>
      <c r="P1298" s="343"/>
      <c r="Q1298" s="343"/>
      <c r="R1298" s="344"/>
      <c r="S1298" s="344"/>
      <c r="T1298" s="344"/>
      <c r="U1298" s="344"/>
      <c r="V1298" s="344"/>
      <c r="W1298" s="345"/>
      <c r="X1298" s="345"/>
      <c r="Y1298" s="345"/>
      <c r="Z1298" s="345"/>
      <c r="AA1298" s="345"/>
      <c r="AB1298" s="345"/>
      <c r="AC1298" s="345"/>
      <c r="AD1298" s="345"/>
      <c r="AE1298" s="345"/>
      <c r="AF1298" s="345"/>
      <c r="AG1298" s="345"/>
      <c r="AH1298" s="346"/>
      <c r="AI1298" s="346"/>
      <c r="AJ1298" s="345"/>
      <c r="AK1298" s="345"/>
      <c r="AL1298" s="345"/>
      <c r="AM1298" s="345"/>
      <c r="AN1298" s="345"/>
      <c r="AO1298" s="345"/>
      <c r="AP1298" s="345"/>
      <c r="AQ1298" s="345"/>
      <c r="AR1298" s="345"/>
      <c r="AS1298" s="345"/>
      <c r="AT1298" s="345"/>
      <c r="AU1298" s="345"/>
      <c r="AV1298" s="345"/>
      <c r="AW1298" s="345"/>
      <c r="AX1298" s="345"/>
      <c r="AY1298" s="345"/>
      <c r="AZ1298" s="345"/>
      <c r="BA1298" s="345"/>
      <c r="BB1298" s="345"/>
      <c r="BC1298" s="345"/>
      <c r="BD1298" s="345"/>
      <c r="BE1298" s="345"/>
      <c r="BF1298" s="345"/>
      <c r="BG1298" s="345"/>
      <c r="BH1298" s="345"/>
      <c r="BI1298" s="345"/>
      <c r="BJ1298" s="345"/>
      <c r="BK1298" s="345"/>
      <c r="BL1298" s="345"/>
      <c r="BM1298" s="345"/>
      <c r="BN1298" s="345"/>
      <c r="BO1298" s="345"/>
      <c r="BP1298" s="345"/>
      <c r="BQ1298" s="345"/>
      <c r="BR1298" s="345"/>
      <c r="BS1298" s="345"/>
      <c r="BT1298" s="345"/>
      <c r="BU1298" s="345"/>
      <c r="BV1298" s="345"/>
      <c r="BW1298" s="345"/>
      <c r="BX1298" s="345"/>
      <c r="BY1298" s="345"/>
      <c r="BZ1298" s="345"/>
      <c r="CA1298" s="345"/>
      <c r="CB1298" s="345"/>
    </row>
    <row r="1299" customFormat="false" ht="18.75" hidden="false" customHeight="false" outlineLevel="0" collapsed="false">
      <c r="B1299" s="342"/>
      <c r="C1299" s="342"/>
      <c r="D1299" s="343"/>
      <c r="E1299" s="343"/>
      <c r="F1299" s="343"/>
      <c r="G1299" s="343"/>
      <c r="H1299" s="343"/>
      <c r="I1299" s="343"/>
      <c r="J1299" s="343"/>
      <c r="K1299" s="343"/>
      <c r="L1299" s="343"/>
      <c r="M1299" s="343"/>
      <c r="N1299" s="343"/>
      <c r="O1299" s="343"/>
      <c r="P1299" s="343"/>
      <c r="Q1299" s="343"/>
      <c r="R1299" s="344"/>
      <c r="S1299" s="344"/>
      <c r="T1299" s="344"/>
      <c r="U1299" s="344"/>
      <c r="V1299" s="344"/>
      <c r="W1299" s="345"/>
      <c r="X1299" s="345"/>
      <c r="Y1299" s="345"/>
      <c r="Z1299" s="345"/>
      <c r="AA1299" s="345"/>
      <c r="AB1299" s="345"/>
      <c r="AC1299" s="345"/>
      <c r="AD1299" s="345"/>
      <c r="AE1299" s="345"/>
      <c r="AF1299" s="345"/>
      <c r="AG1299" s="345"/>
      <c r="AH1299" s="346"/>
      <c r="AI1299" s="346"/>
      <c r="AJ1299" s="345"/>
      <c r="AK1299" s="345"/>
      <c r="AL1299" s="345"/>
      <c r="AM1299" s="345"/>
      <c r="AN1299" s="345"/>
      <c r="AO1299" s="345"/>
      <c r="AP1299" s="345"/>
      <c r="AQ1299" s="345"/>
      <c r="AR1299" s="345"/>
      <c r="AS1299" s="345"/>
      <c r="AT1299" s="345"/>
      <c r="AU1299" s="345"/>
      <c r="AV1299" s="345"/>
      <c r="AW1299" s="345"/>
      <c r="AX1299" s="345"/>
      <c r="AY1299" s="345"/>
      <c r="AZ1299" s="345"/>
      <c r="BA1299" s="345"/>
      <c r="BB1299" s="345"/>
      <c r="BC1299" s="345"/>
      <c r="BD1299" s="345"/>
      <c r="BE1299" s="345"/>
      <c r="BF1299" s="345"/>
      <c r="BG1299" s="345"/>
      <c r="BH1299" s="345"/>
      <c r="BI1299" s="345"/>
      <c r="BJ1299" s="345"/>
      <c r="BK1299" s="345"/>
      <c r="BL1299" s="345"/>
      <c r="BM1299" s="345"/>
      <c r="BN1299" s="345"/>
      <c r="BO1299" s="345"/>
      <c r="BP1299" s="345"/>
      <c r="BQ1299" s="345"/>
      <c r="BR1299" s="345"/>
      <c r="BS1299" s="345"/>
      <c r="BT1299" s="345"/>
      <c r="BU1299" s="345"/>
      <c r="BV1299" s="345"/>
      <c r="BW1299" s="345"/>
      <c r="BX1299" s="345"/>
      <c r="BY1299" s="345"/>
      <c r="BZ1299" s="345"/>
      <c r="CA1299" s="345"/>
      <c r="CB1299" s="345"/>
    </row>
    <row r="1300" customFormat="false" ht="18.75" hidden="false" customHeight="false" outlineLevel="0" collapsed="false">
      <c r="B1300" s="342"/>
      <c r="C1300" s="342"/>
      <c r="D1300" s="343"/>
      <c r="E1300" s="343"/>
      <c r="F1300" s="343"/>
      <c r="G1300" s="343"/>
      <c r="H1300" s="343"/>
      <c r="I1300" s="343"/>
      <c r="J1300" s="343"/>
      <c r="K1300" s="343"/>
      <c r="L1300" s="343"/>
      <c r="M1300" s="343"/>
      <c r="N1300" s="343"/>
      <c r="O1300" s="343"/>
      <c r="P1300" s="343"/>
      <c r="Q1300" s="343"/>
      <c r="R1300" s="344"/>
      <c r="S1300" s="344"/>
      <c r="T1300" s="344"/>
      <c r="U1300" s="344"/>
      <c r="V1300" s="344"/>
      <c r="W1300" s="345"/>
      <c r="X1300" s="345"/>
      <c r="Y1300" s="345"/>
      <c r="Z1300" s="345"/>
      <c r="AA1300" s="345"/>
      <c r="AB1300" s="345"/>
      <c r="AC1300" s="345"/>
      <c r="AD1300" s="345"/>
      <c r="AE1300" s="345"/>
      <c r="AF1300" s="345"/>
      <c r="AG1300" s="345"/>
      <c r="AH1300" s="346"/>
      <c r="AI1300" s="346"/>
      <c r="AJ1300" s="345"/>
      <c r="AK1300" s="345"/>
      <c r="AL1300" s="345"/>
      <c r="AM1300" s="345"/>
      <c r="AN1300" s="345"/>
      <c r="AO1300" s="345"/>
      <c r="AP1300" s="345"/>
      <c r="AQ1300" s="345"/>
      <c r="AR1300" s="345"/>
      <c r="AS1300" s="345"/>
      <c r="AT1300" s="345"/>
      <c r="AU1300" s="345"/>
      <c r="AV1300" s="345"/>
      <c r="AW1300" s="345"/>
      <c r="AX1300" s="345"/>
      <c r="AY1300" s="345"/>
      <c r="AZ1300" s="345"/>
      <c r="BA1300" s="345"/>
      <c r="BB1300" s="345"/>
      <c r="BC1300" s="345"/>
      <c r="BD1300" s="345"/>
      <c r="BE1300" s="345"/>
      <c r="BF1300" s="345"/>
      <c r="BG1300" s="345"/>
      <c r="BH1300" s="345"/>
      <c r="BI1300" s="345"/>
      <c r="BJ1300" s="345"/>
      <c r="BK1300" s="345"/>
      <c r="BL1300" s="345"/>
      <c r="BM1300" s="345"/>
      <c r="BN1300" s="345"/>
      <c r="BO1300" s="345"/>
      <c r="BP1300" s="345"/>
      <c r="BQ1300" s="345"/>
      <c r="BR1300" s="345"/>
      <c r="BS1300" s="345"/>
      <c r="BT1300" s="345"/>
      <c r="BU1300" s="345"/>
      <c r="BV1300" s="345"/>
      <c r="BW1300" s="345"/>
      <c r="BX1300" s="345"/>
      <c r="BY1300" s="345"/>
      <c r="BZ1300" s="345"/>
      <c r="CA1300" s="345"/>
      <c r="CB1300" s="345"/>
    </row>
    <row r="1301" customFormat="false" ht="18.75" hidden="false" customHeight="false" outlineLevel="0" collapsed="false">
      <c r="B1301" s="342"/>
      <c r="C1301" s="342"/>
      <c r="D1301" s="343"/>
      <c r="E1301" s="343"/>
      <c r="F1301" s="343"/>
      <c r="G1301" s="343"/>
      <c r="H1301" s="343"/>
      <c r="I1301" s="343"/>
      <c r="J1301" s="343"/>
      <c r="K1301" s="343"/>
      <c r="L1301" s="343"/>
      <c r="M1301" s="343"/>
      <c r="N1301" s="343"/>
      <c r="O1301" s="343"/>
      <c r="P1301" s="343"/>
      <c r="Q1301" s="343"/>
      <c r="R1301" s="344"/>
      <c r="S1301" s="344"/>
      <c r="T1301" s="344"/>
      <c r="U1301" s="344"/>
      <c r="V1301" s="344"/>
      <c r="W1301" s="345"/>
      <c r="X1301" s="345"/>
      <c r="Y1301" s="345"/>
      <c r="Z1301" s="345"/>
      <c r="AA1301" s="345"/>
      <c r="AB1301" s="345"/>
      <c r="AC1301" s="345"/>
      <c r="AD1301" s="345"/>
      <c r="AE1301" s="345"/>
      <c r="AF1301" s="345"/>
      <c r="AG1301" s="345"/>
      <c r="AH1301" s="346"/>
      <c r="AI1301" s="346"/>
      <c r="AJ1301" s="345"/>
      <c r="AK1301" s="345"/>
      <c r="AL1301" s="345"/>
      <c r="AM1301" s="345"/>
      <c r="AN1301" s="345"/>
      <c r="AO1301" s="345"/>
      <c r="AP1301" s="345"/>
      <c r="AQ1301" s="345"/>
      <c r="AR1301" s="345"/>
      <c r="AS1301" s="345"/>
      <c r="AT1301" s="345"/>
      <c r="AU1301" s="345"/>
      <c r="AV1301" s="345"/>
      <c r="AW1301" s="345"/>
      <c r="AX1301" s="345"/>
      <c r="AY1301" s="345"/>
      <c r="AZ1301" s="345"/>
      <c r="BA1301" s="345"/>
      <c r="BB1301" s="345"/>
      <c r="BC1301" s="345"/>
      <c r="BD1301" s="345"/>
      <c r="BE1301" s="345"/>
      <c r="BF1301" s="345"/>
      <c r="BG1301" s="345"/>
      <c r="BH1301" s="345"/>
      <c r="BI1301" s="345"/>
      <c r="BJ1301" s="345"/>
      <c r="BK1301" s="345"/>
      <c r="BL1301" s="345"/>
      <c r="BM1301" s="345"/>
      <c r="BN1301" s="345"/>
      <c r="BO1301" s="345"/>
      <c r="BP1301" s="345"/>
      <c r="BQ1301" s="345"/>
      <c r="BR1301" s="345"/>
      <c r="BS1301" s="345"/>
      <c r="BT1301" s="345"/>
      <c r="BU1301" s="345"/>
      <c r="BV1301" s="345"/>
      <c r="BW1301" s="345"/>
      <c r="BX1301" s="345"/>
      <c r="BY1301" s="345"/>
      <c r="BZ1301" s="345"/>
      <c r="CA1301" s="345"/>
      <c r="CB1301" s="345"/>
    </row>
    <row r="1302" customFormat="false" ht="18.75" hidden="false" customHeight="false" outlineLevel="0" collapsed="false">
      <c r="B1302" s="342"/>
      <c r="C1302" s="342"/>
      <c r="D1302" s="343"/>
      <c r="E1302" s="343"/>
      <c r="F1302" s="343"/>
      <c r="G1302" s="343"/>
      <c r="H1302" s="343"/>
      <c r="I1302" s="343"/>
      <c r="J1302" s="343"/>
      <c r="K1302" s="343"/>
      <c r="L1302" s="343"/>
      <c r="M1302" s="343"/>
      <c r="N1302" s="343"/>
      <c r="O1302" s="343"/>
      <c r="P1302" s="343"/>
      <c r="Q1302" s="343"/>
      <c r="R1302" s="344"/>
      <c r="S1302" s="344"/>
      <c r="T1302" s="344"/>
      <c r="U1302" s="344"/>
      <c r="V1302" s="344"/>
      <c r="W1302" s="345"/>
      <c r="X1302" s="345"/>
      <c r="Y1302" s="345"/>
      <c r="Z1302" s="345"/>
      <c r="AA1302" s="345"/>
      <c r="AB1302" s="345"/>
      <c r="AC1302" s="345"/>
      <c r="AD1302" s="345"/>
      <c r="AE1302" s="345"/>
      <c r="AF1302" s="345"/>
      <c r="AG1302" s="345"/>
      <c r="AH1302" s="346"/>
      <c r="AI1302" s="346"/>
      <c r="AJ1302" s="345"/>
      <c r="AK1302" s="345"/>
      <c r="AL1302" s="345"/>
      <c r="AM1302" s="345"/>
      <c r="AN1302" s="345"/>
      <c r="AO1302" s="345"/>
      <c r="AP1302" s="345"/>
      <c r="AQ1302" s="345"/>
      <c r="AR1302" s="345"/>
      <c r="AS1302" s="345"/>
      <c r="AT1302" s="345"/>
      <c r="AU1302" s="345"/>
      <c r="AV1302" s="345"/>
      <c r="AW1302" s="345"/>
      <c r="AX1302" s="345"/>
      <c r="AY1302" s="345"/>
      <c r="AZ1302" s="345"/>
      <c r="BA1302" s="345"/>
      <c r="BB1302" s="345"/>
      <c r="BC1302" s="345"/>
      <c r="BD1302" s="345"/>
      <c r="BE1302" s="345"/>
      <c r="BF1302" s="345"/>
      <c r="BG1302" s="345"/>
      <c r="BH1302" s="345"/>
      <c r="BI1302" s="345"/>
      <c r="BJ1302" s="345"/>
      <c r="BK1302" s="345"/>
      <c r="BL1302" s="345"/>
      <c r="BM1302" s="345"/>
      <c r="BN1302" s="345"/>
      <c r="BO1302" s="345"/>
      <c r="BP1302" s="345"/>
      <c r="BQ1302" s="345"/>
      <c r="BR1302" s="345"/>
      <c r="BS1302" s="345"/>
      <c r="BT1302" s="345"/>
      <c r="BU1302" s="345"/>
      <c r="BV1302" s="345"/>
      <c r="BW1302" s="345"/>
      <c r="BX1302" s="345"/>
      <c r="BY1302" s="345"/>
      <c r="BZ1302" s="345"/>
      <c r="CA1302" s="345"/>
      <c r="CB1302" s="345"/>
    </row>
    <row r="1303" customFormat="false" ht="18.75" hidden="false" customHeight="false" outlineLevel="0" collapsed="false">
      <c r="B1303" s="342"/>
      <c r="C1303" s="342"/>
      <c r="D1303" s="343"/>
      <c r="E1303" s="343"/>
      <c r="F1303" s="343"/>
      <c r="G1303" s="343"/>
      <c r="H1303" s="343"/>
      <c r="I1303" s="343"/>
      <c r="J1303" s="343"/>
      <c r="K1303" s="343"/>
      <c r="L1303" s="343"/>
      <c r="M1303" s="343"/>
      <c r="N1303" s="343"/>
      <c r="O1303" s="343"/>
      <c r="P1303" s="343"/>
      <c r="Q1303" s="343"/>
      <c r="R1303" s="344"/>
      <c r="S1303" s="344"/>
      <c r="T1303" s="344"/>
      <c r="U1303" s="344"/>
      <c r="V1303" s="344"/>
      <c r="W1303" s="345"/>
      <c r="X1303" s="345"/>
      <c r="Y1303" s="345"/>
      <c r="Z1303" s="345"/>
      <c r="AA1303" s="345"/>
      <c r="AB1303" s="345"/>
      <c r="AC1303" s="345"/>
      <c r="AD1303" s="345"/>
      <c r="AE1303" s="345"/>
      <c r="AF1303" s="345"/>
      <c r="AG1303" s="345"/>
      <c r="AH1303" s="346"/>
      <c r="AI1303" s="346"/>
      <c r="AJ1303" s="345"/>
      <c r="AK1303" s="345"/>
      <c r="AL1303" s="345"/>
      <c r="AM1303" s="345"/>
      <c r="AN1303" s="345"/>
      <c r="AO1303" s="345"/>
      <c r="AP1303" s="345"/>
      <c r="AQ1303" s="345"/>
      <c r="AR1303" s="345"/>
      <c r="AS1303" s="345"/>
      <c r="AT1303" s="345"/>
      <c r="AU1303" s="345"/>
      <c r="AV1303" s="345"/>
      <c r="AW1303" s="345"/>
      <c r="AX1303" s="345"/>
      <c r="AY1303" s="345"/>
      <c r="AZ1303" s="345"/>
      <c r="BA1303" s="345"/>
      <c r="BB1303" s="345"/>
      <c r="BC1303" s="345"/>
      <c r="BD1303" s="345"/>
      <c r="BE1303" s="345"/>
      <c r="BF1303" s="345"/>
      <c r="BG1303" s="345"/>
      <c r="BH1303" s="345"/>
      <c r="BI1303" s="345"/>
      <c r="BJ1303" s="345"/>
      <c r="BK1303" s="345"/>
      <c r="BL1303" s="345"/>
      <c r="BM1303" s="345"/>
      <c r="BN1303" s="345"/>
      <c r="BO1303" s="345"/>
      <c r="BP1303" s="345"/>
      <c r="BQ1303" s="345"/>
      <c r="BR1303" s="345"/>
      <c r="BS1303" s="345"/>
      <c r="BT1303" s="345"/>
      <c r="BU1303" s="345"/>
      <c r="BV1303" s="345"/>
      <c r="BW1303" s="345"/>
      <c r="BX1303" s="345"/>
      <c r="BY1303" s="345"/>
      <c r="BZ1303" s="345"/>
      <c r="CA1303" s="345"/>
      <c r="CB1303" s="345"/>
    </row>
    <row r="1304" customFormat="false" ht="18.75" hidden="false" customHeight="false" outlineLevel="0" collapsed="false">
      <c r="B1304" s="342"/>
      <c r="C1304" s="342"/>
      <c r="D1304" s="343"/>
      <c r="E1304" s="343"/>
      <c r="F1304" s="343"/>
      <c r="G1304" s="343"/>
      <c r="H1304" s="343"/>
      <c r="I1304" s="343"/>
      <c r="J1304" s="343"/>
      <c r="K1304" s="343"/>
      <c r="L1304" s="343"/>
      <c r="M1304" s="343"/>
      <c r="N1304" s="343"/>
      <c r="O1304" s="343"/>
      <c r="P1304" s="343"/>
      <c r="Q1304" s="343"/>
      <c r="R1304" s="344"/>
      <c r="S1304" s="344"/>
      <c r="T1304" s="344"/>
      <c r="U1304" s="344"/>
      <c r="V1304" s="344"/>
      <c r="W1304" s="345"/>
      <c r="X1304" s="345"/>
      <c r="Y1304" s="345"/>
      <c r="Z1304" s="345"/>
      <c r="AA1304" s="345"/>
      <c r="AB1304" s="345"/>
      <c r="AC1304" s="345"/>
      <c r="AD1304" s="345"/>
      <c r="AE1304" s="345"/>
      <c r="AF1304" s="345"/>
      <c r="AG1304" s="345"/>
      <c r="AH1304" s="346"/>
      <c r="AI1304" s="346"/>
      <c r="AJ1304" s="345"/>
      <c r="AK1304" s="345"/>
      <c r="AL1304" s="345"/>
      <c r="AM1304" s="345"/>
      <c r="AN1304" s="345"/>
      <c r="AO1304" s="345"/>
      <c r="AP1304" s="345"/>
      <c r="AQ1304" s="345"/>
      <c r="AR1304" s="345"/>
      <c r="AS1304" s="345"/>
      <c r="AT1304" s="345"/>
      <c r="AU1304" s="345"/>
      <c r="AV1304" s="345"/>
      <c r="AW1304" s="345"/>
      <c r="AX1304" s="345"/>
      <c r="AY1304" s="345"/>
      <c r="AZ1304" s="345"/>
      <c r="BA1304" s="345"/>
      <c r="BB1304" s="345"/>
      <c r="BC1304" s="345"/>
      <c r="BD1304" s="345"/>
      <c r="BE1304" s="345"/>
      <c r="BF1304" s="345"/>
      <c r="BG1304" s="345"/>
      <c r="BH1304" s="345"/>
      <c r="BI1304" s="345"/>
      <c r="BJ1304" s="345"/>
      <c r="BK1304" s="345"/>
      <c r="BL1304" s="345"/>
      <c r="BM1304" s="345"/>
      <c r="BN1304" s="345"/>
      <c r="BO1304" s="345"/>
      <c r="BP1304" s="345"/>
      <c r="BQ1304" s="345"/>
      <c r="BR1304" s="345"/>
      <c r="BS1304" s="345"/>
      <c r="BT1304" s="345"/>
      <c r="BU1304" s="345"/>
      <c r="BV1304" s="345"/>
      <c r="BW1304" s="345"/>
      <c r="BX1304" s="345"/>
      <c r="BY1304" s="345"/>
      <c r="BZ1304" s="345"/>
      <c r="CA1304" s="345"/>
      <c r="CB1304" s="345"/>
    </row>
    <row r="1305" customFormat="false" ht="18.75" hidden="false" customHeight="false" outlineLevel="0" collapsed="false">
      <c r="B1305" s="342"/>
      <c r="C1305" s="342"/>
      <c r="D1305" s="343"/>
      <c r="E1305" s="343"/>
      <c r="F1305" s="343"/>
      <c r="G1305" s="343"/>
      <c r="H1305" s="343"/>
      <c r="I1305" s="343"/>
      <c r="J1305" s="343"/>
      <c r="K1305" s="343"/>
      <c r="L1305" s="343"/>
      <c r="M1305" s="343"/>
      <c r="N1305" s="343"/>
      <c r="O1305" s="343"/>
      <c r="P1305" s="343"/>
      <c r="Q1305" s="343"/>
      <c r="R1305" s="344"/>
      <c r="S1305" s="344"/>
      <c r="T1305" s="344"/>
      <c r="U1305" s="344"/>
      <c r="V1305" s="344"/>
      <c r="W1305" s="345"/>
      <c r="X1305" s="345"/>
      <c r="Y1305" s="345"/>
      <c r="Z1305" s="345"/>
      <c r="AA1305" s="345"/>
      <c r="AB1305" s="345"/>
      <c r="AC1305" s="345"/>
      <c r="AD1305" s="345"/>
      <c r="AE1305" s="345"/>
      <c r="AF1305" s="345"/>
      <c r="AG1305" s="345"/>
      <c r="AH1305" s="346"/>
      <c r="AI1305" s="346"/>
      <c r="AJ1305" s="345"/>
      <c r="AK1305" s="345"/>
      <c r="AL1305" s="345"/>
      <c r="AM1305" s="345"/>
      <c r="AN1305" s="345"/>
      <c r="AO1305" s="345"/>
      <c r="AP1305" s="345"/>
      <c r="AQ1305" s="345"/>
      <c r="AR1305" s="345"/>
      <c r="AS1305" s="345"/>
      <c r="AT1305" s="345"/>
      <c r="AU1305" s="345"/>
      <c r="AV1305" s="345"/>
      <c r="AW1305" s="345"/>
      <c r="AX1305" s="345"/>
      <c r="AY1305" s="345"/>
      <c r="AZ1305" s="345"/>
      <c r="BA1305" s="345"/>
      <c r="BB1305" s="345"/>
      <c r="BC1305" s="345"/>
      <c r="BD1305" s="345"/>
      <c r="BE1305" s="345"/>
      <c r="BF1305" s="345"/>
      <c r="BG1305" s="345"/>
      <c r="BH1305" s="345"/>
      <c r="BI1305" s="345"/>
      <c r="BJ1305" s="345"/>
      <c r="BK1305" s="345"/>
      <c r="BL1305" s="345"/>
      <c r="BM1305" s="345"/>
      <c r="BN1305" s="345"/>
      <c r="BO1305" s="345"/>
      <c r="BP1305" s="345"/>
      <c r="BQ1305" s="345"/>
      <c r="BR1305" s="345"/>
      <c r="BS1305" s="345"/>
      <c r="BT1305" s="345"/>
      <c r="BU1305" s="345"/>
      <c r="BV1305" s="345"/>
      <c r="BW1305" s="345"/>
      <c r="BX1305" s="345"/>
      <c r="BY1305" s="345"/>
      <c r="BZ1305" s="345"/>
      <c r="CA1305" s="345"/>
      <c r="CB1305" s="345"/>
    </row>
    <row r="1306" customFormat="false" ht="18.75" hidden="false" customHeight="false" outlineLevel="0" collapsed="false">
      <c r="B1306" s="342"/>
      <c r="C1306" s="342"/>
      <c r="D1306" s="343"/>
      <c r="E1306" s="343"/>
      <c r="F1306" s="343"/>
      <c r="G1306" s="343"/>
      <c r="H1306" s="343"/>
      <c r="I1306" s="343"/>
      <c r="J1306" s="343"/>
      <c r="K1306" s="343"/>
      <c r="L1306" s="343"/>
      <c r="M1306" s="343"/>
      <c r="N1306" s="343"/>
      <c r="O1306" s="343"/>
      <c r="P1306" s="343"/>
      <c r="Q1306" s="343"/>
      <c r="R1306" s="344"/>
      <c r="S1306" s="344"/>
      <c r="T1306" s="344"/>
      <c r="U1306" s="344"/>
      <c r="V1306" s="344"/>
      <c r="W1306" s="345"/>
      <c r="X1306" s="345"/>
      <c r="Y1306" s="345"/>
      <c r="Z1306" s="345"/>
      <c r="AA1306" s="345"/>
      <c r="AB1306" s="345"/>
      <c r="AC1306" s="345"/>
      <c r="AD1306" s="345"/>
      <c r="AE1306" s="345"/>
      <c r="AF1306" s="345"/>
      <c r="AG1306" s="345"/>
      <c r="AH1306" s="346"/>
      <c r="AI1306" s="346"/>
      <c r="AJ1306" s="345"/>
      <c r="AK1306" s="345"/>
      <c r="AL1306" s="345"/>
      <c r="AM1306" s="345"/>
      <c r="AN1306" s="345"/>
      <c r="AO1306" s="345"/>
      <c r="AP1306" s="345"/>
      <c r="AQ1306" s="345"/>
      <c r="AR1306" s="345"/>
      <c r="AS1306" s="345"/>
      <c r="AT1306" s="345"/>
      <c r="AU1306" s="345"/>
      <c r="AV1306" s="345"/>
      <c r="AW1306" s="345"/>
      <c r="AX1306" s="345"/>
      <c r="AY1306" s="345"/>
      <c r="AZ1306" s="345"/>
      <c r="BA1306" s="345"/>
      <c r="BB1306" s="345"/>
      <c r="BC1306" s="345"/>
      <c r="BD1306" s="345"/>
      <c r="BE1306" s="345"/>
      <c r="BF1306" s="345"/>
      <c r="BG1306" s="345"/>
      <c r="BH1306" s="345"/>
      <c r="BI1306" s="345"/>
      <c r="BJ1306" s="345"/>
      <c r="BK1306" s="345"/>
      <c r="BL1306" s="345"/>
      <c r="BM1306" s="345"/>
      <c r="BN1306" s="345"/>
      <c r="BO1306" s="345"/>
      <c r="BP1306" s="345"/>
      <c r="BQ1306" s="345"/>
      <c r="BR1306" s="345"/>
      <c r="BS1306" s="345"/>
      <c r="BT1306" s="345"/>
      <c r="BU1306" s="345"/>
      <c r="BV1306" s="345"/>
      <c r="BW1306" s="345"/>
      <c r="BX1306" s="345"/>
      <c r="BY1306" s="345"/>
      <c r="BZ1306" s="345"/>
      <c r="CA1306" s="345"/>
      <c r="CB1306" s="345"/>
    </row>
    <row r="1307" customFormat="false" ht="18.75" hidden="false" customHeight="false" outlineLevel="0" collapsed="false">
      <c r="B1307" s="342"/>
      <c r="C1307" s="342"/>
      <c r="D1307" s="343"/>
      <c r="E1307" s="343"/>
      <c r="F1307" s="343"/>
      <c r="G1307" s="343"/>
      <c r="H1307" s="343"/>
      <c r="I1307" s="343"/>
      <c r="J1307" s="343"/>
      <c r="K1307" s="343"/>
      <c r="L1307" s="343"/>
      <c r="M1307" s="343"/>
      <c r="N1307" s="343"/>
      <c r="O1307" s="343"/>
      <c r="P1307" s="343"/>
      <c r="Q1307" s="343"/>
      <c r="R1307" s="344"/>
      <c r="S1307" s="344"/>
      <c r="T1307" s="344"/>
      <c r="U1307" s="344"/>
      <c r="V1307" s="344"/>
      <c r="W1307" s="345"/>
      <c r="X1307" s="345"/>
      <c r="Y1307" s="345"/>
      <c r="Z1307" s="345"/>
      <c r="AA1307" s="345"/>
      <c r="AB1307" s="345"/>
      <c r="AC1307" s="345"/>
      <c r="AD1307" s="345"/>
      <c r="AE1307" s="345"/>
      <c r="AF1307" s="345"/>
      <c r="AG1307" s="345"/>
      <c r="AH1307" s="346"/>
      <c r="AI1307" s="346"/>
      <c r="AJ1307" s="345"/>
      <c r="AK1307" s="345"/>
      <c r="AL1307" s="345"/>
      <c r="AM1307" s="345"/>
      <c r="AN1307" s="345"/>
      <c r="AO1307" s="345"/>
      <c r="AP1307" s="345"/>
      <c r="AQ1307" s="345"/>
      <c r="AR1307" s="345"/>
      <c r="AS1307" s="345"/>
      <c r="AT1307" s="345"/>
      <c r="AU1307" s="345"/>
      <c r="AV1307" s="345"/>
      <c r="AW1307" s="345"/>
      <c r="AX1307" s="345"/>
      <c r="AY1307" s="345"/>
      <c r="AZ1307" s="345"/>
      <c r="BA1307" s="345"/>
      <c r="BB1307" s="345"/>
      <c r="BC1307" s="345"/>
      <c r="BD1307" s="345"/>
      <c r="BE1307" s="345"/>
      <c r="BF1307" s="345"/>
      <c r="BG1307" s="345"/>
      <c r="BH1307" s="345"/>
      <c r="BI1307" s="345"/>
      <c r="BJ1307" s="345"/>
      <c r="BK1307" s="345"/>
      <c r="BL1307" s="345"/>
      <c r="BM1307" s="345"/>
      <c r="BN1307" s="345"/>
      <c r="BO1307" s="345"/>
      <c r="BP1307" s="345"/>
      <c r="BQ1307" s="345"/>
      <c r="BR1307" s="345"/>
      <c r="BS1307" s="345"/>
      <c r="BT1307" s="345"/>
      <c r="BU1307" s="345"/>
      <c r="BV1307" s="345"/>
      <c r="BW1307" s="345"/>
      <c r="BX1307" s="345"/>
      <c r="BY1307" s="345"/>
      <c r="BZ1307" s="345"/>
      <c r="CA1307" s="345"/>
      <c r="CB1307" s="345"/>
    </row>
    <row r="1308" customFormat="false" ht="18.75" hidden="false" customHeight="false" outlineLevel="0" collapsed="false">
      <c r="B1308" s="342"/>
      <c r="C1308" s="342"/>
      <c r="D1308" s="343"/>
      <c r="E1308" s="343"/>
      <c r="F1308" s="343"/>
      <c r="G1308" s="343"/>
      <c r="H1308" s="343"/>
      <c r="I1308" s="343"/>
      <c r="J1308" s="343"/>
      <c r="K1308" s="343"/>
      <c r="L1308" s="343"/>
      <c r="M1308" s="343"/>
      <c r="N1308" s="343"/>
      <c r="O1308" s="343"/>
      <c r="P1308" s="343"/>
      <c r="Q1308" s="343"/>
      <c r="R1308" s="344"/>
      <c r="S1308" s="344"/>
      <c r="T1308" s="344"/>
      <c r="U1308" s="344"/>
      <c r="V1308" s="344"/>
      <c r="W1308" s="345"/>
      <c r="X1308" s="345"/>
      <c r="Y1308" s="345"/>
      <c r="Z1308" s="345"/>
      <c r="AA1308" s="345"/>
      <c r="AB1308" s="345"/>
      <c r="AC1308" s="345"/>
      <c r="AD1308" s="345"/>
      <c r="AE1308" s="345"/>
      <c r="AF1308" s="345"/>
      <c r="AG1308" s="345"/>
      <c r="AH1308" s="346"/>
      <c r="AI1308" s="346"/>
      <c r="AJ1308" s="345"/>
      <c r="AK1308" s="345"/>
      <c r="AL1308" s="345"/>
      <c r="AM1308" s="345"/>
      <c r="AN1308" s="345"/>
      <c r="AO1308" s="345"/>
      <c r="AP1308" s="345"/>
      <c r="AQ1308" s="345"/>
      <c r="AR1308" s="345"/>
      <c r="AS1308" s="345"/>
      <c r="AT1308" s="345"/>
      <c r="AU1308" s="345"/>
      <c r="AV1308" s="345"/>
      <c r="AW1308" s="345"/>
      <c r="AX1308" s="345"/>
      <c r="AY1308" s="345"/>
      <c r="AZ1308" s="345"/>
      <c r="BA1308" s="345"/>
      <c r="BB1308" s="345"/>
      <c r="BC1308" s="345"/>
      <c r="BD1308" s="345"/>
      <c r="BE1308" s="345"/>
      <c r="BF1308" s="345"/>
      <c r="BG1308" s="345"/>
      <c r="BH1308" s="345"/>
      <c r="BI1308" s="345"/>
      <c r="BJ1308" s="345"/>
      <c r="BK1308" s="345"/>
      <c r="BL1308" s="345"/>
      <c r="BM1308" s="345"/>
      <c r="BN1308" s="345"/>
      <c r="BO1308" s="345"/>
      <c r="BP1308" s="345"/>
      <c r="BQ1308" s="345"/>
      <c r="BR1308" s="345"/>
      <c r="BS1308" s="345"/>
      <c r="BT1308" s="345"/>
      <c r="BU1308" s="345"/>
      <c r="BV1308" s="345"/>
      <c r="BW1308" s="345"/>
      <c r="BX1308" s="345"/>
      <c r="BY1308" s="345"/>
      <c r="BZ1308" s="345"/>
      <c r="CA1308" s="345"/>
      <c r="CB1308" s="345"/>
    </row>
    <row r="1309" customFormat="false" ht="18.75" hidden="false" customHeight="false" outlineLevel="0" collapsed="false">
      <c r="B1309" s="342"/>
      <c r="C1309" s="342"/>
      <c r="D1309" s="343"/>
      <c r="E1309" s="343"/>
      <c r="F1309" s="343"/>
      <c r="G1309" s="343"/>
      <c r="H1309" s="343"/>
      <c r="I1309" s="343"/>
      <c r="J1309" s="343"/>
      <c r="K1309" s="343"/>
      <c r="L1309" s="343"/>
      <c r="M1309" s="343"/>
      <c r="N1309" s="343"/>
      <c r="O1309" s="343"/>
      <c r="P1309" s="343"/>
      <c r="Q1309" s="343"/>
      <c r="R1309" s="344"/>
      <c r="S1309" s="344"/>
      <c r="T1309" s="344"/>
      <c r="U1309" s="344"/>
      <c r="V1309" s="344"/>
      <c r="W1309" s="345"/>
      <c r="X1309" s="345"/>
      <c r="Y1309" s="345"/>
      <c r="Z1309" s="345"/>
      <c r="AA1309" s="345"/>
      <c r="AB1309" s="345"/>
      <c r="AC1309" s="345"/>
      <c r="AD1309" s="345"/>
      <c r="AE1309" s="345"/>
      <c r="AF1309" s="345"/>
      <c r="AG1309" s="345"/>
      <c r="AH1309" s="346"/>
      <c r="AI1309" s="346"/>
      <c r="AJ1309" s="345"/>
      <c r="AK1309" s="345"/>
      <c r="AL1309" s="345"/>
      <c r="AM1309" s="345"/>
      <c r="AN1309" s="345"/>
      <c r="AO1309" s="345"/>
      <c r="AP1309" s="345"/>
      <c r="AQ1309" s="345"/>
      <c r="AR1309" s="345"/>
      <c r="AS1309" s="345"/>
      <c r="AT1309" s="345"/>
      <c r="AU1309" s="345"/>
      <c r="AV1309" s="345"/>
      <c r="AW1309" s="345"/>
      <c r="AX1309" s="345"/>
      <c r="AY1309" s="345"/>
      <c r="AZ1309" s="345"/>
      <c r="BA1309" s="345"/>
      <c r="BB1309" s="345"/>
      <c r="BC1309" s="345"/>
      <c r="BD1309" s="345"/>
      <c r="BE1309" s="345"/>
      <c r="BF1309" s="345"/>
      <c r="BG1309" s="345"/>
      <c r="BH1309" s="345"/>
      <c r="BI1309" s="345"/>
      <c r="BJ1309" s="345"/>
      <c r="BK1309" s="345"/>
      <c r="BL1309" s="345"/>
      <c r="BM1309" s="345"/>
      <c r="BN1309" s="345"/>
      <c r="BO1309" s="345"/>
      <c r="BP1309" s="345"/>
      <c r="BQ1309" s="345"/>
      <c r="BR1309" s="345"/>
      <c r="BS1309" s="345"/>
      <c r="BT1309" s="345"/>
      <c r="BU1309" s="345"/>
      <c r="BV1309" s="345"/>
      <c r="BW1309" s="345"/>
      <c r="BX1309" s="345"/>
      <c r="BY1309" s="345"/>
      <c r="BZ1309" s="345"/>
      <c r="CA1309" s="345"/>
      <c r="CB1309" s="345"/>
    </row>
    <row r="1310" customFormat="false" ht="18.75" hidden="false" customHeight="false" outlineLevel="0" collapsed="false">
      <c r="B1310" s="342"/>
      <c r="C1310" s="342"/>
      <c r="D1310" s="343"/>
      <c r="E1310" s="343"/>
      <c r="F1310" s="343"/>
      <c r="G1310" s="343"/>
      <c r="H1310" s="343"/>
      <c r="I1310" s="343"/>
      <c r="J1310" s="343"/>
      <c r="K1310" s="343"/>
      <c r="L1310" s="343"/>
      <c r="M1310" s="343"/>
      <c r="N1310" s="343"/>
      <c r="O1310" s="343"/>
      <c r="P1310" s="343"/>
      <c r="Q1310" s="343"/>
      <c r="R1310" s="344"/>
      <c r="S1310" s="344"/>
      <c r="T1310" s="344"/>
      <c r="U1310" s="344"/>
      <c r="V1310" s="344"/>
      <c r="W1310" s="345"/>
      <c r="X1310" s="345"/>
      <c r="Y1310" s="345"/>
      <c r="Z1310" s="345"/>
      <c r="AA1310" s="345"/>
      <c r="AB1310" s="345"/>
      <c r="AC1310" s="345"/>
      <c r="AD1310" s="345"/>
      <c r="AE1310" s="345"/>
      <c r="AF1310" s="345"/>
      <c r="AG1310" s="345"/>
      <c r="AH1310" s="346"/>
      <c r="AI1310" s="346"/>
      <c r="AJ1310" s="345"/>
      <c r="AK1310" s="345"/>
      <c r="AL1310" s="345"/>
      <c r="AM1310" s="345"/>
      <c r="AN1310" s="345"/>
      <c r="AO1310" s="345"/>
      <c r="AP1310" s="345"/>
      <c r="AQ1310" s="345"/>
      <c r="AR1310" s="345"/>
      <c r="AS1310" s="345"/>
      <c r="AT1310" s="345"/>
      <c r="AU1310" s="345"/>
      <c r="AV1310" s="345"/>
      <c r="AW1310" s="345"/>
      <c r="AX1310" s="345"/>
      <c r="AY1310" s="345"/>
      <c r="AZ1310" s="345"/>
      <c r="BA1310" s="345"/>
      <c r="BB1310" s="345"/>
      <c r="BC1310" s="345"/>
      <c r="BD1310" s="345"/>
      <c r="BE1310" s="345"/>
      <c r="BF1310" s="345"/>
      <c r="BG1310" s="345"/>
      <c r="BH1310" s="345"/>
      <c r="BI1310" s="345"/>
      <c r="BJ1310" s="345"/>
      <c r="BK1310" s="345"/>
      <c r="BL1310" s="345"/>
      <c r="BM1310" s="345"/>
      <c r="BN1310" s="345"/>
      <c r="BO1310" s="345"/>
      <c r="BP1310" s="345"/>
      <c r="BQ1310" s="345"/>
      <c r="BR1310" s="345"/>
      <c r="BS1310" s="345"/>
      <c r="BT1310" s="345"/>
      <c r="BU1310" s="345"/>
      <c r="BV1310" s="345"/>
      <c r="BW1310" s="345"/>
      <c r="BX1310" s="345"/>
      <c r="BY1310" s="345"/>
      <c r="BZ1310" s="345"/>
      <c r="CA1310" s="345"/>
      <c r="CB1310" s="345"/>
    </row>
    <row r="1311" customFormat="false" ht="18.75" hidden="false" customHeight="false" outlineLevel="0" collapsed="false">
      <c r="B1311" s="342"/>
      <c r="C1311" s="342"/>
      <c r="D1311" s="343"/>
      <c r="E1311" s="343"/>
      <c r="F1311" s="343"/>
      <c r="G1311" s="343"/>
      <c r="H1311" s="343"/>
      <c r="I1311" s="343"/>
      <c r="J1311" s="343"/>
      <c r="K1311" s="343"/>
      <c r="L1311" s="343"/>
      <c r="M1311" s="343"/>
      <c r="N1311" s="343"/>
      <c r="O1311" s="343"/>
      <c r="P1311" s="343"/>
      <c r="Q1311" s="343"/>
      <c r="R1311" s="344"/>
      <c r="S1311" s="344"/>
      <c r="T1311" s="344"/>
      <c r="U1311" s="344"/>
      <c r="V1311" s="344"/>
      <c r="W1311" s="345"/>
      <c r="X1311" s="345"/>
      <c r="Y1311" s="345"/>
      <c r="Z1311" s="345"/>
      <c r="AA1311" s="345"/>
      <c r="AB1311" s="345"/>
      <c r="AC1311" s="345"/>
      <c r="AD1311" s="345"/>
      <c r="AE1311" s="345"/>
      <c r="AF1311" s="345"/>
      <c r="AG1311" s="345"/>
      <c r="AH1311" s="346"/>
      <c r="AI1311" s="346"/>
      <c r="AJ1311" s="345"/>
      <c r="AK1311" s="345"/>
      <c r="AL1311" s="345"/>
      <c r="AM1311" s="345"/>
      <c r="AN1311" s="345"/>
      <c r="AO1311" s="345"/>
      <c r="AP1311" s="345"/>
      <c r="AQ1311" s="345"/>
      <c r="AR1311" s="345"/>
      <c r="AS1311" s="345"/>
      <c r="AT1311" s="345"/>
      <c r="AU1311" s="345"/>
      <c r="AV1311" s="345"/>
      <c r="AW1311" s="345"/>
      <c r="AX1311" s="345"/>
      <c r="AY1311" s="345"/>
      <c r="AZ1311" s="345"/>
      <c r="BA1311" s="345"/>
      <c r="BB1311" s="345"/>
      <c r="BC1311" s="345"/>
      <c r="BD1311" s="345"/>
      <c r="BE1311" s="345"/>
      <c r="BF1311" s="345"/>
      <c r="BG1311" s="345"/>
      <c r="BH1311" s="345"/>
      <c r="BI1311" s="345"/>
      <c r="BJ1311" s="345"/>
      <c r="BK1311" s="345"/>
      <c r="BL1311" s="345"/>
      <c r="BM1311" s="345"/>
      <c r="BN1311" s="345"/>
      <c r="BO1311" s="345"/>
      <c r="BP1311" s="345"/>
      <c r="BQ1311" s="345"/>
      <c r="BR1311" s="345"/>
      <c r="BS1311" s="345"/>
      <c r="BT1311" s="345"/>
      <c r="BU1311" s="345"/>
      <c r="BV1311" s="345"/>
      <c r="BW1311" s="345"/>
      <c r="BX1311" s="345"/>
      <c r="BY1311" s="345"/>
      <c r="BZ1311" s="345"/>
      <c r="CA1311" s="345"/>
      <c r="CB1311" s="345"/>
    </row>
    <row r="1312" customFormat="false" ht="18.75" hidden="false" customHeight="false" outlineLevel="0" collapsed="false">
      <c r="B1312" s="342"/>
      <c r="C1312" s="342"/>
      <c r="D1312" s="343"/>
      <c r="E1312" s="343"/>
      <c r="F1312" s="343"/>
      <c r="G1312" s="343"/>
      <c r="H1312" s="343"/>
      <c r="I1312" s="343"/>
      <c r="J1312" s="343"/>
      <c r="K1312" s="343"/>
      <c r="L1312" s="343"/>
      <c r="M1312" s="343"/>
      <c r="N1312" s="343"/>
      <c r="O1312" s="343"/>
      <c r="P1312" s="343"/>
      <c r="Q1312" s="343"/>
      <c r="R1312" s="344"/>
      <c r="S1312" s="344"/>
      <c r="T1312" s="344"/>
      <c r="U1312" s="344"/>
      <c r="V1312" s="344"/>
      <c r="W1312" s="345"/>
      <c r="X1312" s="345"/>
      <c r="Y1312" s="345"/>
      <c r="Z1312" s="345"/>
      <c r="AA1312" s="345"/>
      <c r="AB1312" s="345"/>
      <c r="AC1312" s="345"/>
      <c r="AD1312" s="345"/>
      <c r="AE1312" s="345"/>
      <c r="AF1312" s="345"/>
      <c r="AG1312" s="345"/>
      <c r="AH1312" s="346"/>
      <c r="AI1312" s="346"/>
      <c r="AJ1312" s="345"/>
      <c r="AK1312" s="345"/>
      <c r="AL1312" s="345"/>
      <c r="AM1312" s="345"/>
      <c r="AN1312" s="345"/>
      <c r="AO1312" s="345"/>
      <c r="AP1312" s="345"/>
      <c r="AQ1312" s="345"/>
      <c r="AR1312" s="345"/>
      <c r="AS1312" s="345"/>
      <c r="AT1312" s="345"/>
      <c r="AU1312" s="345"/>
      <c r="AV1312" s="345"/>
      <c r="AW1312" s="345"/>
      <c r="AX1312" s="345"/>
      <c r="AY1312" s="345"/>
      <c r="AZ1312" s="345"/>
      <c r="BA1312" s="345"/>
      <c r="BB1312" s="345"/>
      <c r="BC1312" s="345"/>
      <c r="BD1312" s="345"/>
      <c r="BE1312" s="345"/>
      <c r="BF1312" s="345"/>
      <c r="BG1312" s="345"/>
      <c r="BH1312" s="345"/>
      <c r="BI1312" s="345"/>
      <c r="BJ1312" s="345"/>
      <c r="BK1312" s="345"/>
      <c r="BL1312" s="345"/>
      <c r="BM1312" s="345"/>
      <c r="BN1312" s="345"/>
      <c r="BO1312" s="345"/>
      <c r="BP1312" s="345"/>
      <c r="BQ1312" s="345"/>
      <c r="BR1312" s="345"/>
      <c r="BS1312" s="345"/>
      <c r="BT1312" s="345"/>
      <c r="BU1312" s="345"/>
      <c r="BV1312" s="345"/>
      <c r="BW1312" s="345"/>
      <c r="BX1312" s="345"/>
      <c r="BY1312" s="345"/>
      <c r="BZ1312" s="345"/>
      <c r="CA1312" s="345"/>
      <c r="CB1312" s="345"/>
    </row>
    <row r="1313" customFormat="false" ht="18.75" hidden="false" customHeight="false" outlineLevel="0" collapsed="false">
      <c r="B1313" s="342"/>
      <c r="C1313" s="342"/>
      <c r="D1313" s="343"/>
      <c r="E1313" s="343"/>
      <c r="F1313" s="343"/>
      <c r="G1313" s="343"/>
      <c r="H1313" s="343"/>
      <c r="I1313" s="343"/>
      <c r="J1313" s="343"/>
      <c r="K1313" s="343"/>
      <c r="L1313" s="343"/>
      <c r="M1313" s="343"/>
      <c r="N1313" s="343"/>
      <c r="O1313" s="343"/>
      <c r="P1313" s="343"/>
      <c r="Q1313" s="343"/>
      <c r="R1313" s="344"/>
      <c r="S1313" s="344"/>
      <c r="T1313" s="344"/>
      <c r="U1313" s="344"/>
      <c r="V1313" s="344"/>
      <c r="W1313" s="345"/>
      <c r="X1313" s="345"/>
      <c r="Y1313" s="345"/>
      <c r="Z1313" s="345"/>
      <c r="AA1313" s="345"/>
      <c r="AB1313" s="345"/>
      <c r="AC1313" s="345"/>
      <c r="AD1313" s="345"/>
      <c r="AE1313" s="345"/>
      <c r="AF1313" s="345"/>
      <c r="AG1313" s="345"/>
      <c r="AH1313" s="346"/>
      <c r="AI1313" s="346"/>
      <c r="AJ1313" s="345"/>
      <c r="AK1313" s="345"/>
      <c r="AL1313" s="345"/>
      <c r="AM1313" s="345"/>
      <c r="AN1313" s="345"/>
      <c r="AO1313" s="345"/>
      <c r="AP1313" s="345"/>
      <c r="AQ1313" s="345"/>
      <c r="AR1313" s="345"/>
      <c r="AS1313" s="345"/>
      <c r="AT1313" s="345"/>
      <c r="AU1313" s="345"/>
      <c r="AV1313" s="345"/>
      <c r="AW1313" s="345"/>
      <c r="AX1313" s="345"/>
      <c r="AY1313" s="345"/>
      <c r="AZ1313" s="345"/>
      <c r="BA1313" s="345"/>
      <c r="BB1313" s="345"/>
      <c r="BC1313" s="345"/>
      <c r="BD1313" s="345"/>
      <c r="BE1313" s="345"/>
      <c r="BF1313" s="345"/>
      <c r="BG1313" s="345"/>
      <c r="BH1313" s="345"/>
      <c r="BI1313" s="345"/>
      <c r="BJ1313" s="345"/>
      <c r="BK1313" s="345"/>
      <c r="BL1313" s="345"/>
      <c r="BM1313" s="345"/>
      <c r="BN1313" s="345"/>
      <c r="BO1313" s="345"/>
      <c r="BP1313" s="345"/>
      <c r="BQ1313" s="345"/>
      <c r="BR1313" s="345"/>
      <c r="BS1313" s="345"/>
      <c r="BT1313" s="345"/>
      <c r="BU1313" s="345"/>
      <c r="BV1313" s="345"/>
      <c r="BW1313" s="345"/>
      <c r="BX1313" s="345"/>
      <c r="BY1313" s="345"/>
      <c r="BZ1313" s="345"/>
      <c r="CA1313" s="345"/>
      <c r="CB1313" s="345"/>
    </row>
    <row r="1314" customFormat="false" ht="18.75" hidden="false" customHeight="false" outlineLevel="0" collapsed="false">
      <c r="B1314" s="342"/>
      <c r="C1314" s="342"/>
      <c r="D1314" s="343"/>
      <c r="E1314" s="343"/>
      <c r="F1314" s="343"/>
      <c r="G1314" s="343"/>
      <c r="H1314" s="343"/>
      <c r="I1314" s="343"/>
      <c r="J1314" s="343"/>
      <c r="K1314" s="343"/>
      <c r="L1314" s="343"/>
      <c r="M1314" s="343"/>
      <c r="N1314" s="343"/>
      <c r="O1314" s="343"/>
      <c r="P1314" s="343"/>
      <c r="Q1314" s="343"/>
      <c r="R1314" s="344"/>
      <c r="S1314" s="344"/>
      <c r="T1314" s="344"/>
      <c r="U1314" s="344"/>
      <c r="V1314" s="344"/>
      <c r="W1314" s="345"/>
      <c r="X1314" s="345"/>
      <c r="Y1314" s="345"/>
      <c r="Z1314" s="345"/>
      <c r="AA1314" s="345"/>
      <c r="AB1314" s="345"/>
      <c r="AC1314" s="345"/>
      <c r="AD1314" s="345"/>
      <c r="AE1314" s="345"/>
      <c r="AF1314" s="345"/>
      <c r="AG1314" s="345"/>
      <c r="AH1314" s="346"/>
      <c r="AI1314" s="346"/>
      <c r="AJ1314" s="345"/>
      <c r="AK1314" s="345"/>
      <c r="AL1314" s="345"/>
      <c r="AM1314" s="345"/>
      <c r="AN1314" s="345"/>
      <c r="AO1314" s="345"/>
      <c r="AP1314" s="345"/>
      <c r="AQ1314" s="345"/>
      <c r="AR1314" s="345"/>
      <c r="AS1314" s="345"/>
      <c r="AT1314" s="345"/>
      <c r="AU1314" s="345"/>
      <c r="AV1314" s="345"/>
      <c r="AW1314" s="345"/>
      <c r="AX1314" s="345"/>
      <c r="AY1314" s="345"/>
      <c r="AZ1314" s="345"/>
      <c r="BA1314" s="345"/>
      <c r="BB1314" s="345"/>
      <c r="BC1314" s="345"/>
      <c r="BD1314" s="345"/>
      <c r="BE1314" s="345"/>
      <c r="BF1314" s="345"/>
      <c r="BG1314" s="345"/>
      <c r="BH1314" s="345"/>
      <c r="BI1314" s="345"/>
      <c r="BJ1314" s="345"/>
      <c r="BK1314" s="345"/>
      <c r="BL1314" s="345"/>
      <c r="BM1314" s="345"/>
      <c r="BN1314" s="345"/>
      <c r="BO1314" s="345"/>
      <c r="BP1314" s="345"/>
      <c r="BQ1314" s="345"/>
      <c r="BR1314" s="345"/>
      <c r="BS1314" s="345"/>
      <c r="BT1314" s="345"/>
      <c r="BU1314" s="345"/>
      <c r="BV1314" s="345"/>
      <c r="BW1314" s="345"/>
      <c r="BX1314" s="345"/>
      <c r="BY1314" s="345"/>
      <c r="BZ1314" s="345"/>
      <c r="CA1314" s="345"/>
      <c r="CB1314" s="345"/>
    </row>
    <row r="1315" customFormat="false" ht="18.75" hidden="false" customHeight="false" outlineLevel="0" collapsed="false">
      <c r="B1315" s="342"/>
      <c r="C1315" s="342"/>
      <c r="D1315" s="343"/>
      <c r="E1315" s="343"/>
      <c r="F1315" s="343"/>
      <c r="G1315" s="343"/>
      <c r="H1315" s="343"/>
      <c r="I1315" s="343"/>
      <c r="J1315" s="343"/>
      <c r="K1315" s="343"/>
      <c r="L1315" s="343"/>
      <c r="M1315" s="343"/>
      <c r="N1315" s="343"/>
      <c r="O1315" s="343"/>
      <c r="P1315" s="343"/>
      <c r="Q1315" s="343"/>
      <c r="R1315" s="344"/>
      <c r="S1315" s="344"/>
      <c r="T1315" s="344"/>
      <c r="U1315" s="344"/>
      <c r="V1315" s="344"/>
      <c r="W1315" s="345"/>
      <c r="X1315" s="345"/>
      <c r="Y1315" s="345"/>
      <c r="Z1315" s="345"/>
      <c r="AA1315" s="345"/>
      <c r="AB1315" s="345"/>
      <c r="AC1315" s="345"/>
      <c r="AD1315" s="345"/>
      <c r="AE1315" s="345"/>
      <c r="AF1315" s="345"/>
      <c r="AG1315" s="345"/>
      <c r="AH1315" s="346"/>
      <c r="AI1315" s="346"/>
      <c r="AJ1315" s="345"/>
      <c r="AK1315" s="345"/>
      <c r="AL1315" s="345"/>
      <c r="AM1315" s="345"/>
      <c r="AN1315" s="345"/>
      <c r="AO1315" s="345"/>
      <c r="AP1315" s="345"/>
      <c r="AQ1315" s="345"/>
      <c r="AR1315" s="345"/>
      <c r="AS1315" s="345"/>
      <c r="AT1315" s="345"/>
      <c r="AU1315" s="345"/>
      <c r="AV1315" s="345"/>
      <c r="AW1315" s="345"/>
      <c r="AX1315" s="345"/>
      <c r="AY1315" s="345"/>
      <c r="AZ1315" s="345"/>
      <c r="BA1315" s="345"/>
      <c r="BB1315" s="345"/>
      <c r="BC1315" s="345"/>
      <c r="BD1315" s="345"/>
      <c r="BE1315" s="345"/>
      <c r="BF1315" s="345"/>
      <c r="BG1315" s="345"/>
      <c r="BH1315" s="345"/>
      <c r="BI1315" s="345"/>
      <c r="BJ1315" s="345"/>
      <c r="BK1315" s="345"/>
      <c r="BL1315" s="345"/>
      <c r="BM1315" s="345"/>
      <c r="BN1315" s="345"/>
      <c r="BO1315" s="345"/>
      <c r="BP1315" s="345"/>
      <c r="BQ1315" s="345"/>
      <c r="BR1315" s="345"/>
      <c r="BS1315" s="345"/>
      <c r="BT1315" s="345"/>
      <c r="BU1315" s="345"/>
      <c r="BV1315" s="345"/>
      <c r="BW1315" s="345"/>
      <c r="BX1315" s="345"/>
      <c r="BY1315" s="345"/>
      <c r="BZ1315" s="345"/>
      <c r="CA1315" s="345"/>
      <c r="CB1315" s="345"/>
    </row>
    <row r="1316" customFormat="false" ht="18.75" hidden="false" customHeight="false" outlineLevel="0" collapsed="false">
      <c r="B1316" s="342"/>
      <c r="C1316" s="342"/>
      <c r="D1316" s="343"/>
      <c r="E1316" s="343"/>
      <c r="F1316" s="343"/>
      <c r="G1316" s="343"/>
      <c r="H1316" s="343"/>
      <c r="I1316" s="343"/>
      <c r="J1316" s="343"/>
      <c r="K1316" s="343"/>
      <c r="L1316" s="343"/>
      <c r="M1316" s="343"/>
      <c r="N1316" s="343"/>
      <c r="O1316" s="343"/>
      <c r="P1316" s="343"/>
      <c r="Q1316" s="343"/>
      <c r="R1316" s="344"/>
      <c r="S1316" s="344"/>
      <c r="T1316" s="344"/>
      <c r="U1316" s="344"/>
      <c r="V1316" s="344"/>
      <c r="W1316" s="345"/>
      <c r="X1316" s="345"/>
      <c r="Y1316" s="345"/>
      <c r="Z1316" s="345"/>
      <c r="AA1316" s="345"/>
      <c r="AB1316" s="345"/>
      <c r="AC1316" s="345"/>
      <c r="AD1316" s="345"/>
      <c r="AE1316" s="345"/>
      <c r="AF1316" s="345"/>
      <c r="AG1316" s="345"/>
      <c r="AH1316" s="346"/>
      <c r="AI1316" s="346"/>
      <c r="AJ1316" s="345"/>
      <c r="AK1316" s="345"/>
      <c r="AL1316" s="345"/>
      <c r="AM1316" s="345"/>
      <c r="AN1316" s="345"/>
      <c r="AO1316" s="345"/>
      <c r="AP1316" s="345"/>
      <c r="AQ1316" s="345"/>
      <c r="AR1316" s="345"/>
      <c r="AS1316" s="345"/>
      <c r="AT1316" s="345"/>
      <c r="AU1316" s="345"/>
      <c r="AV1316" s="345"/>
      <c r="AW1316" s="345"/>
      <c r="AX1316" s="345"/>
      <c r="AY1316" s="345"/>
      <c r="AZ1316" s="345"/>
      <c r="BA1316" s="345"/>
      <c r="BB1316" s="345"/>
      <c r="BC1316" s="345"/>
      <c r="BD1316" s="345"/>
      <c r="BE1316" s="345"/>
      <c r="BF1316" s="345"/>
      <c r="BG1316" s="345"/>
      <c r="BH1316" s="345"/>
      <c r="BI1316" s="345"/>
      <c r="BJ1316" s="345"/>
      <c r="BK1316" s="345"/>
      <c r="BL1316" s="345"/>
      <c r="BM1316" s="345"/>
      <c r="BN1316" s="345"/>
      <c r="BO1316" s="345"/>
      <c r="BP1316" s="345"/>
      <c r="BQ1316" s="345"/>
      <c r="BR1316" s="345"/>
      <c r="BS1316" s="345"/>
      <c r="BT1316" s="345"/>
      <c r="BU1316" s="345"/>
      <c r="BV1316" s="345"/>
      <c r="BW1316" s="345"/>
      <c r="BX1316" s="345"/>
      <c r="BY1316" s="345"/>
      <c r="BZ1316" s="345"/>
      <c r="CA1316" s="345"/>
      <c r="CB1316" s="345"/>
    </row>
    <row r="1317" customFormat="false" ht="18.75" hidden="false" customHeight="false" outlineLevel="0" collapsed="false">
      <c r="B1317" s="342"/>
      <c r="C1317" s="342"/>
      <c r="D1317" s="343"/>
      <c r="E1317" s="343"/>
      <c r="F1317" s="343"/>
      <c r="G1317" s="343"/>
      <c r="H1317" s="343"/>
      <c r="I1317" s="343"/>
      <c r="J1317" s="343"/>
      <c r="K1317" s="343"/>
      <c r="L1317" s="343"/>
      <c r="M1317" s="343"/>
      <c r="N1317" s="343"/>
      <c r="O1317" s="343"/>
      <c r="P1317" s="343"/>
      <c r="Q1317" s="343"/>
      <c r="R1317" s="344"/>
      <c r="S1317" s="344"/>
      <c r="T1317" s="344"/>
      <c r="U1317" s="344"/>
      <c r="V1317" s="344"/>
      <c r="W1317" s="345"/>
      <c r="X1317" s="345"/>
      <c r="Y1317" s="345"/>
      <c r="Z1317" s="345"/>
      <c r="AA1317" s="345"/>
      <c r="AB1317" s="345"/>
      <c r="AC1317" s="345"/>
      <c r="AD1317" s="345"/>
      <c r="AE1317" s="345"/>
      <c r="AF1317" s="345"/>
      <c r="AG1317" s="345"/>
      <c r="AH1317" s="346"/>
      <c r="AI1317" s="346"/>
      <c r="AJ1317" s="345"/>
      <c r="AK1317" s="345"/>
      <c r="AL1317" s="345"/>
      <c r="AM1317" s="345"/>
      <c r="AN1317" s="345"/>
      <c r="AO1317" s="345"/>
      <c r="AP1317" s="345"/>
      <c r="AQ1317" s="345"/>
      <c r="AR1317" s="345"/>
      <c r="AS1317" s="345"/>
      <c r="AT1317" s="345"/>
      <c r="AU1317" s="345"/>
      <c r="AV1317" s="345"/>
      <c r="AW1317" s="345"/>
      <c r="AX1317" s="345"/>
      <c r="AY1317" s="345"/>
      <c r="AZ1317" s="345"/>
      <c r="BA1317" s="345"/>
      <c r="BB1317" s="345"/>
      <c r="BC1317" s="345"/>
      <c r="BD1317" s="345"/>
      <c r="BE1317" s="345"/>
      <c r="BF1317" s="345"/>
      <c r="BG1317" s="345"/>
      <c r="BH1317" s="345"/>
      <c r="BI1317" s="345"/>
      <c r="BJ1317" s="345"/>
      <c r="BK1317" s="345"/>
      <c r="BL1317" s="345"/>
      <c r="BM1317" s="345"/>
      <c r="BN1317" s="345"/>
      <c r="BO1317" s="345"/>
      <c r="BP1317" s="345"/>
      <c r="BQ1317" s="345"/>
      <c r="BR1317" s="345"/>
      <c r="BS1317" s="345"/>
      <c r="BT1317" s="345"/>
      <c r="BU1317" s="345"/>
      <c r="BV1317" s="345"/>
      <c r="BW1317" s="345"/>
      <c r="BX1317" s="345"/>
      <c r="BY1317" s="345"/>
      <c r="BZ1317" s="345"/>
      <c r="CA1317" s="345"/>
      <c r="CB1317" s="345"/>
    </row>
    <row r="1318" customFormat="false" ht="18.75" hidden="false" customHeight="false" outlineLevel="0" collapsed="false">
      <c r="B1318" s="342"/>
      <c r="C1318" s="342"/>
      <c r="D1318" s="343"/>
      <c r="E1318" s="343"/>
      <c r="F1318" s="343"/>
      <c r="G1318" s="343"/>
      <c r="H1318" s="343"/>
      <c r="I1318" s="343"/>
      <c r="J1318" s="343"/>
      <c r="K1318" s="343"/>
      <c r="L1318" s="343"/>
      <c r="M1318" s="343"/>
      <c r="N1318" s="343"/>
      <c r="O1318" s="343"/>
      <c r="P1318" s="343"/>
      <c r="Q1318" s="343"/>
      <c r="R1318" s="344"/>
      <c r="S1318" s="344"/>
      <c r="T1318" s="344"/>
      <c r="U1318" s="344"/>
      <c r="V1318" s="344"/>
      <c r="W1318" s="345"/>
      <c r="X1318" s="345"/>
      <c r="Y1318" s="345"/>
      <c r="Z1318" s="345"/>
      <c r="AA1318" s="345"/>
      <c r="AB1318" s="345"/>
      <c r="AC1318" s="345"/>
      <c r="AD1318" s="345"/>
      <c r="AE1318" s="345"/>
      <c r="AF1318" s="345"/>
      <c r="AG1318" s="345"/>
      <c r="AH1318" s="346"/>
      <c r="AI1318" s="346"/>
      <c r="AJ1318" s="345"/>
      <c r="AK1318" s="345"/>
      <c r="AL1318" s="345"/>
      <c r="AM1318" s="345"/>
      <c r="AN1318" s="345"/>
      <c r="AO1318" s="345"/>
      <c r="AP1318" s="345"/>
      <c r="AQ1318" s="345"/>
      <c r="AR1318" s="345"/>
      <c r="AS1318" s="345"/>
      <c r="AT1318" s="345"/>
      <c r="AU1318" s="345"/>
      <c r="AV1318" s="345"/>
      <c r="AW1318" s="345"/>
      <c r="AX1318" s="345"/>
      <c r="AY1318" s="345"/>
      <c r="AZ1318" s="345"/>
      <c r="BA1318" s="345"/>
      <c r="BB1318" s="345"/>
      <c r="BC1318" s="345"/>
      <c r="BD1318" s="345"/>
      <c r="BE1318" s="345"/>
      <c r="BF1318" s="345"/>
      <c r="BG1318" s="345"/>
      <c r="BH1318" s="345"/>
      <c r="BI1318" s="345"/>
      <c r="BJ1318" s="345"/>
      <c r="BK1318" s="345"/>
      <c r="BL1318" s="345"/>
      <c r="BM1318" s="345"/>
      <c r="BN1318" s="345"/>
      <c r="BO1318" s="345"/>
      <c r="BP1318" s="345"/>
      <c r="BQ1318" s="345"/>
      <c r="BR1318" s="345"/>
      <c r="BS1318" s="345"/>
      <c r="BT1318" s="345"/>
      <c r="BU1318" s="345"/>
      <c r="BV1318" s="345"/>
      <c r="BW1318" s="345"/>
      <c r="BX1318" s="345"/>
      <c r="BY1318" s="345"/>
      <c r="BZ1318" s="345"/>
      <c r="CA1318" s="345"/>
      <c r="CB1318" s="345"/>
    </row>
    <row r="1319" customFormat="false" ht="18.75" hidden="false" customHeight="false" outlineLevel="0" collapsed="false">
      <c r="B1319" s="342"/>
      <c r="C1319" s="342"/>
      <c r="D1319" s="343"/>
      <c r="E1319" s="343"/>
      <c r="F1319" s="343"/>
      <c r="G1319" s="343"/>
      <c r="H1319" s="343"/>
      <c r="I1319" s="343"/>
      <c r="J1319" s="343"/>
      <c r="K1319" s="343"/>
      <c r="L1319" s="343"/>
      <c r="M1319" s="343"/>
      <c r="N1319" s="343"/>
      <c r="O1319" s="343"/>
      <c r="P1319" s="343"/>
      <c r="Q1319" s="343"/>
      <c r="R1319" s="344"/>
      <c r="S1319" s="344"/>
      <c r="T1319" s="344"/>
      <c r="U1319" s="344"/>
      <c r="V1319" s="344"/>
      <c r="W1319" s="345"/>
      <c r="X1319" s="345"/>
      <c r="Y1319" s="345"/>
      <c r="Z1319" s="345"/>
      <c r="AA1319" s="345"/>
      <c r="AB1319" s="345"/>
      <c r="AC1319" s="345"/>
      <c r="AD1319" s="345"/>
      <c r="AE1319" s="345"/>
      <c r="AF1319" s="345"/>
      <c r="AG1319" s="345"/>
      <c r="AH1319" s="346"/>
      <c r="AI1319" s="346"/>
      <c r="AJ1319" s="345"/>
      <c r="AK1319" s="345"/>
      <c r="AL1319" s="345"/>
      <c r="AM1319" s="345"/>
      <c r="AN1319" s="345"/>
      <c r="AO1319" s="345"/>
      <c r="AP1319" s="345"/>
      <c r="AQ1319" s="345"/>
      <c r="AR1319" s="345"/>
      <c r="AS1319" s="345"/>
      <c r="AT1319" s="345"/>
      <c r="AU1319" s="345"/>
      <c r="AV1319" s="345"/>
      <c r="AW1319" s="345"/>
      <c r="AX1319" s="345"/>
      <c r="AY1319" s="345"/>
      <c r="AZ1319" s="345"/>
      <c r="BA1319" s="345"/>
      <c r="BB1319" s="345"/>
      <c r="BC1319" s="345"/>
      <c r="BD1319" s="345"/>
      <c r="BE1319" s="345"/>
      <c r="BF1319" s="345"/>
      <c r="BG1319" s="345"/>
      <c r="BH1319" s="345"/>
      <c r="BI1319" s="345"/>
      <c r="BJ1319" s="345"/>
      <c r="BK1319" s="345"/>
      <c r="BL1319" s="345"/>
      <c r="BM1319" s="345"/>
      <c r="BN1319" s="345"/>
      <c r="BO1319" s="345"/>
      <c r="BP1319" s="345"/>
      <c r="BQ1319" s="345"/>
      <c r="BR1319" s="345"/>
      <c r="BS1319" s="345"/>
      <c r="BT1319" s="345"/>
      <c r="BU1319" s="345"/>
      <c r="BV1319" s="345"/>
      <c r="BW1319" s="345"/>
      <c r="BX1319" s="345"/>
      <c r="BY1319" s="345"/>
      <c r="BZ1319" s="345"/>
      <c r="CA1319" s="345"/>
      <c r="CB1319" s="345"/>
    </row>
    <row r="1320" customFormat="false" ht="18.75" hidden="false" customHeight="false" outlineLevel="0" collapsed="false">
      <c r="B1320" s="342"/>
      <c r="C1320" s="342"/>
      <c r="D1320" s="343"/>
      <c r="E1320" s="343"/>
      <c r="F1320" s="343"/>
      <c r="G1320" s="343"/>
      <c r="H1320" s="343"/>
      <c r="I1320" s="343"/>
      <c r="J1320" s="343"/>
      <c r="K1320" s="343"/>
      <c r="L1320" s="343"/>
      <c r="M1320" s="343"/>
      <c r="N1320" s="343"/>
      <c r="O1320" s="343"/>
      <c r="P1320" s="343"/>
      <c r="Q1320" s="343"/>
      <c r="R1320" s="344"/>
      <c r="S1320" s="344"/>
      <c r="T1320" s="344"/>
      <c r="U1320" s="344"/>
      <c r="V1320" s="344"/>
      <c r="W1320" s="345"/>
      <c r="X1320" s="345"/>
      <c r="Y1320" s="345"/>
      <c r="Z1320" s="345"/>
      <c r="AA1320" s="345"/>
      <c r="AB1320" s="345"/>
      <c r="AC1320" s="345"/>
      <c r="AD1320" s="345"/>
      <c r="AE1320" s="345"/>
      <c r="AF1320" s="345"/>
      <c r="AG1320" s="345"/>
      <c r="AH1320" s="346"/>
      <c r="AI1320" s="346"/>
      <c r="AJ1320" s="345"/>
      <c r="AK1320" s="345"/>
      <c r="AL1320" s="345"/>
      <c r="AM1320" s="345"/>
      <c r="AN1320" s="345"/>
      <c r="AO1320" s="345"/>
      <c r="AP1320" s="345"/>
      <c r="AQ1320" s="345"/>
      <c r="AR1320" s="345"/>
      <c r="AS1320" s="345"/>
      <c r="AT1320" s="345"/>
      <c r="AU1320" s="345"/>
      <c r="AV1320" s="345"/>
      <c r="AW1320" s="345"/>
      <c r="AX1320" s="345"/>
      <c r="AY1320" s="345"/>
      <c r="AZ1320" s="345"/>
      <c r="BA1320" s="345"/>
      <c r="BB1320" s="345"/>
      <c r="BC1320" s="345"/>
      <c r="BD1320" s="345"/>
      <c r="BE1320" s="345"/>
      <c r="BF1320" s="345"/>
      <c r="BG1320" s="345"/>
      <c r="BH1320" s="345"/>
      <c r="BI1320" s="345"/>
      <c r="BJ1320" s="345"/>
      <c r="BK1320" s="345"/>
      <c r="BL1320" s="345"/>
      <c r="BM1320" s="345"/>
      <c r="BN1320" s="345"/>
      <c r="BO1320" s="345"/>
      <c r="BP1320" s="345"/>
      <c r="BQ1320" s="345"/>
      <c r="BR1320" s="345"/>
      <c r="BS1320" s="345"/>
      <c r="BT1320" s="345"/>
      <c r="BU1320" s="345"/>
      <c r="BV1320" s="345"/>
      <c r="BW1320" s="345"/>
      <c r="BX1320" s="345"/>
      <c r="BY1320" s="345"/>
      <c r="BZ1320" s="345"/>
      <c r="CA1320" s="345"/>
      <c r="CB1320" s="345"/>
    </row>
    <row r="1321" customFormat="false" ht="18.75" hidden="false" customHeight="false" outlineLevel="0" collapsed="false">
      <c r="B1321" s="342"/>
      <c r="C1321" s="342"/>
      <c r="D1321" s="343"/>
      <c r="E1321" s="343"/>
      <c r="F1321" s="343"/>
      <c r="G1321" s="343"/>
      <c r="H1321" s="343"/>
      <c r="I1321" s="343"/>
      <c r="J1321" s="343"/>
      <c r="K1321" s="343"/>
      <c r="L1321" s="343"/>
      <c r="M1321" s="343"/>
      <c r="N1321" s="343"/>
      <c r="O1321" s="343"/>
      <c r="P1321" s="343"/>
      <c r="Q1321" s="343"/>
      <c r="R1321" s="344"/>
      <c r="S1321" s="344"/>
      <c r="T1321" s="344"/>
      <c r="U1321" s="344"/>
      <c r="V1321" s="344"/>
      <c r="W1321" s="345"/>
      <c r="X1321" s="345"/>
      <c r="Y1321" s="345"/>
      <c r="Z1321" s="345"/>
      <c r="AA1321" s="345"/>
      <c r="AB1321" s="345"/>
      <c r="AC1321" s="345"/>
      <c r="AD1321" s="345"/>
      <c r="AE1321" s="345"/>
      <c r="AF1321" s="345"/>
      <c r="AG1321" s="345"/>
      <c r="AH1321" s="346"/>
      <c r="AI1321" s="346"/>
      <c r="AJ1321" s="345"/>
      <c r="AK1321" s="345"/>
      <c r="AL1321" s="345"/>
      <c r="AM1321" s="345"/>
      <c r="AN1321" s="345"/>
      <c r="AO1321" s="345"/>
      <c r="AP1321" s="345"/>
      <c r="AQ1321" s="345"/>
      <c r="AR1321" s="345"/>
      <c r="AS1321" s="345"/>
      <c r="AT1321" s="345"/>
      <c r="AU1321" s="345"/>
      <c r="AV1321" s="345"/>
      <c r="AW1321" s="345"/>
      <c r="AX1321" s="345"/>
      <c r="AY1321" s="345"/>
      <c r="AZ1321" s="345"/>
      <c r="BA1321" s="345"/>
      <c r="BB1321" s="345"/>
      <c r="BC1321" s="345"/>
      <c r="BD1321" s="345"/>
      <c r="BE1321" s="345"/>
      <c r="BF1321" s="345"/>
      <c r="BG1321" s="345"/>
      <c r="BH1321" s="345"/>
      <c r="BI1321" s="345"/>
      <c r="BJ1321" s="345"/>
      <c r="BK1321" s="345"/>
      <c r="BL1321" s="345"/>
      <c r="BM1321" s="345"/>
      <c r="BN1321" s="345"/>
      <c r="BO1321" s="345"/>
      <c r="BP1321" s="345"/>
      <c r="BQ1321" s="345"/>
      <c r="BR1321" s="345"/>
      <c r="BS1321" s="345"/>
      <c r="BT1321" s="345"/>
      <c r="BU1321" s="345"/>
      <c r="BV1321" s="345"/>
      <c r="BW1321" s="345"/>
      <c r="BX1321" s="345"/>
      <c r="BY1321" s="345"/>
      <c r="BZ1321" s="345"/>
      <c r="CA1321" s="345"/>
      <c r="CB1321" s="345"/>
    </row>
    <row r="1322" customFormat="false" ht="18.75" hidden="false" customHeight="false" outlineLevel="0" collapsed="false">
      <c r="B1322" s="342"/>
      <c r="C1322" s="342"/>
      <c r="D1322" s="343"/>
      <c r="E1322" s="343"/>
      <c r="F1322" s="343"/>
      <c r="G1322" s="343"/>
      <c r="H1322" s="343"/>
      <c r="I1322" s="343"/>
      <c r="J1322" s="343"/>
      <c r="K1322" s="343"/>
      <c r="L1322" s="343"/>
      <c r="M1322" s="343"/>
      <c r="N1322" s="343"/>
      <c r="O1322" s="343"/>
      <c r="P1322" s="343"/>
      <c r="Q1322" s="343"/>
      <c r="R1322" s="344"/>
      <c r="S1322" s="344"/>
      <c r="T1322" s="344"/>
      <c r="U1322" s="344"/>
      <c r="V1322" s="344"/>
      <c r="W1322" s="345"/>
      <c r="X1322" s="345"/>
      <c r="Y1322" s="345"/>
      <c r="Z1322" s="345"/>
      <c r="AA1322" s="345"/>
      <c r="AB1322" s="345"/>
      <c r="AC1322" s="345"/>
      <c r="AD1322" s="345"/>
      <c r="AE1322" s="345"/>
      <c r="AF1322" s="345"/>
      <c r="AG1322" s="345"/>
      <c r="AH1322" s="346"/>
      <c r="AI1322" s="346"/>
      <c r="AJ1322" s="345"/>
      <c r="AK1322" s="345"/>
      <c r="AL1322" s="345"/>
      <c r="AM1322" s="345"/>
      <c r="AN1322" s="345"/>
      <c r="AO1322" s="345"/>
      <c r="AP1322" s="345"/>
      <c r="AQ1322" s="345"/>
      <c r="AR1322" s="345"/>
      <c r="AS1322" s="345"/>
      <c r="AT1322" s="345"/>
      <c r="AU1322" s="345"/>
      <c r="AV1322" s="345"/>
      <c r="AW1322" s="345"/>
      <c r="AX1322" s="345"/>
      <c r="AY1322" s="345"/>
      <c r="AZ1322" s="345"/>
      <c r="BA1322" s="345"/>
      <c r="BB1322" s="345"/>
      <c r="BC1322" s="345"/>
      <c r="BD1322" s="345"/>
      <c r="BE1322" s="345"/>
      <c r="BF1322" s="345"/>
      <c r="BG1322" s="345"/>
      <c r="BH1322" s="345"/>
      <c r="BI1322" s="345"/>
      <c r="BJ1322" s="345"/>
      <c r="BK1322" s="345"/>
      <c r="BL1322" s="345"/>
      <c r="BM1322" s="345"/>
      <c r="BN1322" s="345"/>
      <c r="BO1322" s="345"/>
      <c r="BP1322" s="345"/>
      <c r="BQ1322" s="345"/>
      <c r="BR1322" s="345"/>
      <c r="BS1322" s="345"/>
      <c r="BT1322" s="345"/>
      <c r="BU1322" s="345"/>
      <c r="BV1322" s="345"/>
      <c r="BW1322" s="345"/>
      <c r="BX1322" s="345"/>
      <c r="BY1322" s="345"/>
      <c r="BZ1322" s="345"/>
      <c r="CA1322" s="345"/>
      <c r="CB1322" s="345"/>
    </row>
    <row r="1323" customFormat="false" ht="18.75" hidden="false" customHeight="false" outlineLevel="0" collapsed="false">
      <c r="B1323" s="342"/>
      <c r="C1323" s="342"/>
      <c r="D1323" s="343"/>
      <c r="E1323" s="343"/>
      <c r="F1323" s="343"/>
      <c r="G1323" s="343"/>
      <c r="H1323" s="343"/>
      <c r="I1323" s="343"/>
      <c r="J1323" s="343"/>
      <c r="K1323" s="343"/>
      <c r="L1323" s="343"/>
      <c r="M1323" s="343"/>
      <c r="N1323" s="343"/>
      <c r="O1323" s="343"/>
      <c r="P1323" s="343"/>
      <c r="Q1323" s="343"/>
      <c r="R1323" s="344"/>
      <c r="S1323" s="344"/>
      <c r="T1323" s="344"/>
      <c r="U1323" s="344"/>
      <c r="V1323" s="344"/>
      <c r="W1323" s="345"/>
      <c r="X1323" s="345"/>
      <c r="Y1323" s="345"/>
      <c r="Z1323" s="345"/>
      <c r="AA1323" s="345"/>
      <c r="AB1323" s="345"/>
      <c r="AC1323" s="345"/>
      <c r="AD1323" s="345"/>
      <c r="AE1323" s="345"/>
      <c r="AF1323" s="345"/>
      <c r="AG1323" s="345"/>
      <c r="AH1323" s="346"/>
      <c r="AI1323" s="346"/>
      <c r="AJ1323" s="345"/>
      <c r="AK1323" s="345"/>
      <c r="AL1323" s="345"/>
      <c r="AM1323" s="345"/>
      <c r="AN1323" s="345"/>
      <c r="AO1323" s="345"/>
      <c r="AP1323" s="345"/>
      <c r="AQ1323" s="345"/>
      <c r="AR1323" s="345"/>
      <c r="AS1323" s="345"/>
      <c r="AT1323" s="345"/>
      <c r="AU1323" s="345"/>
      <c r="AV1323" s="345"/>
      <c r="AW1323" s="345"/>
      <c r="AX1323" s="345"/>
      <c r="AY1323" s="345"/>
      <c r="AZ1323" s="345"/>
      <c r="BA1323" s="345"/>
      <c r="BB1323" s="345"/>
      <c r="BC1323" s="345"/>
      <c r="BD1323" s="345"/>
      <c r="BE1323" s="345"/>
      <c r="BF1323" s="345"/>
      <c r="BG1323" s="345"/>
      <c r="BH1323" s="345"/>
      <c r="BI1323" s="345"/>
      <c r="BJ1323" s="345"/>
      <c r="BK1323" s="345"/>
      <c r="BL1323" s="345"/>
      <c r="BM1323" s="345"/>
      <c r="BN1323" s="345"/>
      <c r="BO1323" s="345"/>
      <c r="BP1323" s="345"/>
      <c r="BQ1323" s="345"/>
      <c r="BR1323" s="345"/>
      <c r="BS1323" s="345"/>
      <c r="BT1323" s="345"/>
      <c r="BU1323" s="345"/>
      <c r="BV1323" s="345"/>
      <c r="BW1323" s="345"/>
      <c r="BX1323" s="345"/>
      <c r="BY1323" s="345"/>
      <c r="BZ1323" s="345"/>
      <c r="CA1323" s="345"/>
      <c r="CB1323" s="345"/>
    </row>
    <row r="1324" customFormat="false" ht="18.75" hidden="false" customHeight="false" outlineLevel="0" collapsed="false">
      <c r="B1324" s="342"/>
      <c r="C1324" s="342"/>
      <c r="D1324" s="343"/>
      <c r="E1324" s="343"/>
      <c r="F1324" s="343"/>
      <c r="G1324" s="343"/>
      <c r="H1324" s="343"/>
      <c r="I1324" s="343"/>
      <c r="J1324" s="343"/>
      <c r="K1324" s="343"/>
      <c r="L1324" s="343"/>
      <c r="M1324" s="343"/>
      <c r="N1324" s="343"/>
      <c r="O1324" s="343"/>
      <c r="P1324" s="343"/>
      <c r="Q1324" s="343"/>
      <c r="R1324" s="344"/>
      <c r="S1324" s="344"/>
      <c r="T1324" s="344"/>
      <c r="U1324" s="344"/>
      <c r="V1324" s="344"/>
      <c r="W1324" s="345"/>
      <c r="X1324" s="345"/>
      <c r="Y1324" s="345"/>
      <c r="Z1324" s="345"/>
      <c r="AA1324" s="345"/>
      <c r="AB1324" s="345"/>
      <c r="AC1324" s="345"/>
      <c r="AD1324" s="345"/>
      <c r="AE1324" s="345"/>
      <c r="AF1324" s="345"/>
      <c r="AG1324" s="345"/>
      <c r="AH1324" s="346"/>
      <c r="AI1324" s="346"/>
      <c r="AJ1324" s="345"/>
      <c r="AK1324" s="345"/>
      <c r="AL1324" s="345"/>
      <c r="AM1324" s="345"/>
      <c r="AN1324" s="345"/>
      <c r="AO1324" s="345"/>
      <c r="AP1324" s="345"/>
      <c r="AQ1324" s="345"/>
      <c r="AR1324" s="345"/>
      <c r="AS1324" s="345"/>
      <c r="AT1324" s="345"/>
      <c r="AU1324" s="345"/>
      <c r="AV1324" s="345"/>
      <c r="AW1324" s="345"/>
      <c r="AX1324" s="345"/>
      <c r="AY1324" s="345"/>
      <c r="AZ1324" s="345"/>
      <c r="BA1324" s="345"/>
      <c r="BB1324" s="345"/>
      <c r="BC1324" s="345"/>
      <c r="BD1324" s="345"/>
      <c r="BE1324" s="345"/>
      <c r="BF1324" s="345"/>
      <c r="BG1324" s="345"/>
      <c r="BH1324" s="345"/>
      <c r="BI1324" s="345"/>
      <c r="BJ1324" s="345"/>
      <c r="BK1324" s="345"/>
      <c r="BL1324" s="345"/>
      <c r="BM1324" s="345"/>
      <c r="BN1324" s="345"/>
      <c r="BO1324" s="345"/>
      <c r="BP1324" s="345"/>
      <c r="BQ1324" s="345"/>
      <c r="BR1324" s="345"/>
      <c r="BS1324" s="345"/>
      <c r="BT1324" s="345"/>
      <c r="BU1324" s="345"/>
      <c r="BV1324" s="345"/>
      <c r="BW1324" s="345"/>
      <c r="BX1324" s="345"/>
      <c r="BY1324" s="345"/>
      <c r="BZ1324" s="345"/>
      <c r="CA1324" s="345"/>
      <c r="CB1324" s="345"/>
    </row>
    <row r="1325" customFormat="false" ht="18.75" hidden="false" customHeight="false" outlineLevel="0" collapsed="false">
      <c r="B1325" s="342"/>
      <c r="C1325" s="342"/>
      <c r="D1325" s="343"/>
      <c r="E1325" s="343"/>
      <c r="F1325" s="343"/>
      <c r="G1325" s="343"/>
      <c r="H1325" s="343"/>
      <c r="I1325" s="343"/>
      <c r="J1325" s="343"/>
      <c r="K1325" s="343"/>
      <c r="L1325" s="343"/>
      <c r="M1325" s="343"/>
      <c r="N1325" s="343"/>
      <c r="O1325" s="343"/>
      <c r="P1325" s="343"/>
      <c r="Q1325" s="343"/>
      <c r="R1325" s="344"/>
      <c r="S1325" s="344"/>
      <c r="T1325" s="344"/>
      <c r="U1325" s="344"/>
      <c r="V1325" s="344"/>
      <c r="W1325" s="345"/>
      <c r="X1325" s="345"/>
      <c r="Y1325" s="345"/>
      <c r="Z1325" s="345"/>
      <c r="AA1325" s="345"/>
      <c r="AB1325" s="345"/>
      <c r="AC1325" s="345"/>
      <c r="AD1325" s="345"/>
      <c r="AE1325" s="345"/>
      <c r="AF1325" s="345"/>
      <c r="AG1325" s="345"/>
      <c r="AH1325" s="346"/>
      <c r="AI1325" s="346"/>
      <c r="AJ1325" s="345"/>
      <c r="AK1325" s="345"/>
      <c r="AL1325" s="345"/>
      <c r="AM1325" s="345"/>
      <c r="AN1325" s="345"/>
      <c r="AO1325" s="345"/>
      <c r="AP1325" s="345"/>
      <c r="AQ1325" s="345"/>
      <c r="AR1325" s="345"/>
      <c r="AS1325" s="345"/>
      <c r="AT1325" s="345"/>
      <c r="AU1325" s="345"/>
      <c r="AV1325" s="345"/>
      <c r="AW1325" s="345"/>
      <c r="AX1325" s="345"/>
      <c r="AY1325" s="345"/>
      <c r="AZ1325" s="345"/>
      <c r="BA1325" s="345"/>
      <c r="BB1325" s="345"/>
      <c r="BC1325" s="345"/>
      <c r="BD1325" s="345"/>
      <c r="BE1325" s="345"/>
      <c r="BF1325" s="345"/>
      <c r="BG1325" s="345"/>
      <c r="BH1325" s="345"/>
      <c r="BI1325" s="345"/>
      <c r="BJ1325" s="345"/>
      <c r="BK1325" s="345"/>
      <c r="BL1325" s="345"/>
      <c r="BM1325" s="345"/>
      <c r="BN1325" s="345"/>
      <c r="BO1325" s="345"/>
      <c r="BP1325" s="345"/>
      <c r="BQ1325" s="345"/>
      <c r="BR1325" s="345"/>
      <c r="BS1325" s="345"/>
      <c r="BT1325" s="345"/>
      <c r="BU1325" s="345"/>
      <c r="BV1325" s="345"/>
      <c r="BW1325" s="345"/>
      <c r="BX1325" s="345"/>
      <c r="BY1325" s="345"/>
      <c r="BZ1325" s="345"/>
      <c r="CA1325" s="345"/>
      <c r="CB1325" s="345"/>
    </row>
    <row r="1326" customFormat="false" ht="18.75" hidden="false" customHeight="false" outlineLevel="0" collapsed="false">
      <c r="B1326" s="342"/>
      <c r="C1326" s="342"/>
      <c r="D1326" s="343"/>
      <c r="E1326" s="343"/>
      <c r="F1326" s="343"/>
      <c r="G1326" s="343"/>
      <c r="H1326" s="343"/>
      <c r="I1326" s="343"/>
      <c r="J1326" s="343"/>
      <c r="K1326" s="343"/>
      <c r="L1326" s="343"/>
      <c r="M1326" s="343"/>
      <c r="N1326" s="343"/>
      <c r="O1326" s="343"/>
      <c r="P1326" s="343"/>
      <c r="Q1326" s="343"/>
      <c r="R1326" s="344"/>
      <c r="S1326" s="344"/>
      <c r="T1326" s="344"/>
      <c r="U1326" s="344"/>
      <c r="V1326" s="344"/>
      <c r="W1326" s="345"/>
      <c r="X1326" s="345"/>
      <c r="Y1326" s="345"/>
      <c r="Z1326" s="345"/>
      <c r="AA1326" s="345"/>
      <c r="AB1326" s="345"/>
      <c r="AC1326" s="345"/>
      <c r="AD1326" s="345"/>
      <c r="AE1326" s="345"/>
      <c r="AF1326" s="345"/>
      <c r="AG1326" s="345"/>
      <c r="AH1326" s="346"/>
      <c r="AI1326" s="346"/>
      <c r="AJ1326" s="345"/>
      <c r="AK1326" s="345"/>
      <c r="AL1326" s="345"/>
      <c r="AM1326" s="345"/>
      <c r="AN1326" s="345"/>
      <c r="AO1326" s="345"/>
      <c r="AP1326" s="345"/>
      <c r="AQ1326" s="345"/>
      <c r="AR1326" s="345"/>
      <c r="AS1326" s="345"/>
      <c r="AT1326" s="345"/>
      <c r="AU1326" s="345"/>
      <c r="AV1326" s="345"/>
      <c r="AW1326" s="345"/>
      <c r="AX1326" s="345"/>
      <c r="AY1326" s="345"/>
      <c r="AZ1326" s="345"/>
      <c r="BA1326" s="345"/>
      <c r="BB1326" s="345"/>
      <c r="BC1326" s="345"/>
      <c r="BD1326" s="345"/>
      <c r="BE1326" s="345"/>
      <c r="BF1326" s="345"/>
      <c r="BG1326" s="345"/>
      <c r="BH1326" s="345"/>
      <c r="BI1326" s="345"/>
      <c r="BJ1326" s="345"/>
      <c r="BK1326" s="345"/>
      <c r="BL1326" s="345"/>
      <c r="BM1326" s="345"/>
      <c r="BN1326" s="345"/>
      <c r="BO1326" s="345"/>
      <c r="BP1326" s="345"/>
      <c r="BQ1326" s="345"/>
      <c r="BR1326" s="345"/>
      <c r="BS1326" s="345"/>
      <c r="BT1326" s="345"/>
      <c r="BU1326" s="345"/>
      <c r="BV1326" s="345"/>
      <c r="BW1326" s="345"/>
      <c r="BX1326" s="345"/>
      <c r="BY1326" s="345"/>
      <c r="BZ1326" s="345"/>
      <c r="CA1326" s="345"/>
      <c r="CB1326" s="345"/>
    </row>
    <row r="1327" customFormat="false" ht="18.75" hidden="false" customHeight="false" outlineLevel="0" collapsed="false">
      <c r="B1327" s="342"/>
      <c r="C1327" s="342"/>
      <c r="D1327" s="343"/>
      <c r="E1327" s="343"/>
      <c r="F1327" s="343"/>
      <c r="G1327" s="343"/>
      <c r="H1327" s="343"/>
      <c r="I1327" s="343"/>
      <c r="J1327" s="343"/>
      <c r="K1327" s="343"/>
      <c r="L1327" s="343"/>
      <c r="M1327" s="343"/>
      <c r="N1327" s="343"/>
      <c r="O1327" s="343"/>
      <c r="P1327" s="343"/>
      <c r="Q1327" s="343"/>
      <c r="R1327" s="344"/>
      <c r="S1327" s="344"/>
      <c r="T1327" s="344"/>
      <c r="U1327" s="344"/>
      <c r="V1327" s="344"/>
      <c r="W1327" s="345"/>
      <c r="X1327" s="345"/>
      <c r="Y1327" s="345"/>
      <c r="Z1327" s="345"/>
      <c r="AA1327" s="345"/>
      <c r="AB1327" s="345"/>
      <c r="AC1327" s="345"/>
      <c r="AD1327" s="345"/>
      <c r="AE1327" s="345"/>
      <c r="AF1327" s="345"/>
      <c r="AG1327" s="345"/>
      <c r="AH1327" s="346"/>
      <c r="AI1327" s="346"/>
      <c r="AJ1327" s="345"/>
      <c r="AK1327" s="345"/>
      <c r="AL1327" s="345"/>
      <c r="AM1327" s="345"/>
      <c r="AN1327" s="345"/>
      <c r="AO1327" s="345"/>
      <c r="AP1327" s="345"/>
      <c r="AQ1327" s="345"/>
      <c r="AR1327" s="345"/>
      <c r="AS1327" s="345"/>
      <c r="AT1327" s="345"/>
      <c r="AU1327" s="345"/>
      <c r="AV1327" s="345"/>
      <c r="AW1327" s="345"/>
      <c r="AX1327" s="345"/>
      <c r="AY1327" s="345"/>
      <c r="AZ1327" s="345"/>
      <c r="BA1327" s="345"/>
      <c r="BB1327" s="345"/>
      <c r="BC1327" s="345"/>
      <c r="BD1327" s="345"/>
      <c r="BE1327" s="345"/>
      <c r="BF1327" s="345"/>
      <c r="BG1327" s="345"/>
      <c r="BH1327" s="345"/>
      <c r="BI1327" s="345"/>
      <c r="BJ1327" s="345"/>
      <c r="BK1327" s="345"/>
      <c r="BL1327" s="345"/>
      <c r="BM1327" s="345"/>
      <c r="BN1327" s="345"/>
      <c r="BO1327" s="345"/>
      <c r="BP1327" s="345"/>
      <c r="BQ1327" s="345"/>
      <c r="BR1327" s="345"/>
      <c r="BS1327" s="345"/>
      <c r="BT1327" s="345"/>
      <c r="BU1327" s="345"/>
      <c r="BV1327" s="345"/>
      <c r="BW1327" s="345"/>
      <c r="BX1327" s="345"/>
      <c r="BY1327" s="345"/>
      <c r="BZ1327" s="345"/>
      <c r="CA1327" s="345"/>
      <c r="CB1327" s="345"/>
    </row>
    <row r="1328" customFormat="false" ht="18.75" hidden="false" customHeight="false" outlineLevel="0" collapsed="false">
      <c r="B1328" s="342"/>
      <c r="C1328" s="342"/>
      <c r="D1328" s="343"/>
      <c r="E1328" s="343"/>
      <c r="F1328" s="343"/>
      <c r="G1328" s="343"/>
      <c r="H1328" s="343"/>
      <c r="I1328" s="343"/>
      <c r="J1328" s="343"/>
      <c r="K1328" s="343"/>
      <c r="L1328" s="343"/>
      <c r="M1328" s="343"/>
      <c r="N1328" s="343"/>
      <c r="O1328" s="343"/>
      <c r="P1328" s="343"/>
      <c r="Q1328" s="343"/>
      <c r="R1328" s="344"/>
      <c r="S1328" s="344"/>
      <c r="T1328" s="344"/>
      <c r="U1328" s="344"/>
      <c r="V1328" s="344"/>
      <c r="W1328" s="345"/>
      <c r="X1328" s="345"/>
      <c r="Y1328" s="345"/>
      <c r="Z1328" s="345"/>
      <c r="AA1328" s="345"/>
      <c r="AB1328" s="345"/>
      <c r="AC1328" s="345"/>
      <c r="AD1328" s="345"/>
      <c r="AE1328" s="345"/>
      <c r="AF1328" s="345"/>
      <c r="AG1328" s="345"/>
      <c r="AH1328" s="346"/>
      <c r="AI1328" s="346"/>
      <c r="AJ1328" s="345"/>
      <c r="AK1328" s="345"/>
      <c r="AL1328" s="345"/>
      <c r="AM1328" s="345"/>
      <c r="AN1328" s="345"/>
      <c r="AO1328" s="345"/>
      <c r="AP1328" s="345"/>
      <c r="AQ1328" s="345"/>
      <c r="AR1328" s="345"/>
      <c r="AS1328" s="345"/>
      <c r="AT1328" s="345"/>
      <c r="AU1328" s="345"/>
      <c r="AV1328" s="345"/>
      <c r="AW1328" s="345"/>
      <c r="AX1328" s="345"/>
      <c r="AY1328" s="345"/>
      <c r="AZ1328" s="345"/>
      <c r="BA1328" s="345"/>
      <c r="BB1328" s="345"/>
      <c r="BC1328" s="345"/>
      <c r="BD1328" s="345"/>
      <c r="BE1328" s="345"/>
      <c r="BF1328" s="345"/>
      <c r="BG1328" s="345"/>
      <c r="BH1328" s="345"/>
      <c r="BI1328" s="345"/>
      <c r="BJ1328" s="345"/>
      <c r="BK1328" s="345"/>
      <c r="BL1328" s="345"/>
      <c r="BM1328" s="345"/>
      <c r="BN1328" s="345"/>
      <c r="BO1328" s="345"/>
      <c r="BP1328" s="345"/>
      <c r="BQ1328" s="345"/>
      <c r="BR1328" s="345"/>
      <c r="BS1328" s="345"/>
      <c r="BT1328" s="345"/>
      <c r="BU1328" s="345"/>
      <c r="BV1328" s="345"/>
      <c r="BW1328" s="345"/>
      <c r="BX1328" s="345"/>
      <c r="BY1328" s="345"/>
      <c r="BZ1328" s="345"/>
      <c r="CA1328" s="345"/>
      <c r="CB1328" s="345"/>
    </row>
    <row r="1329" customFormat="false" ht="18.75" hidden="false" customHeight="false" outlineLevel="0" collapsed="false">
      <c r="B1329" s="342"/>
      <c r="C1329" s="342"/>
      <c r="D1329" s="343"/>
      <c r="E1329" s="343"/>
      <c r="F1329" s="343"/>
      <c r="G1329" s="343"/>
      <c r="H1329" s="343"/>
      <c r="I1329" s="343"/>
      <c r="J1329" s="343"/>
      <c r="K1329" s="343"/>
      <c r="L1329" s="343"/>
      <c r="M1329" s="343"/>
      <c r="N1329" s="343"/>
      <c r="O1329" s="343"/>
      <c r="P1329" s="343"/>
      <c r="Q1329" s="343"/>
      <c r="R1329" s="344"/>
      <c r="S1329" s="344"/>
      <c r="T1329" s="344"/>
      <c r="U1329" s="344"/>
      <c r="V1329" s="344"/>
      <c r="W1329" s="345"/>
      <c r="X1329" s="345"/>
      <c r="Y1329" s="345"/>
      <c r="Z1329" s="345"/>
      <c r="AA1329" s="345"/>
      <c r="AB1329" s="345"/>
      <c r="AC1329" s="345"/>
      <c r="AD1329" s="345"/>
      <c r="AE1329" s="345"/>
      <c r="AF1329" s="345"/>
      <c r="AG1329" s="345"/>
      <c r="AH1329" s="346"/>
      <c r="AI1329" s="346"/>
      <c r="AJ1329" s="345"/>
      <c r="AK1329" s="345"/>
      <c r="AL1329" s="345"/>
      <c r="AM1329" s="345"/>
      <c r="AN1329" s="345"/>
      <c r="AO1329" s="345"/>
      <c r="AP1329" s="345"/>
      <c r="AQ1329" s="345"/>
      <c r="AR1329" s="345"/>
      <c r="AS1329" s="345"/>
      <c r="AT1329" s="345"/>
      <c r="AU1329" s="345"/>
      <c r="AV1329" s="345"/>
      <c r="AW1329" s="345"/>
      <c r="AX1329" s="345"/>
      <c r="AY1329" s="345"/>
      <c r="AZ1329" s="345"/>
      <c r="BA1329" s="345"/>
      <c r="BB1329" s="345"/>
      <c r="BC1329" s="345"/>
      <c r="BD1329" s="345"/>
      <c r="BE1329" s="345"/>
      <c r="BF1329" s="345"/>
      <c r="BG1329" s="345"/>
      <c r="BH1329" s="345"/>
      <c r="BI1329" s="345"/>
      <c r="BJ1329" s="345"/>
      <c r="BK1329" s="345"/>
      <c r="BL1329" s="345"/>
      <c r="BM1329" s="345"/>
      <c r="BN1329" s="345"/>
      <c r="BO1329" s="345"/>
      <c r="BP1329" s="345"/>
      <c r="BQ1329" s="345"/>
      <c r="BR1329" s="345"/>
      <c r="BS1329" s="345"/>
      <c r="BT1329" s="345"/>
      <c r="BU1329" s="345"/>
      <c r="BV1329" s="345"/>
      <c r="BW1329" s="345"/>
      <c r="BX1329" s="345"/>
      <c r="BY1329" s="345"/>
      <c r="BZ1329" s="345"/>
      <c r="CA1329" s="345"/>
      <c r="CB1329" s="345"/>
    </row>
    <row r="1330" customFormat="false" ht="18.75" hidden="false" customHeight="false" outlineLevel="0" collapsed="false">
      <c r="B1330" s="342"/>
      <c r="C1330" s="342"/>
      <c r="D1330" s="343"/>
      <c r="E1330" s="343"/>
      <c r="F1330" s="343"/>
      <c r="G1330" s="343"/>
      <c r="H1330" s="343"/>
      <c r="I1330" s="343"/>
      <c r="J1330" s="343"/>
      <c r="K1330" s="343"/>
      <c r="L1330" s="343"/>
      <c r="M1330" s="343"/>
      <c r="N1330" s="343"/>
      <c r="O1330" s="343"/>
      <c r="P1330" s="343"/>
      <c r="Q1330" s="343"/>
      <c r="R1330" s="344"/>
      <c r="S1330" s="344"/>
      <c r="T1330" s="344"/>
      <c r="U1330" s="344"/>
      <c r="V1330" s="344"/>
      <c r="W1330" s="345"/>
      <c r="X1330" s="345"/>
      <c r="Y1330" s="345"/>
      <c r="Z1330" s="345"/>
      <c r="AA1330" s="345"/>
      <c r="AB1330" s="345"/>
      <c r="AC1330" s="345"/>
      <c r="AD1330" s="345"/>
      <c r="AE1330" s="345"/>
      <c r="AF1330" s="345"/>
      <c r="AG1330" s="345"/>
      <c r="AH1330" s="346"/>
      <c r="AI1330" s="346"/>
      <c r="AJ1330" s="345"/>
      <c r="AK1330" s="345"/>
      <c r="AL1330" s="345"/>
      <c r="AM1330" s="345"/>
      <c r="AN1330" s="345"/>
      <c r="AO1330" s="345"/>
      <c r="AP1330" s="345"/>
      <c r="AQ1330" s="345"/>
      <c r="AR1330" s="345"/>
      <c r="AS1330" s="345"/>
      <c r="AT1330" s="345"/>
      <c r="AU1330" s="345"/>
      <c r="AV1330" s="345"/>
      <c r="AW1330" s="345"/>
      <c r="AX1330" s="345"/>
      <c r="AY1330" s="345"/>
      <c r="AZ1330" s="345"/>
      <c r="BA1330" s="345"/>
      <c r="BB1330" s="345"/>
      <c r="BC1330" s="345"/>
      <c r="BD1330" s="345"/>
      <c r="BE1330" s="345"/>
      <c r="BF1330" s="345"/>
      <c r="BG1330" s="345"/>
      <c r="BH1330" s="345"/>
      <c r="BI1330" s="345"/>
      <c r="BJ1330" s="345"/>
      <c r="BK1330" s="345"/>
      <c r="BL1330" s="345"/>
      <c r="BM1330" s="345"/>
      <c r="BN1330" s="345"/>
      <c r="BO1330" s="345"/>
      <c r="BP1330" s="345"/>
      <c r="BQ1330" s="345"/>
      <c r="BR1330" s="345"/>
      <c r="BS1330" s="345"/>
      <c r="BT1330" s="345"/>
      <c r="BU1330" s="345"/>
      <c r="BV1330" s="345"/>
      <c r="BW1330" s="345"/>
      <c r="BX1330" s="345"/>
      <c r="BY1330" s="345"/>
      <c r="BZ1330" s="345"/>
      <c r="CA1330" s="345"/>
      <c r="CB1330" s="345"/>
    </row>
    <row r="1331" customFormat="false" ht="18.75" hidden="false" customHeight="false" outlineLevel="0" collapsed="false">
      <c r="B1331" s="342"/>
      <c r="C1331" s="342"/>
      <c r="D1331" s="343"/>
      <c r="E1331" s="343"/>
      <c r="F1331" s="343"/>
      <c r="G1331" s="343"/>
      <c r="H1331" s="343"/>
      <c r="I1331" s="343"/>
      <c r="J1331" s="343"/>
      <c r="K1331" s="343"/>
      <c r="L1331" s="343"/>
      <c r="M1331" s="343"/>
      <c r="N1331" s="343"/>
      <c r="O1331" s="343"/>
      <c r="P1331" s="343"/>
      <c r="Q1331" s="343"/>
      <c r="R1331" s="344"/>
      <c r="S1331" s="344"/>
      <c r="T1331" s="344"/>
      <c r="U1331" s="344"/>
      <c r="V1331" s="344"/>
      <c r="W1331" s="345"/>
      <c r="X1331" s="345"/>
      <c r="Y1331" s="345"/>
      <c r="Z1331" s="345"/>
      <c r="AA1331" s="345"/>
      <c r="AB1331" s="345"/>
      <c r="AC1331" s="345"/>
      <c r="AD1331" s="345"/>
      <c r="AE1331" s="345"/>
      <c r="AF1331" s="345"/>
      <c r="AG1331" s="345"/>
      <c r="AH1331" s="346"/>
      <c r="AI1331" s="346"/>
      <c r="AJ1331" s="345"/>
      <c r="AK1331" s="345"/>
      <c r="AL1331" s="345"/>
      <c r="AM1331" s="345"/>
      <c r="AN1331" s="345"/>
      <c r="AO1331" s="345"/>
      <c r="AP1331" s="345"/>
      <c r="AQ1331" s="345"/>
      <c r="AR1331" s="345"/>
      <c r="AS1331" s="345"/>
      <c r="AT1331" s="345"/>
      <c r="AU1331" s="345"/>
      <c r="AV1331" s="345"/>
      <c r="AW1331" s="345"/>
      <c r="AX1331" s="345"/>
      <c r="AY1331" s="345"/>
      <c r="AZ1331" s="345"/>
      <c r="BA1331" s="345"/>
      <c r="BB1331" s="345"/>
      <c r="BC1331" s="345"/>
      <c r="BD1331" s="345"/>
      <c r="BE1331" s="345"/>
      <c r="BF1331" s="345"/>
      <c r="BG1331" s="345"/>
      <c r="BH1331" s="345"/>
      <c r="BI1331" s="345"/>
      <c r="BJ1331" s="345"/>
      <c r="BK1331" s="345"/>
      <c r="BL1331" s="345"/>
      <c r="BM1331" s="345"/>
      <c r="BN1331" s="345"/>
      <c r="BO1331" s="345"/>
      <c r="BP1331" s="345"/>
      <c r="BQ1331" s="345"/>
      <c r="BR1331" s="345"/>
      <c r="BS1331" s="345"/>
      <c r="BT1331" s="345"/>
      <c r="BU1331" s="345"/>
      <c r="BV1331" s="345"/>
      <c r="BW1331" s="345"/>
      <c r="BX1331" s="345"/>
      <c r="BY1331" s="345"/>
      <c r="BZ1331" s="345"/>
      <c r="CA1331" s="345"/>
      <c r="CB1331" s="345"/>
    </row>
    <row r="1332" customFormat="false" ht="18.75" hidden="false" customHeight="false" outlineLevel="0" collapsed="false">
      <c r="B1332" s="342"/>
      <c r="C1332" s="342"/>
      <c r="D1332" s="343"/>
      <c r="E1332" s="343"/>
      <c r="F1332" s="343"/>
      <c r="G1332" s="343"/>
      <c r="H1332" s="343"/>
      <c r="I1332" s="343"/>
      <c r="J1332" s="343"/>
      <c r="K1332" s="343"/>
      <c r="L1332" s="343"/>
      <c r="M1332" s="343"/>
      <c r="N1332" s="343"/>
      <c r="O1332" s="343"/>
      <c r="P1332" s="343"/>
      <c r="Q1332" s="343"/>
      <c r="R1332" s="344"/>
      <c r="S1332" s="344"/>
      <c r="T1332" s="344"/>
      <c r="U1332" s="344"/>
      <c r="V1332" s="344"/>
      <c r="W1332" s="345"/>
      <c r="X1332" s="345"/>
      <c r="Y1332" s="345"/>
      <c r="Z1332" s="345"/>
      <c r="AA1332" s="345"/>
      <c r="AB1332" s="345"/>
      <c r="AC1332" s="345"/>
      <c r="AD1332" s="345"/>
      <c r="AE1332" s="345"/>
      <c r="AF1332" s="345"/>
      <c r="AG1332" s="345"/>
      <c r="AH1332" s="346"/>
      <c r="AI1332" s="346"/>
      <c r="AJ1332" s="345"/>
      <c r="AK1332" s="345"/>
      <c r="AL1332" s="345"/>
      <c r="AM1332" s="345"/>
      <c r="AN1332" s="345"/>
      <c r="AO1332" s="345"/>
      <c r="AP1332" s="345"/>
      <c r="AQ1332" s="345"/>
      <c r="AR1332" s="345"/>
      <c r="AS1332" s="345"/>
      <c r="AT1332" s="345"/>
      <c r="AU1332" s="345"/>
      <c r="AV1332" s="345"/>
      <c r="AW1332" s="345"/>
      <c r="AX1332" s="345"/>
      <c r="AY1332" s="345"/>
      <c r="AZ1332" s="345"/>
      <c r="BA1332" s="345"/>
      <c r="BB1332" s="345"/>
      <c r="BC1332" s="345"/>
      <c r="BD1332" s="345"/>
      <c r="BE1332" s="345"/>
      <c r="BF1332" s="345"/>
      <c r="BG1332" s="345"/>
      <c r="BH1332" s="345"/>
      <c r="BI1332" s="345"/>
      <c r="BJ1332" s="345"/>
      <c r="BK1332" s="345"/>
      <c r="BL1332" s="345"/>
      <c r="BM1332" s="345"/>
      <c r="BN1332" s="345"/>
      <c r="BO1332" s="345"/>
      <c r="BP1332" s="345"/>
      <c r="BQ1332" s="345"/>
      <c r="BR1332" s="345"/>
      <c r="BS1332" s="345"/>
      <c r="BT1332" s="345"/>
      <c r="BU1332" s="345"/>
      <c r="BV1332" s="345"/>
      <c r="BW1332" s="345"/>
      <c r="BX1332" s="345"/>
      <c r="BY1332" s="345"/>
      <c r="BZ1332" s="345"/>
      <c r="CA1332" s="345"/>
      <c r="CB1332" s="345"/>
    </row>
    <row r="1333" customFormat="false" ht="18.75" hidden="false" customHeight="false" outlineLevel="0" collapsed="false">
      <c r="B1333" s="342"/>
      <c r="C1333" s="342"/>
      <c r="D1333" s="343"/>
      <c r="E1333" s="343"/>
      <c r="F1333" s="343"/>
      <c r="G1333" s="343"/>
      <c r="H1333" s="343"/>
      <c r="I1333" s="343"/>
      <c r="J1333" s="343"/>
      <c r="K1333" s="343"/>
      <c r="L1333" s="343"/>
      <c r="M1333" s="343"/>
      <c r="N1333" s="343"/>
      <c r="O1333" s="343"/>
      <c r="P1333" s="343"/>
      <c r="Q1333" s="343"/>
      <c r="R1333" s="344"/>
      <c r="S1333" s="344"/>
      <c r="T1333" s="344"/>
      <c r="U1333" s="344"/>
      <c r="V1333" s="344"/>
      <c r="W1333" s="345"/>
      <c r="X1333" s="345"/>
      <c r="Y1333" s="345"/>
      <c r="Z1333" s="345"/>
      <c r="AA1333" s="345"/>
      <c r="AB1333" s="345"/>
      <c r="AC1333" s="345"/>
      <c r="AD1333" s="345"/>
      <c r="AE1333" s="345"/>
      <c r="AF1333" s="345"/>
      <c r="AG1333" s="345"/>
      <c r="AH1333" s="346"/>
      <c r="AI1333" s="346"/>
      <c r="AJ1333" s="345"/>
      <c r="AK1333" s="345"/>
      <c r="AL1333" s="345"/>
      <c r="AM1333" s="345"/>
      <c r="AN1333" s="345"/>
      <c r="AO1333" s="345"/>
      <c r="AP1333" s="345"/>
      <c r="AQ1333" s="345"/>
      <c r="AR1333" s="345"/>
      <c r="AS1333" s="345"/>
      <c r="AT1333" s="345"/>
      <c r="AU1333" s="345"/>
      <c r="AV1333" s="345"/>
      <c r="AW1333" s="345"/>
      <c r="AX1333" s="345"/>
      <c r="AY1333" s="345"/>
      <c r="AZ1333" s="345"/>
      <c r="BA1333" s="345"/>
      <c r="BB1333" s="345"/>
      <c r="BC1333" s="345"/>
      <c r="BD1333" s="345"/>
      <c r="BE1333" s="345"/>
      <c r="BF1333" s="345"/>
      <c r="BG1333" s="345"/>
      <c r="BH1333" s="345"/>
      <c r="BI1333" s="345"/>
      <c r="BJ1333" s="345"/>
      <c r="BK1333" s="345"/>
      <c r="BL1333" s="345"/>
      <c r="BM1333" s="345"/>
      <c r="BN1333" s="345"/>
      <c r="BO1333" s="345"/>
      <c r="BP1333" s="345"/>
      <c r="BQ1333" s="345"/>
      <c r="BR1333" s="345"/>
      <c r="BS1333" s="345"/>
      <c r="BT1333" s="345"/>
      <c r="BU1333" s="345"/>
      <c r="BV1333" s="345"/>
      <c r="BW1333" s="345"/>
      <c r="BX1333" s="345"/>
      <c r="BY1333" s="345"/>
      <c r="BZ1333" s="345"/>
      <c r="CA1333" s="345"/>
      <c r="CB1333" s="345"/>
    </row>
    <row r="1334" customFormat="false" ht="18.75" hidden="false" customHeight="false" outlineLevel="0" collapsed="false">
      <c r="B1334" s="342"/>
      <c r="C1334" s="342"/>
      <c r="D1334" s="343"/>
      <c r="E1334" s="343"/>
      <c r="F1334" s="343"/>
      <c r="G1334" s="343"/>
      <c r="H1334" s="343"/>
      <c r="I1334" s="343"/>
      <c r="J1334" s="343"/>
      <c r="K1334" s="343"/>
      <c r="L1334" s="343"/>
      <c r="M1334" s="343"/>
      <c r="N1334" s="343"/>
      <c r="O1334" s="343"/>
      <c r="P1334" s="343"/>
      <c r="Q1334" s="343"/>
      <c r="R1334" s="344"/>
      <c r="S1334" s="344"/>
      <c r="T1334" s="344"/>
      <c r="U1334" s="344"/>
      <c r="V1334" s="344"/>
      <c r="W1334" s="345"/>
      <c r="X1334" s="345"/>
      <c r="Y1334" s="345"/>
      <c r="Z1334" s="345"/>
      <c r="AA1334" s="345"/>
      <c r="AB1334" s="345"/>
      <c r="AC1334" s="345"/>
      <c r="AD1334" s="345"/>
      <c r="AE1334" s="345"/>
      <c r="AF1334" s="345"/>
      <c r="AG1334" s="345"/>
      <c r="AH1334" s="346"/>
      <c r="AI1334" s="346"/>
      <c r="AJ1334" s="345"/>
      <c r="AK1334" s="345"/>
      <c r="AL1334" s="345"/>
      <c r="AM1334" s="345"/>
      <c r="AN1334" s="345"/>
      <c r="AO1334" s="345"/>
      <c r="AP1334" s="345"/>
      <c r="AQ1334" s="345"/>
      <c r="AR1334" s="345"/>
      <c r="AS1334" s="345"/>
      <c r="AT1334" s="345"/>
      <c r="AU1334" s="345"/>
      <c r="AV1334" s="345"/>
      <c r="AW1334" s="345"/>
      <c r="AX1334" s="345"/>
      <c r="AY1334" s="345"/>
      <c r="AZ1334" s="345"/>
      <c r="BA1334" s="345"/>
      <c r="BB1334" s="345"/>
      <c r="BC1334" s="345"/>
      <c r="BD1334" s="345"/>
      <c r="BE1334" s="345"/>
      <c r="BF1334" s="345"/>
      <c r="BG1334" s="345"/>
      <c r="BH1334" s="345"/>
      <c r="BI1334" s="345"/>
      <c r="BJ1334" s="345"/>
      <c r="BK1334" s="345"/>
      <c r="BL1334" s="345"/>
      <c r="BM1334" s="345"/>
      <c r="BN1334" s="345"/>
      <c r="BO1334" s="345"/>
      <c r="BP1334" s="345"/>
      <c r="BQ1334" s="345"/>
      <c r="BR1334" s="345"/>
      <c r="BS1334" s="345"/>
      <c r="BT1334" s="345"/>
      <c r="BU1334" s="345"/>
      <c r="BV1334" s="345"/>
      <c r="BW1334" s="345"/>
      <c r="BX1334" s="345"/>
      <c r="BY1334" s="345"/>
      <c r="BZ1334" s="345"/>
      <c r="CA1334" s="345"/>
      <c r="CB1334" s="345"/>
    </row>
    <row r="1335" customFormat="false" ht="18.75" hidden="false" customHeight="false" outlineLevel="0" collapsed="false">
      <c r="B1335" s="342"/>
      <c r="C1335" s="342"/>
      <c r="D1335" s="343"/>
      <c r="E1335" s="343"/>
      <c r="F1335" s="343"/>
      <c r="G1335" s="343"/>
      <c r="H1335" s="343"/>
      <c r="I1335" s="343"/>
      <c r="J1335" s="343"/>
      <c r="K1335" s="343"/>
      <c r="L1335" s="343"/>
      <c r="M1335" s="343"/>
      <c r="N1335" s="343"/>
      <c r="O1335" s="343"/>
      <c r="P1335" s="343"/>
      <c r="Q1335" s="343"/>
      <c r="R1335" s="344"/>
      <c r="S1335" s="344"/>
      <c r="T1335" s="344"/>
      <c r="U1335" s="344"/>
      <c r="V1335" s="344"/>
      <c r="W1335" s="345"/>
      <c r="X1335" s="345"/>
      <c r="Y1335" s="345"/>
      <c r="Z1335" s="345"/>
      <c r="AA1335" s="345"/>
      <c r="AB1335" s="345"/>
      <c r="AC1335" s="345"/>
      <c r="AD1335" s="345"/>
      <c r="AE1335" s="345"/>
      <c r="AF1335" s="345"/>
      <c r="AG1335" s="345"/>
      <c r="AH1335" s="346"/>
      <c r="AI1335" s="346"/>
      <c r="AJ1335" s="345"/>
      <c r="AK1335" s="345"/>
      <c r="AL1335" s="345"/>
      <c r="AM1335" s="345"/>
      <c r="AN1335" s="345"/>
      <c r="AO1335" s="345"/>
      <c r="AP1335" s="345"/>
      <c r="AQ1335" s="345"/>
      <c r="AR1335" s="345"/>
      <c r="AS1335" s="345"/>
      <c r="AT1335" s="345"/>
      <c r="AU1335" s="345"/>
      <c r="AV1335" s="345"/>
      <c r="AW1335" s="345"/>
      <c r="AX1335" s="345"/>
      <c r="AY1335" s="345"/>
      <c r="AZ1335" s="345"/>
      <c r="BA1335" s="345"/>
      <c r="BB1335" s="345"/>
      <c r="BC1335" s="345"/>
      <c r="BD1335" s="345"/>
      <c r="BE1335" s="345"/>
      <c r="BF1335" s="345"/>
      <c r="BG1335" s="345"/>
      <c r="BH1335" s="345"/>
      <c r="BI1335" s="345"/>
      <c r="BJ1335" s="345"/>
      <c r="BK1335" s="345"/>
      <c r="BL1335" s="345"/>
      <c r="BM1335" s="345"/>
      <c r="BN1335" s="345"/>
      <c r="BO1335" s="345"/>
      <c r="BP1335" s="345"/>
      <c r="BQ1335" s="345"/>
      <c r="BR1335" s="345"/>
      <c r="BS1335" s="345"/>
      <c r="BT1335" s="345"/>
      <c r="BU1335" s="345"/>
      <c r="BV1335" s="345"/>
      <c r="BW1335" s="345"/>
      <c r="BX1335" s="345"/>
      <c r="BY1335" s="345"/>
      <c r="BZ1335" s="345"/>
      <c r="CA1335" s="345"/>
      <c r="CB1335" s="345"/>
    </row>
    <row r="1336" customFormat="false" ht="18.75" hidden="false" customHeight="false" outlineLevel="0" collapsed="false">
      <c r="B1336" s="342"/>
      <c r="C1336" s="342"/>
      <c r="D1336" s="343"/>
      <c r="E1336" s="343"/>
      <c r="F1336" s="343"/>
      <c r="G1336" s="343"/>
      <c r="H1336" s="343"/>
      <c r="I1336" s="343"/>
      <c r="J1336" s="343"/>
      <c r="K1336" s="343"/>
      <c r="L1336" s="343"/>
      <c r="M1336" s="343"/>
      <c r="N1336" s="343"/>
      <c r="O1336" s="343"/>
      <c r="P1336" s="343"/>
      <c r="Q1336" s="343"/>
      <c r="R1336" s="344"/>
      <c r="S1336" s="344"/>
      <c r="T1336" s="344"/>
      <c r="U1336" s="344"/>
      <c r="V1336" s="344"/>
      <c r="W1336" s="345"/>
      <c r="X1336" s="345"/>
      <c r="Y1336" s="345"/>
      <c r="Z1336" s="345"/>
      <c r="AA1336" s="345"/>
      <c r="AB1336" s="345"/>
      <c r="AC1336" s="345"/>
      <c r="AD1336" s="345"/>
      <c r="AE1336" s="345"/>
      <c r="AF1336" s="345"/>
      <c r="AG1336" s="345"/>
      <c r="AH1336" s="346"/>
      <c r="AI1336" s="346"/>
      <c r="AJ1336" s="345"/>
      <c r="AK1336" s="345"/>
      <c r="AL1336" s="345"/>
      <c r="AM1336" s="345"/>
      <c r="AN1336" s="345"/>
      <c r="AO1336" s="345"/>
      <c r="AP1336" s="345"/>
      <c r="AQ1336" s="345"/>
      <c r="AR1336" s="345"/>
      <c r="AS1336" s="345"/>
      <c r="AT1336" s="345"/>
      <c r="AU1336" s="345"/>
      <c r="AV1336" s="345"/>
      <c r="AW1336" s="345"/>
      <c r="AX1336" s="345"/>
      <c r="AY1336" s="345"/>
      <c r="AZ1336" s="345"/>
      <c r="BA1336" s="345"/>
      <c r="BB1336" s="345"/>
      <c r="BC1336" s="345"/>
      <c r="BD1336" s="345"/>
      <c r="BE1336" s="345"/>
      <c r="BF1336" s="345"/>
      <c r="BG1336" s="345"/>
      <c r="BH1336" s="345"/>
      <c r="BI1336" s="345"/>
      <c r="BJ1336" s="345"/>
      <c r="BK1336" s="345"/>
      <c r="BL1336" s="345"/>
      <c r="BM1336" s="345"/>
      <c r="BN1336" s="345"/>
      <c r="BO1336" s="345"/>
      <c r="BP1336" s="345"/>
      <c r="BQ1336" s="345"/>
      <c r="BR1336" s="345"/>
      <c r="BS1336" s="345"/>
      <c r="BT1336" s="345"/>
      <c r="BU1336" s="345"/>
      <c r="BV1336" s="345"/>
      <c r="BW1336" s="345"/>
      <c r="BX1336" s="345"/>
      <c r="BY1336" s="345"/>
      <c r="BZ1336" s="345"/>
      <c r="CA1336" s="345"/>
      <c r="CB1336" s="345"/>
    </row>
    <row r="1337" customFormat="false" ht="18.75" hidden="false" customHeight="false" outlineLevel="0" collapsed="false">
      <c r="B1337" s="342"/>
      <c r="C1337" s="342"/>
      <c r="D1337" s="343"/>
      <c r="E1337" s="343"/>
      <c r="F1337" s="343"/>
      <c r="G1337" s="343"/>
      <c r="H1337" s="343"/>
      <c r="I1337" s="343"/>
      <c r="J1337" s="343"/>
      <c r="K1337" s="343"/>
      <c r="L1337" s="343"/>
      <c r="M1337" s="343"/>
      <c r="N1337" s="343"/>
      <c r="O1337" s="343"/>
      <c r="P1337" s="343"/>
      <c r="Q1337" s="343"/>
      <c r="R1337" s="344"/>
      <c r="S1337" s="344"/>
      <c r="T1337" s="344"/>
      <c r="U1337" s="344"/>
      <c r="V1337" s="344"/>
      <c r="W1337" s="345"/>
      <c r="X1337" s="345"/>
      <c r="Y1337" s="345"/>
      <c r="Z1337" s="345"/>
      <c r="AA1337" s="345"/>
      <c r="AB1337" s="345"/>
      <c r="AC1337" s="345"/>
      <c r="AD1337" s="345"/>
      <c r="AE1337" s="345"/>
      <c r="AF1337" s="345"/>
      <c r="AG1337" s="345"/>
      <c r="AH1337" s="346"/>
      <c r="AI1337" s="346"/>
      <c r="AJ1337" s="345"/>
      <c r="AK1337" s="345"/>
      <c r="AL1337" s="345"/>
      <c r="AM1337" s="345"/>
      <c r="AN1337" s="345"/>
      <c r="AO1337" s="345"/>
      <c r="AP1337" s="345"/>
      <c r="AQ1337" s="345"/>
      <c r="AR1337" s="345"/>
      <c r="AS1337" s="345"/>
      <c r="AT1337" s="345"/>
      <c r="AU1337" s="345"/>
      <c r="AV1337" s="345"/>
      <c r="AW1337" s="345"/>
      <c r="AX1337" s="345"/>
      <c r="AY1337" s="345"/>
      <c r="AZ1337" s="345"/>
      <c r="BA1337" s="345"/>
      <c r="BB1337" s="345"/>
      <c r="BC1337" s="345"/>
      <c r="BD1337" s="345"/>
      <c r="BE1337" s="345"/>
      <c r="BF1337" s="345"/>
      <c r="BG1337" s="345"/>
      <c r="BH1337" s="345"/>
      <c r="BI1337" s="345"/>
      <c r="BJ1337" s="345"/>
      <c r="BK1337" s="345"/>
      <c r="BL1337" s="345"/>
      <c r="BM1337" s="345"/>
      <c r="BN1337" s="345"/>
      <c r="BO1337" s="345"/>
      <c r="BP1337" s="345"/>
      <c r="BQ1337" s="345"/>
      <c r="BR1337" s="345"/>
      <c r="BS1337" s="345"/>
      <c r="BT1337" s="345"/>
      <c r="BU1337" s="345"/>
      <c r="BV1337" s="345"/>
      <c r="BW1337" s="345"/>
      <c r="BX1337" s="345"/>
      <c r="BY1337" s="345"/>
      <c r="BZ1337" s="345"/>
      <c r="CA1337" s="345"/>
      <c r="CB1337" s="345"/>
    </row>
    <row r="1338" customFormat="false" ht="18.75" hidden="false" customHeight="false" outlineLevel="0" collapsed="false">
      <c r="B1338" s="342"/>
      <c r="C1338" s="342"/>
      <c r="D1338" s="343"/>
      <c r="E1338" s="343"/>
      <c r="F1338" s="343"/>
      <c r="G1338" s="343"/>
      <c r="H1338" s="343"/>
      <c r="I1338" s="343"/>
      <c r="J1338" s="343"/>
      <c r="K1338" s="343"/>
      <c r="L1338" s="343"/>
      <c r="M1338" s="343"/>
      <c r="N1338" s="343"/>
      <c r="O1338" s="343"/>
      <c r="P1338" s="343"/>
      <c r="Q1338" s="343"/>
      <c r="R1338" s="344"/>
      <c r="S1338" s="344"/>
      <c r="T1338" s="344"/>
      <c r="U1338" s="344"/>
      <c r="V1338" s="344"/>
      <c r="W1338" s="345"/>
      <c r="X1338" s="345"/>
      <c r="Y1338" s="345"/>
      <c r="Z1338" s="345"/>
      <c r="AA1338" s="345"/>
      <c r="AB1338" s="345"/>
      <c r="AC1338" s="345"/>
      <c r="AD1338" s="345"/>
      <c r="AE1338" s="345"/>
      <c r="AF1338" s="345"/>
      <c r="AG1338" s="345"/>
      <c r="AH1338" s="346"/>
      <c r="AI1338" s="346"/>
      <c r="AJ1338" s="345"/>
      <c r="AK1338" s="345"/>
      <c r="AL1338" s="345"/>
      <c r="AM1338" s="345"/>
      <c r="AN1338" s="345"/>
      <c r="AO1338" s="345"/>
      <c r="AP1338" s="345"/>
      <c r="AQ1338" s="345"/>
      <c r="AR1338" s="345"/>
      <c r="AS1338" s="345"/>
      <c r="AT1338" s="345"/>
      <c r="AU1338" s="345"/>
      <c r="AV1338" s="345"/>
      <c r="AW1338" s="345"/>
      <c r="AX1338" s="345"/>
      <c r="AY1338" s="345"/>
      <c r="AZ1338" s="345"/>
      <c r="BA1338" s="345"/>
      <c r="BB1338" s="345"/>
      <c r="BC1338" s="345"/>
      <c r="BD1338" s="345"/>
      <c r="BE1338" s="345"/>
      <c r="BF1338" s="345"/>
      <c r="BG1338" s="345"/>
      <c r="BH1338" s="345"/>
      <c r="BI1338" s="345"/>
      <c r="BJ1338" s="345"/>
      <c r="BK1338" s="345"/>
      <c r="BL1338" s="345"/>
      <c r="BM1338" s="345"/>
      <c r="BN1338" s="345"/>
      <c r="BO1338" s="345"/>
      <c r="BP1338" s="345"/>
      <c r="BQ1338" s="345"/>
      <c r="BR1338" s="345"/>
      <c r="BS1338" s="345"/>
      <c r="BT1338" s="345"/>
      <c r="BU1338" s="345"/>
      <c r="BV1338" s="345"/>
      <c r="BW1338" s="345"/>
      <c r="BX1338" s="345"/>
      <c r="BY1338" s="345"/>
      <c r="BZ1338" s="345"/>
      <c r="CA1338" s="345"/>
      <c r="CB1338" s="345"/>
    </row>
    <row r="1339" customFormat="false" ht="18.75" hidden="false" customHeight="false" outlineLevel="0" collapsed="false">
      <c r="B1339" s="342"/>
      <c r="C1339" s="342"/>
      <c r="D1339" s="343"/>
      <c r="E1339" s="343"/>
      <c r="F1339" s="343"/>
      <c r="G1339" s="343"/>
      <c r="H1339" s="343"/>
      <c r="I1339" s="343"/>
      <c r="J1339" s="343"/>
      <c r="K1339" s="343"/>
      <c r="L1339" s="343"/>
      <c r="M1339" s="343"/>
      <c r="N1339" s="343"/>
      <c r="O1339" s="343"/>
      <c r="P1339" s="343"/>
      <c r="Q1339" s="343"/>
      <c r="R1339" s="344"/>
      <c r="S1339" s="344"/>
      <c r="T1339" s="344"/>
      <c r="U1339" s="344"/>
      <c r="V1339" s="344"/>
      <c r="W1339" s="345"/>
      <c r="X1339" s="345"/>
      <c r="Y1339" s="345"/>
      <c r="Z1339" s="345"/>
      <c r="AA1339" s="345"/>
      <c r="AB1339" s="345"/>
      <c r="AC1339" s="345"/>
      <c r="AD1339" s="345"/>
      <c r="AE1339" s="345"/>
      <c r="AF1339" s="345"/>
      <c r="AG1339" s="345"/>
      <c r="AH1339" s="346"/>
      <c r="AI1339" s="346"/>
      <c r="AJ1339" s="345"/>
      <c r="AK1339" s="345"/>
      <c r="AL1339" s="345"/>
      <c r="AM1339" s="345"/>
      <c r="AN1339" s="345"/>
      <c r="AO1339" s="345"/>
      <c r="AP1339" s="345"/>
      <c r="AQ1339" s="345"/>
      <c r="AR1339" s="345"/>
      <c r="AS1339" s="345"/>
      <c r="AT1339" s="345"/>
      <c r="AU1339" s="345"/>
      <c r="AV1339" s="345"/>
      <c r="AW1339" s="345"/>
      <c r="AX1339" s="345"/>
      <c r="AY1339" s="345"/>
      <c r="AZ1339" s="345"/>
      <c r="BA1339" s="345"/>
      <c r="BB1339" s="345"/>
      <c r="BC1339" s="345"/>
      <c r="BD1339" s="345"/>
      <c r="BE1339" s="345"/>
      <c r="BF1339" s="345"/>
      <c r="BG1339" s="345"/>
      <c r="BH1339" s="345"/>
      <c r="BI1339" s="345"/>
      <c r="BJ1339" s="345"/>
      <c r="BK1339" s="345"/>
      <c r="BL1339" s="345"/>
      <c r="BM1339" s="345"/>
      <c r="BN1339" s="345"/>
      <c r="BO1339" s="345"/>
      <c r="BP1339" s="345"/>
      <c r="BQ1339" s="345"/>
      <c r="BR1339" s="345"/>
      <c r="BS1339" s="345"/>
      <c r="BT1339" s="345"/>
      <c r="BU1339" s="345"/>
      <c r="BV1339" s="345"/>
      <c r="BW1339" s="345"/>
      <c r="BX1339" s="345"/>
      <c r="BY1339" s="345"/>
      <c r="BZ1339" s="345"/>
      <c r="CA1339" s="345"/>
      <c r="CB1339" s="345"/>
    </row>
    <row r="1340" customFormat="false" ht="18.75" hidden="false" customHeight="false" outlineLevel="0" collapsed="false">
      <c r="B1340" s="342"/>
      <c r="C1340" s="342"/>
      <c r="D1340" s="343"/>
      <c r="E1340" s="343"/>
      <c r="F1340" s="343"/>
      <c r="G1340" s="343"/>
      <c r="H1340" s="343"/>
      <c r="I1340" s="343"/>
      <c r="J1340" s="343"/>
      <c r="K1340" s="343"/>
      <c r="L1340" s="343"/>
      <c r="M1340" s="343"/>
      <c r="N1340" s="343"/>
      <c r="O1340" s="343"/>
      <c r="P1340" s="343"/>
      <c r="Q1340" s="343"/>
      <c r="R1340" s="344"/>
      <c r="S1340" s="344"/>
      <c r="T1340" s="344"/>
      <c r="U1340" s="344"/>
      <c r="V1340" s="344"/>
      <c r="W1340" s="345"/>
      <c r="X1340" s="345"/>
      <c r="Y1340" s="345"/>
      <c r="Z1340" s="345"/>
      <c r="AA1340" s="345"/>
      <c r="AB1340" s="345"/>
      <c r="AC1340" s="345"/>
      <c r="AD1340" s="345"/>
      <c r="AE1340" s="345"/>
      <c r="AF1340" s="345"/>
      <c r="AG1340" s="345"/>
      <c r="AH1340" s="346"/>
      <c r="AI1340" s="346"/>
      <c r="AJ1340" s="345"/>
      <c r="AK1340" s="345"/>
      <c r="AL1340" s="345"/>
      <c r="AM1340" s="345"/>
      <c r="AN1340" s="345"/>
      <c r="AO1340" s="345"/>
      <c r="AP1340" s="345"/>
      <c r="AQ1340" s="345"/>
      <c r="AR1340" s="345"/>
      <c r="AS1340" s="345"/>
      <c r="AT1340" s="345"/>
      <c r="AU1340" s="345"/>
      <c r="AV1340" s="345"/>
      <c r="AW1340" s="345"/>
      <c r="AX1340" s="345"/>
      <c r="AY1340" s="345"/>
      <c r="AZ1340" s="345"/>
      <c r="BA1340" s="345"/>
      <c r="BB1340" s="345"/>
      <c r="BC1340" s="345"/>
      <c r="BD1340" s="345"/>
      <c r="BE1340" s="345"/>
      <c r="BF1340" s="345"/>
      <c r="BG1340" s="345"/>
      <c r="BH1340" s="345"/>
      <c r="BI1340" s="345"/>
      <c r="BJ1340" s="345"/>
      <c r="BK1340" s="345"/>
      <c r="BL1340" s="345"/>
      <c r="BM1340" s="345"/>
      <c r="BN1340" s="345"/>
      <c r="BO1340" s="345"/>
      <c r="BP1340" s="345"/>
      <c r="BQ1340" s="345"/>
      <c r="BR1340" s="345"/>
      <c r="BS1340" s="345"/>
      <c r="BT1340" s="345"/>
      <c r="BU1340" s="345"/>
      <c r="BV1340" s="345"/>
      <c r="BW1340" s="345"/>
      <c r="BX1340" s="345"/>
      <c r="BY1340" s="345"/>
      <c r="BZ1340" s="345"/>
      <c r="CA1340" s="345"/>
      <c r="CB1340" s="345"/>
    </row>
    <row r="1341" customFormat="false" ht="18.75" hidden="false" customHeight="false" outlineLevel="0" collapsed="false">
      <c r="B1341" s="342"/>
      <c r="C1341" s="342"/>
      <c r="D1341" s="343"/>
      <c r="E1341" s="343"/>
      <c r="F1341" s="343"/>
      <c r="G1341" s="343"/>
      <c r="H1341" s="343"/>
      <c r="I1341" s="343"/>
      <c r="J1341" s="343"/>
      <c r="K1341" s="343"/>
      <c r="L1341" s="343"/>
      <c r="M1341" s="343"/>
      <c r="N1341" s="343"/>
      <c r="O1341" s="343"/>
      <c r="P1341" s="343"/>
      <c r="Q1341" s="343"/>
      <c r="R1341" s="344"/>
      <c r="S1341" s="344"/>
      <c r="T1341" s="344"/>
      <c r="U1341" s="344"/>
      <c r="V1341" s="344"/>
      <c r="W1341" s="345"/>
      <c r="X1341" s="345"/>
      <c r="Y1341" s="345"/>
      <c r="Z1341" s="345"/>
      <c r="AA1341" s="345"/>
      <c r="AB1341" s="345"/>
      <c r="AC1341" s="345"/>
      <c r="AD1341" s="345"/>
      <c r="AE1341" s="345"/>
      <c r="AF1341" s="345"/>
      <c r="AG1341" s="345"/>
      <c r="AH1341" s="346"/>
      <c r="AI1341" s="346"/>
      <c r="AJ1341" s="345"/>
      <c r="AK1341" s="345"/>
      <c r="AL1341" s="345"/>
      <c r="AM1341" s="345"/>
      <c r="AN1341" s="345"/>
      <c r="AO1341" s="345"/>
      <c r="AP1341" s="345"/>
      <c r="AQ1341" s="345"/>
      <c r="AR1341" s="345"/>
      <c r="AS1341" s="345"/>
      <c r="AT1341" s="345"/>
      <c r="AU1341" s="345"/>
      <c r="AV1341" s="345"/>
      <c r="AW1341" s="345"/>
      <c r="AX1341" s="345"/>
      <c r="AY1341" s="345"/>
      <c r="AZ1341" s="345"/>
      <c r="BA1341" s="345"/>
      <c r="BB1341" s="345"/>
      <c r="BC1341" s="345"/>
      <c r="BD1341" s="345"/>
      <c r="BE1341" s="345"/>
      <c r="BF1341" s="345"/>
      <c r="BG1341" s="345"/>
      <c r="BH1341" s="345"/>
      <c r="BI1341" s="345"/>
      <c r="BJ1341" s="345"/>
      <c r="BK1341" s="345"/>
      <c r="BL1341" s="345"/>
      <c r="BM1341" s="345"/>
      <c r="BN1341" s="345"/>
      <c r="BO1341" s="345"/>
      <c r="BP1341" s="345"/>
      <c r="BQ1341" s="345"/>
      <c r="BR1341" s="345"/>
      <c r="BS1341" s="345"/>
      <c r="BT1341" s="345"/>
      <c r="BU1341" s="345"/>
      <c r="BV1341" s="345"/>
      <c r="BW1341" s="345"/>
      <c r="BX1341" s="345"/>
      <c r="BY1341" s="345"/>
      <c r="BZ1341" s="345"/>
      <c r="CA1341" s="345"/>
      <c r="CB1341" s="345"/>
    </row>
    <row r="1342" customFormat="false" ht="18.75" hidden="false" customHeight="false" outlineLevel="0" collapsed="false">
      <c r="B1342" s="342"/>
      <c r="C1342" s="342"/>
      <c r="D1342" s="343"/>
      <c r="E1342" s="343"/>
      <c r="F1342" s="343"/>
      <c r="G1342" s="343"/>
      <c r="H1342" s="343"/>
      <c r="I1342" s="343"/>
      <c r="J1342" s="343"/>
      <c r="K1342" s="343"/>
      <c r="L1342" s="343"/>
      <c r="M1342" s="343"/>
      <c r="N1342" s="343"/>
      <c r="O1342" s="343"/>
      <c r="P1342" s="343"/>
      <c r="Q1342" s="343"/>
      <c r="R1342" s="344"/>
      <c r="S1342" s="344"/>
      <c r="T1342" s="344"/>
      <c r="U1342" s="344"/>
      <c r="V1342" s="344"/>
      <c r="W1342" s="345"/>
      <c r="X1342" s="345"/>
      <c r="Y1342" s="345"/>
      <c r="Z1342" s="345"/>
      <c r="AA1342" s="345"/>
      <c r="AB1342" s="345"/>
      <c r="AC1342" s="345"/>
      <c r="AD1342" s="345"/>
      <c r="AE1342" s="345"/>
      <c r="AF1342" s="345"/>
      <c r="AG1342" s="345"/>
      <c r="AH1342" s="346"/>
      <c r="AI1342" s="346"/>
      <c r="AJ1342" s="345"/>
      <c r="AK1342" s="345"/>
      <c r="AL1342" s="345"/>
      <c r="AM1342" s="345"/>
      <c r="AN1342" s="345"/>
      <c r="AO1342" s="345"/>
      <c r="AP1342" s="345"/>
      <c r="AQ1342" s="345"/>
      <c r="AR1342" s="345"/>
      <c r="AS1342" s="345"/>
      <c r="AT1342" s="345"/>
      <c r="AU1342" s="345"/>
      <c r="AV1342" s="345"/>
      <c r="AW1342" s="345"/>
      <c r="AX1342" s="345"/>
      <c r="AY1342" s="345"/>
      <c r="AZ1342" s="345"/>
      <c r="BA1342" s="345"/>
      <c r="BB1342" s="345"/>
      <c r="BC1342" s="345"/>
      <c r="BD1342" s="345"/>
      <c r="BE1342" s="345"/>
      <c r="BF1342" s="345"/>
      <c r="BG1342" s="345"/>
      <c r="BH1342" s="345"/>
      <c r="BI1342" s="345"/>
      <c r="BJ1342" s="345"/>
      <c r="BK1342" s="345"/>
      <c r="BL1342" s="345"/>
      <c r="BM1342" s="345"/>
      <c r="BN1342" s="345"/>
      <c r="BO1342" s="345"/>
      <c r="BP1342" s="345"/>
      <c r="BQ1342" s="345"/>
      <c r="BR1342" s="345"/>
      <c r="BS1342" s="345"/>
      <c r="BT1342" s="345"/>
      <c r="BU1342" s="345"/>
      <c r="BV1342" s="345"/>
      <c r="BW1342" s="345"/>
      <c r="BX1342" s="345"/>
      <c r="BY1342" s="345"/>
      <c r="BZ1342" s="345"/>
      <c r="CA1342" s="345"/>
      <c r="CB1342" s="345"/>
    </row>
    <row r="1343" customFormat="false" ht="18.75" hidden="false" customHeight="false" outlineLevel="0" collapsed="false">
      <c r="B1343" s="342"/>
      <c r="C1343" s="342"/>
      <c r="D1343" s="343"/>
      <c r="E1343" s="343"/>
      <c r="F1343" s="343"/>
      <c r="G1343" s="343"/>
      <c r="H1343" s="343"/>
      <c r="I1343" s="343"/>
      <c r="J1343" s="343"/>
      <c r="K1343" s="343"/>
      <c r="L1343" s="343"/>
      <c r="M1343" s="343"/>
      <c r="N1343" s="343"/>
      <c r="O1343" s="343"/>
      <c r="P1343" s="343"/>
      <c r="Q1343" s="343"/>
      <c r="R1343" s="344"/>
      <c r="S1343" s="344"/>
      <c r="T1343" s="344"/>
      <c r="U1343" s="344"/>
      <c r="V1343" s="344"/>
      <c r="W1343" s="345"/>
      <c r="X1343" s="345"/>
      <c r="Y1343" s="345"/>
      <c r="Z1343" s="345"/>
      <c r="AA1343" s="345"/>
      <c r="AB1343" s="345"/>
      <c r="AC1343" s="345"/>
      <c r="AD1343" s="345"/>
      <c r="AE1343" s="345"/>
      <c r="AF1343" s="345"/>
      <c r="AG1343" s="345"/>
      <c r="AH1343" s="346"/>
      <c r="AI1343" s="346"/>
      <c r="AJ1343" s="345"/>
      <c r="AK1343" s="345"/>
      <c r="AL1343" s="345"/>
      <c r="AM1343" s="345"/>
      <c r="AN1343" s="345"/>
      <c r="AO1343" s="345"/>
      <c r="AP1343" s="345"/>
      <c r="AQ1343" s="345"/>
      <c r="AR1343" s="345"/>
      <c r="AS1343" s="345"/>
      <c r="AT1343" s="345"/>
      <c r="AU1343" s="345"/>
      <c r="AV1343" s="345"/>
      <c r="AW1343" s="345"/>
      <c r="AX1343" s="345"/>
      <c r="AY1343" s="345"/>
      <c r="AZ1343" s="345"/>
      <c r="BA1343" s="345"/>
      <c r="BB1343" s="345"/>
      <c r="BC1343" s="345"/>
      <c r="BD1343" s="345"/>
      <c r="BE1343" s="345"/>
      <c r="BF1343" s="345"/>
      <c r="BG1343" s="345"/>
      <c r="BH1343" s="345"/>
      <c r="BI1343" s="345"/>
      <c r="BJ1343" s="345"/>
      <c r="BK1343" s="345"/>
      <c r="BL1343" s="345"/>
      <c r="BM1343" s="345"/>
      <c r="BN1343" s="345"/>
      <c r="BO1343" s="345"/>
      <c r="BP1343" s="345"/>
      <c r="BQ1343" s="345"/>
      <c r="BR1343" s="345"/>
      <c r="BS1343" s="345"/>
      <c r="BT1343" s="345"/>
      <c r="BU1343" s="345"/>
      <c r="BV1343" s="345"/>
      <c r="BW1343" s="345"/>
      <c r="BX1343" s="345"/>
      <c r="BY1343" s="345"/>
      <c r="BZ1343" s="345"/>
      <c r="CA1343" s="345"/>
      <c r="CB1343" s="345"/>
    </row>
    <row r="1344" customFormat="false" ht="18.75" hidden="false" customHeight="false" outlineLevel="0" collapsed="false">
      <c r="B1344" s="342"/>
      <c r="C1344" s="342"/>
      <c r="D1344" s="343"/>
      <c r="E1344" s="343"/>
      <c r="F1344" s="343"/>
      <c r="G1344" s="343"/>
      <c r="H1344" s="343"/>
      <c r="I1344" s="343"/>
      <c r="J1344" s="343"/>
      <c r="K1344" s="343"/>
      <c r="L1344" s="343"/>
      <c r="M1344" s="343"/>
      <c r="N1344" s="343"/>
      <c r="O1344" s="343"/>
      <c r="P1344" s="343"/>
      <c r="Q1344" s="343"/>
      <c r="R1344" s="344"/>
      <c r="S1344" s="344"/>
      <c r="T1344" s="344"/>
      <c r="U1344" s="344"/>
      <c r="V1344" s="344"/>
      <c r="W1344" s="345"/>
      <c r="X1344" s="345"/>
      <c r="Y1344" s="345"/>
      <c r="Z1344" s="345"/>
      <c r="AA1344" s="345"/>
      <c r="AB1344" s="345"/>
      <c r="AC1344" s="345"/>
      <c r="AD1344" s="345"/>
      <c r="AE1344" s="345"/>
      <c r="AF1344" s="345"/>
      <c r="AG1344" s="345"/>
      <c r="AH1344" s="346"/>
      <c r="AI1344" s="346"/>
      <c r="AJ1344" s="345"/>
      <c r="AK1344" s="345"/>
      <c r="AL1344" s="345"/>
      <c r="AM1344" s="345"/>
      <c r="AN1344" s="345"/>
      <c r="AO1344" s="345"/>
      <c r="AP1344" s="345"/>
      <c r="AQ1344" s="345"/>
      <c r="AR1344" s="345"/>
      <c r="AS1344" s="345"/>
      <c r="AT1344" s="345"/>
      <c r="AU1344" s="345"/>
      <c r="AV1344" s="345"/>
      <c r="AW1344" s="345"/>
      <c r="AX1344" s="345"/>
      <c r="AY1344" s="345"/>
      <c r="AZ1344" s="345"/>
      <c r="BA1344" s="345"/>
      <c r="BB1344" s="345"/>
      <c r="BC1344" s="345"/>
      <c r="BD1344" s="345"/>
      <c r="BE1344" s="345"/>
      <c r="BF1344" s="345"/>
      <c r="BG1344" s="345"/>
      <c r="BH1344" s="345"/>
      <c r="BI1344" s="345"/>
      <c r="BJ1344" s="345"/>
      <c r="BK1344" s="345"/>
      <c r="BL1344" s="345"/>
      <c r="BM1344" s="345"/>
      <c r="BN1344" s="345"/>
      <c r="BO1344" s="345"/>
      <c r="BP1344" s="345"/>
      <c r="BQ1344" s="345"/>
      <c r="BR1344" s="345"/>
      <c r="BS1344" s="345"/>
      <c r="BT1344" s="345"/>
      <c r="BU1344" s="345"/>
      <c r="BV1344" s="345"/>
      <c r="BW1344" s="345"/>
      <c r="BX1344" s="345"/>
      <c r="BY1344" s="345"/>
      <c r="BZ1344" s="345"/>
      <c r="CA1344" s="345"/>
      <c r="CB1344" s="345"/>
    </row>
    <row r="1345" customFormat="false" ht="18.75" hidden="false" customHeight="false" outlineLevel="0" collapsed="false">
      <c r="B1345" s="342"/>
      <c r="C1345" s="342"/>
      <c r="D1345" s="343"/>
      <c r="E1345" s="343"/>
      <c r="F1345" s="343"/>
      <c r="G1345" s="343"/>
      <c r="H1345" s="343"/>
      <c r="I1345" s="343"/>
      <c r="J1345" s="343"/>
      <c r="K1345" s="343"/>
      <c r="L1345" s="343"/>
      <c r="M1345" s="343"/>
      <c r="N1345" s="343"/>
      <c r="O1345" s="343"/>
      <c r="P1345" s="343"/>
      <c r="Q1345" s="343"/>
      <c r="R1345" s="344"/>
      <c r="S1345" s="344"/>
      <c r="T1345" s="344"/>
      <c r="U1345" s="344"/>
      <c r="V1345" s="344"/>
      <c r="W1345" s="345"/>
      <c r="X1345" s="345"/>
      <c r="Y1345" s="345"/>
      <c r="Z1345" s="345"/>
      <c r="AA1345" s="345"/>
      <c r="AB1345" s="345"/>
      <c r="AC1345" s="345"/>
      <c r="AD1345" s="345"/>
      <c r="AE1345" s="345"/>
      <c r="AF1345" s="345"/>
      <c r="AG1345" s="345"/>
      <c r="AH1345" s="346"/>
      <c r="AI1345" s="346"/>
      <c r="AJ1345" s="345"/>
      <c r="AK1345" s="345"/>
      <c r="AL1345" s="345"/>
      <c r="AM1345" s="345"/>
      <c r="AN1345" s="345"/>
      <c r="AO1345" s="345"/>
      <c r="AP1345" s="345"/>
      <c r="AQ1345" s="345"/>
      <c r="AR1345" s="345"/>
      <c r="AS1345" s="345"/>
      <c r="AT1345" s="345"/>
      <c r="AU1345" s="345"/>
      <c r="AV1345" s="345"/>
      <c r="AW1345" s="345"/>
      <c r="AX1345" s="345"/>
      <c r="AY1345" s="345"/>
      <c r="AZ1345" s="345"/>
      <c r="BA1345" s="345"/>
      <c r="BB1345" s="345"/>
      <c r="BC1345" s="345"/>
      <c r="BD1345" s="345"/>
      <c r="BE1345" s="345"/>
      <c r="BF1345" s="345"/>
      <c r="BG1345" s="345"/>
      <c r="BH1345" s="345"/>
      <c r="BI1345" s="345"/>
      <c r="BJ1345" s="345"/>
      <c r="BK1345" s="345"/>
      <c r="BL1345" s="345"/>
      <c r="BM1345" s="345"/>
      <c r="BN1345" s="345"/>
      <c r="BO1345" s="345"/>
      <c r="BP1345" s="345"/>
      <c r="BQ1345" s="345"/>
      <c r="BR1345" s="345"/>
      <c r="BS1345" s="345"/>
      <c r="BT1345" s="345"/>
      <c r="BU1345" s="345"/>
      <c r="BV1345" s="345"/>
      <c r="BW1345" s="345"/>
      <c r="BX1345" s="345"/>
      <c r="BY1345" s="345"/>
      <c r="BZ1345" s="345"/>
      <c r="CA1345" s="345"/>
      <c r="CB1345" s="345"/>
    </row>
    <row r="1346" customFormat="false" ht="18.75" hidden="false" customHeight="false" outlineLevel="0" collapsed="false">
      <c r="B1346" s="342"/>
      <c r="C1346" s="342"/>
      <c r="D1346" s="343"/>
      <c r="E1346" s="343"/>
      <c r="F1346" s="343"/>
      <c r="G1346" s="343"/>
      <c r="H1346" s="343"/>
      <c r="I1346" s="343"/>
      <c r="J1346" s="343"/>
      <c r="K1346" s="343"/>
      <c r="L1346" s="343"/>
      <c r="M1346" s="343"/>
      <c r="N1346" s="343"/>
      <c r="O1346" s="343"/>
      <c r="P1346" s="343"/>
      <c r="Q1346" s="343"/>
      <c r="R1346" s="344"/>
      <c r="S1346" s="344"/>
      <c r="T1346" s="344"/>
      <c r="U1346" s="344"/>
      <c r="V1346" s="344"/>
      <c r="W1346" s="345"/>
      <c r="X1346" s="345"/>
      <c r="Y1346" s="345"/>
      <c r="Z1346" s="345"/>
      <c r="AA1346" s="345"/>
      <c r="AB1346" s="345"/>
      <c r="AC1346" s="345"/>
      <c r="AD1346" s="345"/>
      <c r="AE1346" s="345"/>
      <c r="AF1346" s="345"/>
      <c r="AG1346" s="345"/>
      <c r="AH1346" s="346"/>
      <c r="AI1346" s="346"/>
      <c r="AJ1346" s="345"/>
      <c r="AK1346" s="345"/>
      <c r="AL1346" s="345"/>
      <c r="AM1346" s="345"/>
      <c r="AN1346" s="345"/>
      <c r="AO1346" s="345"/>
      <c r="AP1346" s="345"/>
      <c r="AQ1346" s="345"/>
      <c r="AR1346" s="345"/>
      <c r="AS1346" s="345"/>
      <c r="AT1346" s="345"/>
      <c r="AU1346" s="345"/>
      <c r="AV1346" s="345"/>
      <c r="AW1346" s="345"/>
      <c r="AX1346" s="345"/>
      <c r="AY1346" s="345"/>
      <c r="AZ1346" s="345"/>
      <c r="BA1346" s="345"/>
      <c r="BB1346" s="345"/>
      <c r="BC1346" s="345"/>
      <c r="BD1346" s="345"/>
      <c r="BE1346" s="345"/>
      <c r="BF1346" s="345"/>
      <c r="BG1346" s="345"/>
      <c r="BH1346" s="345"/>
      <c r="BI1346" s="345"/>
      <c r="BJ1346" s="345"/>
      <c r="BK1346" s="345"/>
      <c r="BL1346" s="345"/>
      <c r="BM1346" s="345"/>
      <c r="BN1346" s="345"/>
      <c r="BO1346" s="345"/>
      <c r="BP1346" s="345"/>
      <c r="BQ1346" s="345"/>
      <c r="BR1346" s="345"/>
      <c r="BS1346" s="345"/>
      <c r="BT1346" s="345"/>
      <c r="BU1346" s="345"/>
      <c r="BV1346" s="345"/>
      <c r="BW1346" s="345"/>
      <c r="BX1346" s="345"/>
      <c r="BY1346" s="345"/>
      <c r="BZ1346" s="345"/>
      <c r="CA1346" s="345"/>
      <c r="CB1346" s="345"/>
    </row>
    <row r="1347" customFormat="false" ht="18.75" hidden="false" customHeight="false" outlineLevel="0" collapsed="false">
      <c r="B1347" s="342"/>
      <c r="C1347" s="342"/>
      <c r="D1347" s="343"/>
      <c r="E1347" s="343"/>
      <c r="F1347" s="343"/>
      <c r="G1347" s="343"/>
      <c r="H1347" s="343"/>
      <c r="I1347" s="343"/>
      <c r="J1347" s="343"/>
      <c r="K1347" s="343"/>
      <c r="L1347" s="343"/>
      <c r="M1347" s="343"/>
      <c r="N1347" s="343"/>
      <c r="O1347" s="343"/>
      <c r="P1347" s="343"/>
      <c r="Q1347" s="343"/>
      <c r="R1347" s="344"/>
      <c r="S1347" s="344"/>
      <c r="T1347" s="344"/>
      <c r="U1347" s="344"/>
      <c r="V1347" s="344"/>
      <c r="W1347" s="345"/>
      <c r="X1347" s="345"/>
      <c r="Y1347" s="345"/>
      <c r="Z1347" s="345"/>
      <c r="AA1347" s="345"/>
      <c r="AB1347" s="345"/>
      <c r="AC1347" s="345"/>
      <c r="AD1347" s="345"/>
      <c r="AE1347" s="345"/>
      <c r="AF1347" s="345"/>
      <c r="AG1347" s="345"/>
      <c r="AH1347" s="346"/>
      <c r="AI1347" s="346"/>
      <c r="AJ1347" s="345"/>
      <c r="AK1347" s="345"/>
      <c r="AL1347" s="345"/>
      <c r="AM1347" s="345"/>
      <c r="AN1347" s="345"/>
      <c r="AO1347" s="345"/>
      <c r="AP1347" s="345"/>
      <c r="AQ1347" s="345"/>
      <c r="AR1347" s="345"/>
      <c r="AS1347" s="345"/>
      <c r="AT1347" s="345"/>
      <c r="AU1347" s="345"/>
      <c r="AV1347" s="345"/>
      <c r="AW1347" s="345"/>
      <c r="AX1347" s="345"/>
      <c r="AY1347" s="345"/>
      <c r="AZ1347" s="345"/>
      <c r="BA1347" s="345"/>
      <c r="BB1347" s="345"/>
      <c r="BC1347" s="345"/>
      <c r="BD1347" s="345"/>
      <c r="BE1347" s="345"/>
      <c r="BF1347" s="345"/>
      <c r="BG1347" s="345"/>
      <c r="BH1347" s="345"/>
      <c r="BI1347" s="345"/>
      <c r="BJ1347" s="345"/>
      <c r="BK1347" s="345"/>
      <c r="BL1347" s="345"/>
      <c r="BM1347" s="345"/>
      <c r="BN1347" s="345"/>
      <c r="BO1347" s="345"/>
      <c r="BP1347" s="345"/>
      <c r="BQ1347" s="345"/>
      <c r="BR1347" s="345"/>
      <c r="BS1347" s="345"/>
      <c r="BT1347" s="345"/>
      <c r="BU1347" s="345"/>
      <c r="BV1347" s="345"/>
      <c r="BW1347" s="345"/>
      <c r="BX1347" s="345"/>
      <c r="BY1347" s="345"/>
      <c r="BZ1347" s="345"/>
      <c r="CA1347" s="345"/>
      <c r="CB1347" s="345"/>
    </row>
    <row r="1348" customFormat="false" ht="18.75" hidden="false" customHeight="false" outlineLevel="0" collapsed="false">
      <c r="B1348" s="342"/>
      <c r="C1348" s="342"/>
      <c r="D1348" s="343"/>
      <c r="E1348" s="343"/>
      <c r="F1348" s="343"/>
      <c r="G1348" s="343"/>
      <c r="H1348" s="343"/>
      <c r="I1348" s="343"/>
      <c r="J1348" s="343"/>
      <c r="K1348" s="343"/>
      <c r="L1348" s="343"/>
      <c r="M1348" s="343"/>
      <c r="N1348" s="343"/>
      <c r="O1348" s="343"/>
      <c r="P1348" s="343"/>
      <c r="Q1348" s="343"/>
      <c r="R1348" s="344"/>
      <c r="S1348" s="344"/>
      <c r="T1348" s="344"/>
      <c r="U1348" s="344"/>
      <c r="V1348" s="344"/>
      <c r="W1348" s="345"/>
      <c r="X1348" s="345"/>
      <c r="Y1348" s="345"/>
      <c r="Z1348" s="345"/>
      <c r="AA1348" s="345"/>
      <c r="AB1348" s="345"/>
      <c r="AC1348" s="345"/>
      <c r="AD1348" s="345"/>
      <c r="AE1348" s="345"/>
      <c r="AF1348" s="345"/>
      <c r="AG1348" s="345"/>
      <c r="AH1348" s="346"/>
      <c r="AI1348" s="346"/>
      <c r="AJ1348" s="345"/>
      <c r="AK1348" s="345"/>
      <c r="AL1348" s="345"/>
      <c r="AM1348" s="345"/>
      <c r="AN1348" s="345"/>
      <c r="AO1348" s="345"/>
      <c r="AP1348" s="345"/>
      <c r="AQ1348" s="345"/>
      <c r="AR1348" s="345"/>
      <c r="AS1348" s="345"/>
      <c r="AT1348" s="345"/>
      <c r="AU1348" s="345"/>
      <c r="AV1348" s="345"/>
      <c r="AW1348" s="345"/>
      <c r="AX1348" s="345"/>
      <c r="AY1348" s="345"/>
      <c r="AZ1348" s="345"/>
      <c r="BA1348" s="345"/>
      <c r="BB1348" s="345"/>
      <c r="BC1348" s="345"/>
      <c r="BD1348" s="345"/>
      <c r="BE1348" s="345"/>
      <c r="BF1348" s="345"/>
      <c r="BG1348" s="345"/>
      <c r="BH1348" s="345"/>
      <c r="BI1348" s="345"/>
      <c r="BJ1348" s="345"/>
      <c r="BK1348" s="345"/>
      <c r="BL1348" s="345"/>
      <c r="BM1348" s="345"/>
      <c r="BN1348" s="345"/>
      <c r="BO1348" s="345"/>
      <c r="BP1348" s="345"/>
      <c r="BQ1348" s="345"/>
      <c r="BR1348" s="345"/>
      <c r="BS1348" s="345"/>
      <c r="BT1348" s="345"/>
      <c r="BU1348" s="345"/>
      <c r="BV1348" s="345"/>
      <c r="BW1348" s="345"/>
      <c r="BX1348" s="345"/>
      <c r="BY1348" s="345"/>
      <c r="BZ1348" s="345"/>
      <c r="CA1348" s="345"/>
      <c r="CB1348" s="345"/>
    </row>
    <row r="1349" customFormat="false" ht="18.75" hidden="false" customHeight="false" outlineLevel="0" collapsed="false">
      <c r="B1349" s="342"/>
      <c r="C1349" s="342"/>
      <c r="D1349" s="343"/>
      <c r="E1349" s="343"/>
      <c r="F1349" s="343"/>
      <c r="G1349" s="343"/>
      <c r="H1349" s="343"/>
      <c r="I1349" s="343"/>
      <c r="J1349" s="343"/>
      <c r="K1349" s="343"/>
      <c r="L1349" s="343"/>
      <c r="M1349" s="343"/>
      <c r="N1349" s="343"/>
      <c r="O1349" s="343"/>
      <c r="P1349" s="343"/>
      <c r="Q1349" s="343"/>
      <c r="R1349" s="344"/>
      <c r="S1349" s="344"/>
      <c r="T1349" s="344"/>
      <c r="U1349" s="344"/>
      <c r="V1349" s="344"/>
      <c r="W1349" s="345"/>
      <c r="X1349" s="345"/>
      <c r="Y1349" s="345"/>
      <c r="Z1349" s="345"/>
      <c r="AA1349" s="345"/>
      <c r="AB1349" s="345"/>
      <c r="AC1349" s="345"/>
      <c r="AD1349" s="345"/>
      <c r="AE1349" s="345"/>
      <c r="AF1349" s="345"/>
      <c r="AG1349" s="345"/>
      <c r="AH1349" s="346"/>
      <c r="AI1349" s="346"/>
      <c r="AJ1349" s="345"/>
      <c r="AK1349" s="345"/>
      <c r="AL1349" s="345"/>
      <c r="AM1349" s="345"/>
      <c r="AN1349" s="345"/>
      <c r="AO1349" s="345"/>
      <c r="AP1349" s="345"/>
      <c r="AQ1349" s="345"/>
      <c r="AR1349" s="345"/>
      <c r="AS1349" s="345"/>
      <c r="AT1349" s="345"/>
      <c r="AU1349" s="345"/>
      <c r="AV1349" s="345"/>
      <c r="AW1349" s="345"/>
      <c r="AX1349" s="345"/>
      <c r="AY1349" s="345"/>
      <c r="AZ1349" s="345"/>
      <c r="BA1349" s="345"/>
      <c r="BB1349" s="345"/>
      <c r="BC1349" s="345"/>
      <c r="BD1349" s="345"/>
      <c r="BE1349" s="345"/>
      <c r="BF1349" s="345"/>
      <c r="BG1349" s="345"/>
      <c r="BH1349" s="345"/>
      <c r="BI1349" s="345"/>
      <c r="BJ1349" s="345"/>
      <c r="BK1349" s="345"/>
      <c r="BL1349" s="345"/>
      <c r="BM1349" s="345"/>
      <c r="BN1349" s="345"/>
      <c r="BO1349" s="345"/>
      <c r="BP1349" s="345"/>
      <c r="BQ1349" s="345"/>
      <c r="BR1349" s="345"/>
      <c r="BS1349" s="345"/>
      <c r="BT1349" s="345"/>
      <c r="BU1349" s="345"/>
      <c r="BV1349" s="345"/>
      <c r="BW1349" s="345"/>
      <c r="BX1349" s="345"/>
      <c r="BY1349" s="345"/>
      <c r="BZ1349" s="345"/>
      <c r="CA1349" s="345"/>
      <c r="CB1349" s="345"/>
    </row>
    <row r="1350" customFormat="false" ht="18.75" hidden="false" customHeight="false" outlineLevel="0" collapsed="false">
      <c r="B1350" s="342"/>
      <c r="C1350" s="342"/>
      <c r="D1350" s="343"/>
      <c r="E1350" s="343"/>
      <c r="F1350" s="343"/>
      <c r="G1350" s="343"/>
      <c r="H1350" s="343"/>
      <c r="I1350" s="343"/>
      <c r="J1350" s="343"/>
      <c r="K1350" s="343"/>
      <c r="L1350" s="343"/>
      <c r="M1350" s="343"/>
      <c r="N1350" s="343"/>
      <c r="O1350" s="343"/>
      <c r="P1350" s="343"/>
      <c r="Q1350" s="343"/>
      <c r="R1350" s="344"/>
      <c r="S1350" s="344"/>
      <c r="T1350" s="344"/>
      <c r="U1350" s="344"/>
      <c r="V1350" s="344"/>
      <c r="W1350" s="345"/>
      <c r="X1350" s="345"/>
      <c r="Y1350" s="345"/>
      <c r="Z1350" s="345"/>
      <c r="AA1350" s="345"/>
      <c r="AB1350" s="345"/>
      <c r="AC1350" s="345"/>
      <c r="AD1350" s="345"/>
      <c r="AE1350" s="345"/>
      <c r="AF1350" s="345"/>
      <c r="AG1350" s="345"/>
      <c r="AH1350" s="346"/>
      <c r="AI1350" s="346"/>
      <c r="AJ1350" s="345"/>
      <c r="AK1350" s="345"/>
      <c r="AL1350" s="345"/>
      <c r="AM1350" s="345"/>
      <c r="AN1350" s="345"/>
      <c r="AO1350" s="345"/>
      <c r="AP1350" s="345"/>
      <c r="AQ1350" s="345"/>
      <c r="AR1350" s="345"/>
      <c r="AS1350" s="345"/>
      <c r="AT1350" s="345"/>
      <c r="AU1350" s="345"/>
      <c r="AV1350" s="345"/>
      <c r="AW1350" s="345"/>
      <c r="AX1350" s="345"/>
      <c r="AY1350" s="345"/>
      <c r="AZ1350" s="345"/>
      <c r="BA1350" s="345"/>
      <c r="BB1350" s="345"/>
      <c r="BC1350" s="345"/>
      <c r="BD1350" s="345"/>
      <c r="BE1350" s="345"/>
      <c r="BF1350" s="345"/>
      <c r="BG1350" s="345"/>
      <c r="BH1350" s="345"/>
      <c r="BI1350" s="345"/>
      <c r="BJ1350" s="345"/>
      <c r="BK1350" s="345"/>
      <c r="BL1350" s="345"/>
      <c r="BM1350" s="345"/>
      <c r="BN1350" s="345"/>
      <c r="BO1350" s="345"/>
      <c r="BP1350" s="345"/>
      <c r="BQ1350" s="345"/>
      <c r="BR1350" s="345"/>
      <c r="BS1350" s="345"/>
      <c r="BT1350" s="345"/>
      <c r="BU1350" s="345"/>
      <c r="BV1350" s="345"/>
      <c r="BW1350" s="345"/>
      <c r="BX1350" s="345"/>
      <c r="BY1350" s="345"/>
      <c r="BZ1350" s="345"/>
      <c r="CA1350" s="345"/>
      <c r="CB1350" s="345"/>
    </row>
    <row r="1351" customFormat="false" ht="18.75" hidden="false" customHeight="false" outlineLevel="0" collapsed="false">
      <c r="B1351" s="342"/>
      <c r="C1351" s="342"/>
      <c r="D1351" s="343"/>
      <c r="E1351" s="343"/>
      <c r="F1351" s="343"/>
      <c r="G1351" s="343"/>
      <c r="H1351" s="343"/>
      <c r="I1351" s="343"/>
      <c r="J1351" s="343"/>
      <c r="K1351" s="343"/>
      <c r="L1351" s="343"/>
      <c r="M1351" s="343"/>
      <c r="N1351" s="343"/>
      <c r="O1351" s="343"/>
      <c r="P1351" s="343"/>
      <c r="Q1351" s="343"/>
      <c r="R1351" s="344"/>
      <c r="S1351" s="344"/>
      <c r="T1351" s="344"/>
      <c r="U1351" s="344"/>
      <c r="V1351" s="344"/>
      <c r="W1351" s="345"/>
      <c r="X1351" s="345"/>
      <c r="Y1351" s="345"/>
      <c r="Z1351" s="345"/>
      <c r="AA1351" s="345"/>
      <c r="AB1351" s="345"/>
      <c r="AC1351" s="345"/>
      <c r="AD1351" s="345"/>
      <c r="AE1351" s="345"/>
      <c r="AF1351" s="345"/>
      <c r="AG1351" s="345"/>
      <c r="AH1351" s="346"/>
      <c r="AI1351" s="346"/>
      <c r="AJ1351" s="345"/>
      <c r="AK1351" s="345"/>
      <c r="AL1351" s="345"/>
      <c r="AM1351" s="345"/>
      <c r="AN1351" s="345"/>
      <c r="AO1351" s="345"/>
      <c r="AP1351" s="345"/>
      <c r="AQ1351" s="345"/>
      <c r="AR1351" s="345"/>
      <c r="AS1351" s="345"/>
      <c r="AT1351" s="345"/>
      <c r="AU1351" s="345"/>
      <c r="AV1351" s="345"/>
      <c r="AW1351" s="345"/>
      <c r="AX1351" s="345"/>
      <c r="AY1351" s="345"/>
      <c r="AZ1351" s="345"/>
      <c r="BA1351" s="345"/>
      <c r="BB1351" s="345"/>
      <c r="BC1351" s="345"/>
      <c r="BD1351" s="345"/>
      <c r="BE1351" s="345"/>
      <c r="BF1351" s="345"/>
      <c r="BG1351" s="345"/>
      <c r="BH1351" s="345"/>
      <c r="BI1351" s="345"/>
      <c r="BJ1351" s="345"/>
      <c r="BK1351" s="345"/>
      <c r="BL1351" s="345"/>
      <c r="BM1351" s="345"/>
      <c r="BN1351" s="345"/>
      <c r="BO1351" s="345"/>
      <c r="BP1351" s="345"/>
      <c r="BQ1351" s="345"/>
      <c r="BR1351" s="345"/>
      <c r="BS1351" s="345"/>
      <c r="BT1351" s="345"/>
      <c r="BU1351" s="345"/>
      <c r="BV1351" s="345"/>
      <c r="BW1351" s="345"/>
      <c r="BX1351" s="345"/>
      <c r="BY1351" s="345"/>
      <c r="BZ1351" s="345"/>
      <c r="CA1351" s="345"/>
      <c r="CB1351" s="345"/>
    </row>
    <row r="1352" customFormat="false" ht="18.75" hidden="false" customHeight="false" outlineLevel="0" collapsed="false">
      <c r="B1352" s="342"/>
      <c r="C1352" s="342"/>
      <c r="D1352" s="343"/>
      <c r="E1352" s="343"/>
      <c r="F1352" s="343"/>
      <c r="G1352" s="343"/>
      <c r="H1352" s="343"/>
      <c r="I1352" s="343"/>
      <c r="J1352" s="343"/>
      <c r="K1352" s="343"/>
      <c r="L1352" s="343"/>
      <c r="M1352" s="343"/>
      <c r="N1352" s="343"/>
      <c r="O1352" s="343"/>
      <c r="P1352" s="343"/>
      <c r="Q1352" s="343"/>
      <c r="R1352" s="344"/>
      <c r="S1352" s="344"/>
      <c r="T1352" s="344"/>
      <c r="U1352" s="344"/>
      <c r="V1352" s="344"/>
      <c r="W1352" s="345"/>
      <c r="X1352" s="345"/>
      <c r="Y1352" s="345"/>
      <c r="Z1352" s="345"/>
      <c r="AA1352" s="345"/>
      <c r="AB1352" s="345"/>
      <c r="AC1352" s="345"/>
      <c r="AD1352" s="345"/>
      <c r="AE1352" s="345"/>
      <c r="AF1352" s="345"/>
      <c r="AG1352" s="345"/>
      <c r="AH1352" s="346"/>
      <c r="AI1352" s="346"/>
      <c r="AJ1352" s="345"/>
      <c r="AK1352" s="345"/>
      <c r="AL1352" s="345"/>
      <c r="AM1352" s="345"/>
      <c r="AN1352" s="345"/>
      <c r="AO1352" s="345"/>
      <c r="AP1352" s="345"/>
      <c r="AQ1352" s="345"/>
      <c r="AR1352" s="345"/>
      <c r="AS1352" s="345"/>
      <c r="AT1352" s="345"/>
      <c r="AU1352" s="345"/>
      <c r="AV1352" s="345"/>
      <c r="AW1352" s="345"/>
      <c r="AX1352" s="345"/>
      <c r="AY1352" s="345"/>
      <c r="AZ1352" s="345"/>
      <c r="BA1352" s="345"/>
      <c r="BB1352" s="345"/>
      <c r="BC1352" s="345"/>
      <c r="BD1352" s="345"/>
      <c r="BE1352" s="345"/>
      <c r="BF1352" s="345"/>
      <c r="BG1352" s="345"/>
      <c r="BH1352" s="345"/>
      <c r="BI1352" s="345"/>
      <c r="BJ1352" s="345"/>
      <c r="BK1352" s="345"/>
      <c r="BL1352" s="345"/>
      <c r="BM1352" s="345"/>
      <c r="BN1352" s="345"/>
      <c r="BO1352" s="345"/>
      <c r="BP1352" s="345"/>
      <c r="BQ1352" s="345"/>
      <c r="BR1352" s="345"/>
      <c r="BS1352" s="345"/>
      <c r="BT1352" s="345"/>
      <c r="BU1352" s="345"/>
      <c r="BV1352" s="345"/>
      <c r="BW1352" s="345"/>
      <c r="BX1352" s="345"/>
      <c r="BY1352" s="345"/>
      <c r="BZ1352" s="345"/>
      <c r="CA1352" s="345"/>
      <c r="CB1352" s="345"/>
    </row>
    <row r="1353" customFormat="false" ht="18.75" hidden="false" customHeight="false" outlineLevel="0" collapsed="false">
      <c r="B1353" s="342"/>
      <c r="C1353" s="342"/>
      <c r="D1353" s="343"/>
      <c r="E1353" s="343"/>
      <c r="F1353" s="343"/>
      <c r="G1353" s="343"/>
      <c r="H1353" s="343"/>
      <c r="I1353" s="343"/>
      <c r="J1353" s="343"/>
      <c r="K1353" s="343"/>
      <c r="L1353" s="343"/>
      <c r="M1353" s="343"/>
      <c r="N1353" s="343"/>
      <c r="O1353" s="343"/>
      <c r="P1353" s="343"/>
      <c r="Q1353" s="343"/>
      <c r="R1353" s="344"/>
      <c r="S1353" s="344"/>
      <c r="T1353" s="344"/>
      <c r="U1353" s="344"/>
      <c r="V1353" s="344"/>
      <c r="W1353" s="345"/>
      <c r="X1353" s="345"/>
      <c r="Y1353" s="345"/>
      <c r="Z1353" s="345"/>
      <c r="AA1353" s="345"/>
      <c r="AB1353" s="345"/>
      <c r="AC1353" s="345"/>
      <c r="AD1353" s="345"/>
      <c r="AE1353" s="345"/>
      <c r="AF1353" s="345"/>
      <c r="AG1353" s="345"/>
      <c r="AH1353" s="346"/>
      <c r="AI1353" s="346"/>
      <c r="AJ1353" s="345"/>
      <c r="AK1353" s="345"/>
      <c r="AL1353" s="345"/>
      <c r="AM1353" s="345"/>
      <c r="AN1353" s="345"/>
      <c r="AO1353" s="345"/>
      <c r="AP1353" s="345"/>
      <c r="AQ1353" s="345"/>
      <c r="AR1353" s="345"/>
      <c r="AS1353" s="345"/>
      <c r="AT1353" s="345"/>
      <c r="AU1353" s="345"/>
      <c r="AV1353" s="345"/>
      <c r="AW1353" s="345"/>
      <c r="AX1353" s="345"/>
      <c r="AY1353" s="345"/>
      <c r="AZ1353" s="345"/>
      <c r="BA1353" s="345"/>
      <c r="BB1353" s="345"/>
      <c r="BC1353" s="345"/>
      <c r="BD1353" s="345"/>
      <c r="BE1353" s="345"/>
      <c r="BF1353" s="345"/>
      <c r="BG1353" s="345"/>
      <c r="BH1353" s="345"/>
      <c r="BI1353" s="345"/>
      <c r="BJ1353" s="345"/>
      <c r="BK1353" s="345"/>
      <c r="BL1353" s="345"/>
      <c r="BM1353" s="345"/>
      <c r="BN1353" s="345"/>
      <c r="BO1353" s="345"/>
      <c r="BP1353" s="345"/>
      <c r="BQ1353" s="345"/>
      <c r="BR1353" s="345"/>
      <c r="BS1353" s="345"/>
      <c r="BT1353" s="345"/>
      <c r="BU1353" s="345"/>
      <c r="BV1353" s="345"/>
      <c r="BW1353" s="345"/>
      <c r="BX1353" s="345"/>
      <c r="BY1353" s="345"/>
      <c r="BZ1353" s="345"/>
      <c r="CA1353" s="345"/>
      <c r="CB1353" s="345"/>
    </row>
    <row r="1354" customFormat="false" ht="18.75" hidden="false" customHeight="false" outlineLevel="0" collapsed="false">
      <c r="B1354" s="342"/>
      <c r="C1354" s="342"/>
      <c r="D1354" s="343"/>
      <c r="E1354" s="343"/>
      <c r="F1354" s="343"/>
      <c r="G1354" s="343"/>
      <c r="H1354" s="343"/>
      <c r="I1354" s="343"/>
      <c r="J1354" s="343"/>
      <c r="K1354" s="343"/>
      <c r="L1354" s="343"/>
      <c r="M1354" s="343"/>
      <c r="N1354" s="343"/>
      <c r="O1354" s="343"/>
      <c r="P1354" s="343"/>
      <c r="Q1354" s="343"/>
      <c r="R1354" s="344"/>
      <c r="S1354" s="344"/>
      <c r="T1354" s="344"/>
      <c r="U1354" s="344"/>
      <c r="V1354" s="344"/>
      <c r="W1354" s="345"/>
      <c r="X1354" s="345"/>
      <c r="Y1354" s="345"/>
      <c r="Z1354" s="345"/>
      <c r="AA1354" s="345"/>
      <c r="AB1354" s="345"/>
      <c r="AC1354" s="345"/>
      <c r="AD1354" s="345"/>
      <c r="AE1354" s="345"/>
      <c r="AF1354" s="345"/>
      <c r="AG1354" s="345"/>
      <c r="AH1354" s="346"/>
      <c r="AI1354" s="346"/>
      <c r="AJ1354" s="345"/>
      <c r="AK1354" s="345"/>
      <c r="AL1354" s="345"/>
      <c r="AM1354" s="345"/>
      <c r="AN1354" s="345"/>
      <c r="AO1354" s="345"/>
      <c r="AP1354" s="345"/>
      <c r="AQ1354" s="345"/>
      <c r="AR1354" s="345"/>
      <c r="AS1354" s="345"/>
      <c r="AT1354" s="345"/>
      <c r="AU1354" s="345"/>
      <c r="AV1354" s="345"/>
      <c r="AW1354" s="345"/>
      <c r="AX1354" s="345"/>
      <c r="AY1354" s="345"/>
      <c r="AZ1354" s="345"/>
      <c r="BA1354" s="345"/>
      <c r="BB1354" s="345"/>
      <c r="BC1354" s="345"/>
      <c r="BD1354" s="345"/>
      <c r="BE1354" s="345"/>
      <c r="BF1354" s="345"/>
      <c r="BG1354" s="345"/>
      <c r="BH1354" s="345"/>
      <c r="BI1354" s="345"/>
      <c r="BJ1354" s="345"/>
      <c r="BK1354" s="345"/>
      <c r="BL1354" s="345"/>
      <c r="BM1354" s="345"/>
      <c r="BN1354" s="345"/>
      <c r="BO1354" s="345"/>
      <c r="BP1354" s="345"/>
      <c r="BQ1354" s="345"/>
      <c r="BR1354" s="345"/>
      <c r="BS1354" s="345"/>
      <c r="BT1354" s="345"/>
      <c r="BU1354" s="345"/>
      <c r="BV1354" s="345"/>
      <c r="BW1354" s="345"/>
      <c r="BX1354" s="345"/>
      <c r="BY1354" s="345"/>
      <c r="BZ1354" s="345"/>
      <c r="CA1354" s="345"/>
      <c r="CB1354" s="345"/>
    </row>
    <row r="1355" customFormat="false" ht="18.75" hidden="false" customHeight="false" outlineLevel="0" collapsed="false">
      <c r="B1355" s="342"/>
      <c r="C1355" s="342"/>
      <c r="D1355" s="343"/>
      <c r="E1355" s="343"/>
      <c r="F1355" s="343"/>
      <c r="G1355" s="343"/>
      <c r="H1355" s="343"/>
      <c r="I1355" s="343"/>
      <c r="J1355" s="343"/>
      <c r="K1355" s="343"/>
      <c r="L1355" s="343"/>
      <c r="M1355" s="343"/>
      <c r="N1355" s="343"/>
      <c r="O1355" s="343"/>
      <c r="P1355" s="343"/>
      <c r="Q1355" s="343"/>
      <c r="R1355" s="344"/>
      <c r="S1355" s="344"/>
      <c r="T1355" s="344"/>
      <c r="U1355" s="344"/>
      <c r="V1355" s="344"/>
      <c r="W1355" s="345"/>
      <c r="X1355" s="345"/>
      <c r="Y1355" s="345"/>
      <c r="Z1355" s="345"/>
      <c r="AA1355" s="345"/>
      <c r="AB1355" s="345"/>
      <c r="AC1355" s="345"/>
      <c r="AD1355" s="345"/>
      <c r="AE1355" s="345"/>
      <c r="AF1355" s="345"/>
      <c r="AG1355" s="345"/>
      <c r="AH1355" s="346"/>
      <c r="AI1355" s="346"/>
      <c r="AJ1355" s="345"/>
      <c r="AK1355" s="345"/>
      <c r="AL1355" s="345"/>
      <c r="AM1355" s="345"/>
      <c r="AN1355" s="345"/>
      <c r="AO1355" s="345"/>
      <c r="AP1355" s="345"/>
      <c r="AQ1355" s="345"/>
      <c r="AR1355" s="345"/>
      <c r="AS1355" s="345"/>
      <c r="AT1355" s="345"/>
      <c r="AU1355" s="345"/>
      <c r="AV1355" s="345"/>
      <c r="AW1355" s="345"/>
      <c r="AX1355" s="345"/>
      <c r="AY1355" s="345"/>
      <c r="AZ1355" s="345"/>
      <c r="BA1355" s="345"/>
      <c r="BB1355" s="345"/>
      <c r="BC1355" s="345"/>
      <c r="BD1355" s="345"/>
      <c r="BE1355" s="345"/>
      <c r="BF1355" s="345"/>
      <c r="BG1355" s="345"/>
      <c r="BH1355" s="345"/>
      <c r="BI1355" s="345"/>
      <c r="BJ1355" s="345"/>
      <c r="BK1355" s="345"/>
      <c r="BL1355" s="345"/>
      <c r="BM1355" s="345"/>
      <c r="BN1355" s="345"/>
      <c r="BO1355" s="345"/>
      <c r="BP1355" s="345"/>
      <c r="BQ1355" s="345"/>
      <c r="BR1355" s="345"/>
      <c r="BS1355" s="345"/>
      <c r="BT1355" s="345"/>
      <c r="BU1355" s="345"/>
      <c r="BV1355" s="345"/>
      <c r="BW1355" s="345"/>
      <c r="BX1355" s="345"/>
      <c r="BY1355" s="345"/>
      <c r="BZ1355" s="345"/>
      <c r="CA1355" s="345"/>
      <c r="CB1355" s="345"/>
    </row>
    <row r="1356" customFormat="false" ht="18.75" hidden="false" customHeight="false" outlineLevel="0" collapsed="false">
      <c r="B1356" s="342"/>
      <c r="C1356" s="342"/>
      <c r="D1356" s="343"/>
      <c r="E1356" s="343"/>
      <c r="F1356" s="343"/>
      <c r="G1356" s="343"/>
      <c r="H1356" s="343"/>
      <c r="I1356" s="343"/>
      <c r="J1356" s="343"/>
      <c r="K1356" s="343"/>
      <c r="L1356" s="343"/>
      <c r="M1356" s="343"/>
      <c r="N1356" s="343"/>
      <c r="O1356" s="343"/>
      <c r="P1356" s="343"/>
      <c r="Q1356" s="343"/>
      <c r="R1356" s="344"/>
      <c r="S1356" s="344"/>
      <c r="T1356" s="344"/>
      <c r="U1356" s="344"/>
      <c r="V1356" s="344"/>
      <c r="W1356" s="345"/>
      <c r="X1356" s="345"/>
      <c r="Y1356" s="345"/>
      <c r="Z1356" s="345"/>
      <c r="AA1356" s="345"/>
      <c r="AB1356" s="345"/>
      <c r="AC1356" s="345"/>
      <c r="AD1356" s="345"/>
      <c r="AE1356" s="345"/>
      <c r="AF1356" s="345"/>
      <c r="AG1356" s="345"/>
      <c r="AH1356" s="346"/>
      <c r="AI1356" s="346"/>
      <c r="AJ1356" s="345"/>
      <c r="AK1356" s="345"/>
      <c r="AL1356" s="345"/>
      <c r="AM1356" s="345"/>
      <c r="AN1356" s="345"/>
      <c r="AO1356" s="345"/>
      <c r="AP1356" s="345"/>
      <c r="AQ1356" s="345"/>
      <c r="AR1356" s="345"/>
      <c r="AS1356" s="345"/>
      <c r="AT1356" s="345"/>
      <c r="AU1356" s="345"/>
      <c r="AV1356" s="345"/>
      <c r="AW1356" s="345"/>
      <c r="AX1356" s="345"/>
      <c r="AY1356" s="345"/>
      <c r="AZ1356" s="345"/>
      <c r="BA1356" s="345"/>
      <c r="BB1356" s="345"/>
      <c r="BC1356" s="345"/>
      <c r="BD1356" s="345"/>
      <c r="BE1356" s="345"/>
      <c r="BF1356" s="345"/>
      <c r="BG1356" s="345"/>
      <c r="BH1356" s="345"/>
      <c r="BI1356" s="345"/>
      <c r="BJ1356" s="345"/>
      <c r="BK1356" s="345"/>
      <c r="BL1356" s="345"/>
      <c r="BM1356" s="345"/>
      <c r="BN1356" s="345"/>
      <c r="BO1356" s="345"/>
      <c r="BP1356" s="345"/>
      <c r="BQ1356" s="345"/>
      <c r="BR1356" s="345"/>
      <c r="BS1356" s="345"/>
      <c r="BT1356" s="345"/>
      <c r="BU1356" s="345"/>
      <c r="BV1356" s="345"/>
      <c r="BW1356" s="345"/>
      <c r="BX1356" s="345"/>
      <c r="BY1356" s="345"/>
      <c r="BZ1356" s="345"/>
      <c r="CA1356" s="345"/>
      <c r="CB1356" s="345"/>
    </row>
    <row r="1357" customFormat="false" ht="18.75" hidden="false" customHeight="false" outlineLevel="0" collapsed="false">
      <c r="B1357" s="342"/>
      <c r="C1357" s="342"/>
      <c r="D1357" s="343"/>
      <c r="E1357" s="343"/>
      <c r="F1357" s="343"/>
      <c r="G1357" s="343"/>
      <c r="H1357" s="343"/>
      <c r="I1357" s="343"/>
      <c r="J1357" s="343"/>
      <c r="K1357" s="343"/>
      <c r="L1357" s="343"/>
      <c r="M1357" s="343"/>
      <c r="N1357" s="343"/>
      <c r="O1357" s="343"/>
      <c r="P1357" s="343"/>
      <c r="Q1357" s="343"/>
      <c r="R1357" s="344"/>
      <c r="S1357" s="344"/>
      <c r="T1357" s="344"/>
      <c r="U1357" s="344"/>
      <c r="V1357" s="344"/>
      <c r="W1357" s="345"/>
      <c r="X1357" s="345"/>
      <c r="Y1357" s="345"/>
      <c r="Z1357" s="345"/>
      <c r="AA1357" s="345"/>
      <c r="AB1357" s="345"/>
      <c r="AC1357" s="345"/>
      <c r="AD1357" s="345"/>
      <c r="AE1357" s="345"/>
      <c r="AF1357" s="345"/>
      <c r="AG1357" s="345"/>
      <c r="AH1357" s="346"/>
      <c r="AI1357" s="346"/>
      <c r="AJ1357" s="345"/>
      <c r="AK1357" s="345"/>
      <c r="AL1357" s="345"/>
      <c r="AM1357" s="345"/>
      <c r="AN1357" s="345"/>
      <c r="AO1357" s="345"/>
      <c r="AP1357" s="345"/>
      <c r="AQ1357" s="345"/>
      <c r="AR1357" s="345"/>
      <c r="AS1357" s="345"/>
      <c r="AT1357" s="345"/>
      <c r="AU1357" s="345"/>
      <c r="AV1357" s="345"/>
      <c r="AW1357" s="345"/>
      <c r="AX1357" s="345"/>
      <c r="AY1357" s="345"/>
      <c r="AZ1357" s="345"/>
      <c r="BA1357" s="345"/>
      <c r="BB1357" s="345"/>
      <c r="BC1357" s="345"/>
      <c r="BD1357" s="345"/>
      <c r="BE1357" s="345"/>
      <c r="BF1357" s="345"/>
      <c r="BG1357" s="345"/>
      <c r="BH1357" s="345"/>
      <c r="BI1357" s="345"/>
      <c r="BJ1357" s="345"/>
      <c r="BK1357" s="345"/>
      <c r="BL1357" s="345"/>
      <c r="BM1357" s="345"/>
      <c r="BN1357" s="345"/>
      <c r="BO1357" s="345"/>
      <c r="BP1357" s="345"/>
      <c r="BQ1357" s="345"/>
      <c r="BR1357" s="345"/>
      <c r="BS1357" s="345"/>
      <c r="BT1357" s="345"/>
      <c r="BU1357" s="345"/>
      <c r="BV1357" s="345"/>
      <c r="BW1357" s="345"/>
      <c r="BX1357" s="345"/>
      <c r="BY1357" s="345"/>
      <c r="BZ1357" s="345"/>
      <c r="CA1357" s="345"/>
      <c r="CB1357" s="345"/>
    </row>
    <row r="1358" customFormat="false" ht="18.75" hidden="false" customHeight="false" outlineLevel="0" collapsed="false">
      <c r="B1358" s="342"/>
      <c r="C1358" s="342"/>
      <c r="D1358" s="343"/>
      <c r="E1358" s="343"/>
      <c r="F1358" s="343"/>
      <c r="G1358" s="343"/>
      <c r="H1358" s="343"/>
      <c r="I1358" s="343"/>
      <c r="J1358" s="343"/>
      <c r="K1358" s="343"/>
      <c r="L1358" s="343"/>
      <c r="M1358" s="343"/>
      <c r="N1358" s="343"/>
      <c r="O1358" s="343"/>
      <c r="P1358" s="343"/>
      <c r="Q1358" s="343"/>
      <c r="R1358" s="344"/>
      <c r="S1358" s="344"/>
      <c r="T1358" s="344"/>
      <c r="U1358" s="344"/>
      <c r="V1358" s="344"/>
      <c r="W1358" s="345"/>
      <c r="X1358" s="345"/>
      <c r="Y1358" s="345"/>
      <c r="Z1358" s="345"/>
      <c r="AA1358" s="345"/>
      <c r="AB1358" s="345"/>
      <c r="AC1358" s="345"/>
      <c r="AD1358" s="345"/>
      <c r="AE1358" s="345"/>
      <c r="AF1358" s="345"/>
      <c r="AG1358" s="345"/>
      <c r="AH1358" s="346"/>
      <c r="AI1358" s="346"/>
      <c r="AJ1358" s="345"/>
      <c r="AK1358" s="345"/>
      <c r="AL1358" s="345"/>
      <c r="AM1358" s="345"/>
      <c r="AN1358" s="345"/>
      <c r="AO1358" s="345"/>
      <c r="AP1358" s="345"/>
      <c r="AQ1358" s="345"/>
      <c r="AR1358" s="345"/>
      <c r="AS1358" s="345"/>
      <c r="AT1358" s="345"/>
      <c r="AU1358" s="345"/>
      <c r="AV1358" s="345"/>
      <c r="AW1358" s="345"/>
      <c r="AX1358" s="345"/>
      <c r="AY1358" s="345"/>
      <c r="AZ1358" s="345"/>
      <c r="BA1358" s="345"/>
      <c r="BB1358" s="345"/>
      <c r="BC1358" s="345"/>
      <c r="BD1358" s="345"/>
      <c r="BE1358" s="345"/>
      <c r="BF1358" s="345"/>
      <c r="BG1358" s="345"/>
      <c r="BH1358" s="345"/>
      <c r="BI1358" s="345"/>
      <c r="BJ1358" s="345"/>
      <c r="BK1358" s="345"/>
      <c r="BL1358" s="345"/>
      <c r="BM1358" s="345"/>
      <c r="BN1358" s="345"/>
      <c r="BO1358" s="345"/>
      <c r="BP1358" s="345"/>
      <c r="BQ1358" s="345"/>
      <c r="BR1358" s="345"/>
      <c r="BS1358" s="345"/>
      <c r="BT1358" s="345"/>
      <c r="BU1358" s="345"/>
      <c r="BV1358" s="345"/>
      <c r="BW1358" s="345"/>
      <c r="BX1358" s="345"/>
      <c r="BY1358" s="345"/>
      <c r="BZ1358" s="345"/>
      <c r="CA1358" s="345"/>
      <c r="CB1358" s="345"/>
    </row>
    <row r="1359" customFormat="false" ht="18.75" hidden="false" customHeight="false" outlineLevel="0" collapsed="false">
      <c r="B1359" s="342"/>
      <c r="C1359" s="342"/>
      <c r="D1359" s="343"/>
      <c r="E1359" s="343"/>
      <c r="F1359" s="343"/>
      <c r="G1359" s="343"/>
      <c r="H1359" s="343"/>
      <c r="I1359" s="343"/>
      <c r="J1359" s="343"/>
      <c r="K1359" s="343"/>
      <c r="L1359" s="343"/>
      <c r="M1359" s="343"/>
      <c r="N1359" s="343"/>
      <c r="O1359" s="343"/>
      <c r="P1359" s="343"/>
      <c r="Q1359" s="343"/>
      <c r="R1359" s="344"/>
      <c r="S1359" s="344"/>
      <c r="T1359" s="344"/>
      <c r="U1359" s="344"/>
      <c r="V1359" s="344"/>
      <c r="W1359" s="345"/>
      <c r="X1359" s="345"/>
      <c r="Y1359" s="345"/>
      <c r="Z1359" s="345"/>
      <c r="AA1359" s="345"/>
      <c r="AB1359" s="345"/>
      <c r="AC1359" s="345"/>
      <c r="AD1359" s="345"/>
      <c r="AE1359" s="345"/>
      <c r="AF1359" s="345"/>
      <c r="AG1359" s="345"/>
      <c r="AH1359" s="346"/>
      <c r="AI1359" s="346"/>
      <c r="AJ1359" s="345"/>
      <c r="AK1359" s="345"/>
      <c r="AL1359" s="345"/>
      <c r="AM1359" s="345"/>
      <c r="AN1359" s="345"/>
      <c r="AO1359" s="345"/>
      <c r="AP1359" s="345"/>
      <c r="AQ1359" s="345"/>
      <c r="AR1359" s="345"/>
      <c r="AS1359" s="345"/>
      <c r="AT1359" s="345"/>
      <c r="AU1359" s="345"/>
      <c r="AV1359" s="345"/>
      <c r="AW1359" s="345"/>
      <c r="AX1359" s="345"/>
      <c r="AY1359" s="345"/>
      <c r="AZ1359" s="345"/>
      <c r="BA1359" s="345"/>
      <c r="BB1359" s="345"/>
      <c r="BC1359" s="345"/>
      <c r="BD1359" s="345"/>
      <c r="BE1359" s="345"/>
      <c r="BF1359" s="345"/>
      <c r="BG1359" s="345"/>
      <c r="BH1359" s="345"/>
      <c r="BI1359" s="345"/>
      <c r="BJ1359" s="345"/>
      <c r="BK1359" s="345"/>
      <c r="BL1359" s="345"/>
      <c r="BM1359" s="345"/>
      <c r="BN1359" s="345"/>
      <c r="BO1359" s="345"/>
      <c r="BP1359" s="345"/>
      <c r="BQ1359" s="345"/>
      <c r="BR1359" s="345"/>
      <c r="BS1359" s="345"/>
      <c r="BT1359" s="345"/>
      <c r="BU1359" s="345"/>
      <c r="BV1359" s="345"/>
      <c r="BW1359" s="345"/>
      <c r="BX1359" s="345"/>
      <c r="BY1359" s="345"/>
      <c r="BZ1359" s="345"/>
      <c r="CA1359" s="345"/>
      <c r="CB1359" s="345"/>
    </row>
    <row r="1360" customFormat="false" ht="18.75" hidden="false" customHeight="false" outlineLevel="0" collapsed="false">
      <c r="B1360" s="342"/>
      <c r="C1360" s="342"/>
      <c r="D1360" s="343"/>
      <c r="E1360" s="343"/>
      <c r="F1360" s="343"/>
      <c r="G1360" s="343"/>
      <c r="H1360" s="343"/>
      <c r="I1360" s="343"/>
      <c r="J1360" s="343"/>
      <c r="K1360" s="343"/>
      <c r="L1360" s="343"/>
      <c r="M1360" s="343"/>
      <c r="N1360" s="343"/>
      <c r="O1360" s="343"/>
      <c r="P1360" s="343"/>
      <c r="Q1360" s="343"/>
      <c r="R1360" s="344"/>
      <c r="S1360" s="344"/>
      <c r="T1360" s="344"/>
      <c r="U1360" s="344"/>
      <c r="V1360" s="344"/>
      <c r="W1360" s="345"/>
      <c r="X1360" s="345"/>
      <c r="Y1360" s="345"/>
      <c r="Z1360" s="345"/>
      <c r="AA1360" s="345"/>
      <c r="AB1360" s="345"/>
      <c r="AC1360" s="345"/>
      <c r="AD1360" s="345"/>
      <c r="AE1360" s="345"/>
      <c r="AF1360" s="345"/>
      <c r="AG1360" s="345"/>
      <c r="AH1360" s="346"/>
      <c r="AI1360" s="346"/>
      <c r="AJ1360" s="345"/>
      <c r="AK1360" s="345"/>
      <c r="AL1360" s="345"/>
      <c r="AM1360" s="345"/>
      <c r="AN1360" s="345"/>
      <c r="AO1360" s="345"/>
      <c r="AP1360" s="345"/>
      <c r="AQ1360" s="345"/>
      <c r="AR1360" s="345"/>
      <c r="AS1360" s="345"/>
      <c r="AT1360" s="345"/>
      <c r="AU1360" s="345"/>
      <c r="AV1360" s="345"/>
      <c r="AW1360" s="345"/>
      <c r="AX1360" s="345"/>
      <c r="AY1360" s="345"/>
      <c r="AZ1360" s="345"/>
      <c r="BA1360" s="345"/>
      <c r="BB1360" s="345"/>
      <c r="BC1360" s="345"/>
      <c r="BD1360" s="345"/>
      <c r="BE1360" s="345"/>
      <c r="BF1360" s="345"/>
      <c r="BG1360" s="345"/>
      <c r="BH1360" s="345"/>
      <c r="BI1360" s="345"/>
      <c r="BJ1360" s="345"/>
      <c r="BK1360" s="345"/>
      <c r="BL1360" s="345"/>
      <c r="BM1360" s="345"/>
      <c r="BN1360" s="345"/>
      <c r="BO1360" s="345"/>
      <c r="BP1360" s="345"/>
      <c r="BQ1360" s="345"/>
      <c r="BR1360" s="345"/>
      <c r="BS1360" s="345"/>
      <c r="BT1360" s="345"/>
      <c r="BU1360" s="345"/>
      <c r="BV1360" s="345"/>
      <c r="BW1360" s="345"/>
      <c r="BX1360" s="345"/>
      <c r="BY1360" s="345"/>
      <c r="BZ1360" s="345"/>
      <c r="CA1360" s="345"/>
      <c r="CB1360" s="345"/>
    </row>
    <row r="1361" customFormat="false" ht="18.75" hidden="false" customHeight="false" outlineLevel="0" collapsed="false">
      <c r="B1361" s="342"/>
      <c r="C1361" s="342"/>
      <c r="D1361" s="343"/>
      <c r="E1361" s="343"/>
      <c r="F1361" s="343"/>
      <c r="G1361" s="343"/>
      <c r="H1361" s="343"/>
      <c r="I1361" s="343"/>
      <c r="J1361" s="343"/>
      <c r="K1361" s="343"/>
      <c r="L1361" s="343"/>
      <c r="M1361" s="343"/>
      <c r="N1361" s="343"/>
      <c r="O1361" s="343"/>
      <c r="P1361" s="343"/>
      <c r="Q1361" s="343"/>
      <c r="R1361" s="344"/>
      <c r="S1361" s="344"/>
      <c r="T1361" s="344"/>
      <c r="U1361" s="344"/>
      <c r="V1361" s="344"/>
      <c r="W1361" s="345"/>
      <c r="X1361" s="345"/>
      <c r="Y1361" s="345"/>
      <c r="Z1361" s="345"/>
      <c r="AA1361" s="345"/>
      <c r="AB1361" s="345"/>
      <c r="AC1361" s="345"/>
      <c r="AD1361" s="345"/>
      <c r="AE1361" s="345"/>
      <c r="AF1361" s="345"/>
      <c r="AG1361" s="345"/>
      <c r="AH1361" s="346"/>
      <c r="AI1361" s="346"/>
      <c r="AJ1361" s="345"/>
      <c r="AK1361" s="345"/>
      <c r="AL1361" s="345"/>
      <c r="AM1361" s="345"/>
      <c r="AN1361" s="345"/>
      <c r="AO1361" s="345"/>
      <c r="AP1361" s="345"/>
      <c r="AQ1361" s="345"/>
      <c r="AR1361" s="345"/>
      <c r="AS1361" s="345"/>
      <c r="AT1361" s="345"/>
      <c r="AU1361" s="345"/>
      <c r="AV1361" s="345"/>
      <c r="AW1361" s="345"/>
      <c r="AX1361" s="345"/>
      <c r="AY1361" s="345"/>
      <c r="AZ1361" s="345"/>
      <c r="BA1361" s="345"/>
      <c r="BB1361" s="345"/>
      <c r="BC1361" s="345"/>
      <c r="BD1361" s="345"/>
      <c r="BE1361" s="345"/>
      <c r="BF1361" s="345"/>
      <c r="BG1361" s="345"/>
      <c r="BH1361" s="345"/>
      <c r="BI1361" s="345"/>
      <c r="BJ1361" s="345"/>
      <c r="BK1361" s="345"/>
      <c r="BL1361" s="345"/>
      <c r="BM1361" s="345"/>
      <c r="BN1361" s="345"/>
      <c r="BO1361" s="345"/>
      <c r="BP1361" s="345"/>
      <c r="BQ1361" s="345"/>
      <c r="BR1361" s="345"/>
      <c r="BS1361" s="345"/>
      <c r="BT1361" s="345"/>
      <c r="BU1361" s="345"/>
      <c r="BV1361" s="345"/>
      <c r="BW1361" s="345"/>
      <c r="BX1361" s="345"/>
      <c r="BY1361" s="345"/>
      <c r="BZ1361" s="345"/>
      <c r="CA1361" s="345"/>
      <c r="CB1361" s="345"/>
    </row>
    <row r="1362" customFormat="false" ht="18.75" hidden="false" customHeight="false" outlineLevel="0" collapsed="false">
      <c r="B1362" s="342"/>
      <c r="C1362" s="342"/>
      <c r="D1362" s="343"/>
      <c r="E1362" s="343"/>
      <c r="F1362" s="343"/>
      <c r="G1362" s="343"/>
      <c r="H1362" s="343"/>
      <c r="I1362" s="343"/>
      <c r="J1362" s="343"/>
      <c r="K1362" s="343"/>
      <c r="L1362" s="343"/>
      <c r="M1362" s="343"/>
      <c r="N1362" s="343"/>
      <c r="O1362" s="343"/>
      <c r="P1362" s="343"/>
      <c r="Q1362" s="343"/>
      <c r="R1362" s="344"/>
      <c r="S1362" s="344"/>
      <c r="T1362" s="344"/>
      <c r="U1362" s="344"/>
      <c r="V1362" s="344"/>
      <c r="W1362" s="345"/>
      <c r="X1362" s="345"/>
      <c r="Y1362" s="345"/>
      <c r="Z1362" s="345"/>
      <c r="AA1362" s="345"/>
      <c r="AB1362" s="345"/>
      <c r="AC1362" s="345"/>
      <c r="AD1362" s="345"/>
      <c r="AE1362" s="345"/>
      <c r="AF1362" s="345"/>
      <c r="AG1362" s="345"/>
      <c r="AH1362" s="346"/>
      <c r="AI1362" s="346"/>
      <c r="AJ1362" s="345"/>
      <c r="AK1362" s="345"/>
      <c r="AL1362" s="345"/>
      <c r="AM1362" s="345"/>
      <c r="AN1362" s="345"/>
      <c r="AO1362" s="345"/>
      <c r="AP1362" s="345"/>
      <c r="AQ1362" s="345"/>
      <c r="AR1362" s="345"/>
      <c r="AS1362" s="345"/>
      <c r="AT1362" s="345"/>
      <c r="AU1362" s="345"/>
      <c r="AV1362" s="345"/>
      <c r="AW1362" s="345"/>
      <c r="AX1362" s="345"/>
      <c r="AY1362" s="345"/>
      <c r="AZ1362" s="345"/>
      <c r="BA1362" s="345"/>
      <c r="BB1362" s="345"/>
      <c r="BC1362" s="345"/>
      <c r="BD1362" s="345"/>
      <c r="BE1362" s="345"/>
      <c r="BF1362" s="345"/>
      <c r="BG1362" s="345"/>
      <c r="BH1362" s="345"/>
      <c r="BI1362" s="345"/>
      <c r="BJ1362" s="345"/>
      <c r="BK1362" s="345"/>
      <c r="BL1362" s="345"/>
      <c r="BM1362" s="345"/>
      <c r="BN1362" s="345"/>
      <c r="BO1362" s="345"/>
      <c r="BP1362" s="345"/>
      <c r="BQ1362" s="345"/>
      <c r="BR1362" s="345"/>
      <c r="BS1362" s="345"/>
      <c r="BT1362" s="345"/>
      <c r="BU1362" s="345"/>
      <c r="BV1362" s="345"/>
      <c r="BW1362" s="345"/>
      <c r="BX1362" s="345"/>
      <c r="BY1362" s="345"/>
      <c r="BZ1362" s="345"/>
      <c r="CA1362" s="345"/>
      <c r="CB1362" s="345"/>
    </row>
    <row r="1363" customFormat="false" ht="18.75" hidden="false" customHeight="false" outlineLevel="0" collapsed="false">
      <c r="B1363" s="342"/>
      <c r="C1363" s="342"/>
      <c r="D1363" s="343"/>
      <c r="E1363" s="343"/>
      <c r="F1363" s="343"/>
      <c r="G1363" s="343"/>
      <c r="H1363" s="343"/>
      <c r="I1363" s="343"/>
      <c r="J1363" s="343"/>
      <c r="K1363" s="343"/>
      <c r="L1363" s="343"/>
      <c r="M1363" s="343"/>
      <c r="N1363" s="343"/>
      <c r="O1363" s="343"/>
      <c r="P1363" s="343"/>
      <c r="Q1363" s="343"/>
      <c r="R1363" s="344"/>
      <c r="S1363" s="344"/>
      <c r="T1363" s="344"/>
      <c r="U1363" s="344"/>
      <c r="V1363" s="344"/>
      <c r="W1363" s="345"/>
      <c r="X1363" s="345"/>
      <c r="Y1363" s="345"/>
      <c r="Z1363" s="345"/>
      <c r="AA1363" s="345"/>
      <c r="AB1363" s="345"/>
      <c r="AC1363" s="345"/>
      <c r="AD1363" s="345"/>
      <c r="AE1363" s="345"/>
      <c r="AF1363" s="345"/>
      <c r="AG1363" s="345"/>
      <c r="AH1363" s="346"/>
      <c r="AI1363" s="346"/>
      <c r="AJ1363" s="345"/>
      <c r="AK1363" s="345"/>
      <c r="AL1363" s="345"/>
      <c r="AM1363" s="345"/>
      <c r="AN1363" s="345"/>
      <c r="AO1363" s="345"/>
      <c r="AP1363" s="345"/>
      <c r="AQ1363" s="345"/>
      <c r="AR1363" s="345"/>
      <c r="AS1363" s="345"/>
      <c r="AT1363" s="345"/>
      <c r="AU1363" s="345"/>
      <c r="AV1363" s="345"/>
      <c r="AW1363" s="345"/>
      <c r="AX1363" s="345"/>
      <c r="AY1363" s="345"/>
      <c r="AZ1363" s="345"/>
      <c r="BA1363" s="345"/>
      <c r="BB1363" s="345"/>
      <c r="BC1363" s="345"/>
      <c r="BD1363" s="345"/>
      <c r="BE1363" s="345"/>
      <c r="BF1363" s="345"/>
      <c r="BG1363" s="345"/>
      <c r="BH1363" s="345"/>
      <c r="BI1363" s="345"/>
      <c r="BJ1363" s="345"/>
      <c r="BK1363" s="345"/>
      <c r="BL1363" s="345"/>
      <c r="BM1363" s="345"/>
      <c r="BN1363" s="345"/>
      <c r="BO1363" s="345"/>
      <c r="BP1363" s="345"/>
      <c r="BQ1363" s="345"/>
      <c r="BR1363" s="345"/>
      <c r="BS1363" s="345"/>
      <c r="BT1363" s="345"/>
      <c r="BU1363" s="345"/>
      <c r="BV1363" s="345"/>
      <c r="BW1363" s="345"/>
      <c r="BX1363" s="345"/>
      <c r="BY1363" s="345"/>
      <c r="BZ1363" s="345"/>
      <c r="CA1363" s="345"/>
      <c r="CB1363" s="345"/>
    </row>
    <row r="1364" customFormat="false" ht="18.75" hidden="false" customHeight="false" outlineLevel="0" collapsed="false">
      <c r="B1364" s="342"/>
      <c r="C1364" s="342"/>
      <c r="D1364" s="343"/>
      <c r="E1364" s="343"/>
      <c r="F1364" s="343"/>
      <c r="G1364" s="343"/>
      <c r="H1364" s="343"/>
      <c r="I1364" s="343"/>
      <c r="J1364" s="343"/>
      <c r="K1364" s="343"/>
      <c r="L1364" s="343"/>
      <c r="M1364" s="343"/>
      <c r="N1364" s="343"/>
      <c r="O1364" s="343"/>
      <c r="P1364" s="343"/>
      <c r="Q1364" s="343"/>
      <c r="R1364" s="344"/>
      <c r="S1364" s="344"/>
      <c r="T1364" s="344"/>
      <c r="U1364" s="344"/>
      <c r="V1364" s="344"/>
      <c r="W1364" s="345"/>
      <c r="X1364" s="345"/>
      <c r="Y1364" s="345"/>
      <c r="Z1364" s="345"/>
      <c r="AA1364" s="345"/>
      <c r="AB1364" s="345"/>
      <c r="AC1364" s="345"/>
      <c r="AD1364" s="345"/>
      <c r="AE1364" s="345"/>
      <c r="AF1364" s="345"/>
      <c r="AG1364" s="345"/>
      <c r="AH1364" s="346"/>
      <c r="AI1364" s="346"/>
      <c r="AJ1364" s="345"/>
      <c r="AK1364" s="345"/>
      <c r="AL1364" s="345"/>
      <c r="AM1364" s="345"/>
      <c r="AN1364" s="345"/>
      <c r="AO1364" s="345"/>
      <c r="AP1364" s="345"/>
      <c r="AQ1364" s="345"/>
      <c r="AR1364" s="345"/>
      <c r="AS1364" s="345"/>
      <c r="AT1364" s="345"/>
      <c r="AU1364" s="345"/>
      <c r="AV1364" s="345"/>
      <c r="AW1364" s="345"/>
      <c r="AX1364" s="345"/>
      <c r="AY1364" s="345"/>
      <c r="AZ1364" s="345"/>
      <c r="BA1364" s="345"/>
      <c r="BB1364" s="345"/>
      <c r="BC1364" s="345"/>
      <c r="BD1364" s="345"/>
      <c r="BE1364" s="345"/>
      <c r="BF1364" s="345"/>
      <c r="BG1364" s="345"/>
      <c r="BH1364" s="345"/>
      <c r="BI1364" s="345"/>
      <c r="BJ1364" s="345"/>
      <c r="BK1364" s="345"/>
      <c r="BL1364" s="345"/>
      <c r="BM1364" s="345"/>
      <c r="BN1364" s="345"/>
      <c r="BO1364" s="345"/>
      <c r="BP1364" s="345"/>
      <c r="BQ1364" s="345"/>
      <c r="BR1364" s="345"/>
      <c r="BS1364" s="345"/>
      <c r="BT1364" s="345"/>
      <c r="BU1364" s="345"/>
      <c r="BV1364" s="345"/>
      <c r="BW1364" s="345"/>
      <c r="BX1364" s="345"/>
      <c r="BY1364" s="345"/>
      <c r="BZ1364" s="345"/>
      <c r="CA1364" s="345"/>
      <c r="CB1364" s="345"/>
    </row>
    <row r="1365" customFormat="false" ht="18.75" hidden="false" customHeight="false" outlineLevel="0" collapsed="false">
      <c r="B1365" s="342"/>
      <c r="C1365" s="342"/>
      <c r="D1365" s="343"/>
      <c r="E1365" s="343"/>
      <c r="F1365" s="343"/>
      <c r="G1365" s="343"/>
      <c r="H1365" s="343"/>
      <c r="I1365" s="343"/>
      <c r="J1365" s="343"/>
      <c r="K1365" s="343"/>
      <c r="L1365" s="343"/>
      <c r="M1365" s="343"/>
      <c r="N1365" s="343"/>
      <c r="O1365" s="343"/>
      <c r="P1365" s="343"/>
      <c r="Q1365" s="343"/>
      <c r="R1365" s="344"/>
      <c r="S1365" s="344"/>
      <c r="T1365" s="344"/>
      <c r="U1365" s="344"/>
      <c r="V1365" s="344"/>
      <c r="W1365" s="345"/>
      <c r="X1365" s="345"/>
      <c r="Y1365" s="345"/>
      <c r="Z1365" s="345"/>
      <c r="AA1365" s="345"/>
      <c r="AB1365" s="345"/>
      <c r="AC1365" s="345"/>
      <c r="AD1365" s="345"/>
      <c r="AE1365" s="345"/>
      <c r="AF1365" s="345"/>
      <c r="AG1365" s="345"/>
      <c r="AH1365" s="346"/>
      <c r="AI1365" s="346"/>
      <c r="AJ1365" s="345"/>
      <c r="AK1365" s="345"/>
      <c r="AL1365" s="345"/>
      <c r="AM1365" s="345"/>
      <c r="AN1365" s="345"/>
      <c r="AO1365" s="345"/>
      <c r="AP1365" s="345"/>
      <c r="AQ1365" s="345"/>
      <c r="AR1365" s="345"/>
      <c r="AS1365" s="345"/>
      <c r="AT1365" s="345"/>
      <c r="AU1365" s="345"/>
      <c r="AV1365" s="345"/>
      <c r="AW1365" s="345"/>
      <c r="AX1365" s="345"/>
      <c r="AY1365" s="345"/>
      <c r="AZ1365" s="345"/>
      <c r="BA1365" s="345"/>
      <c r="BB1365" s="345"/>
      <c r="BC1365" s="345"/>
      <c r="BD1365" s="345"/>
      <c r="BE1365" s="345"/>
      <c r="BF1365" s="345"/>
      <c r="BG1365" s="345"/>
      <c r="BH1365" s="345"/>
      <c r="BI1365" s="345"/>
      <c r="BJ1365" s="345"/>
      <c r="BK1365" s="345"/>
      <c r="BL1365" s="345"/>
      <c r="BM1365" s="345"/>
      <c r="BN1365" s="345"/>
      <c r="BO1365" s="345"/>
      <c r="BP1365" s="345"/>
      <c r="BQ1365" s="345"/>
      <c r="BR1365" s="345"/>
      <c r="BS1365" s="345"/>
      <c r="BT1365" s="345"/>
      <c r="BU1365" s="345"/>
      <c r="BV1365" s="345"/>
      <c r="BW1365" s="345"/>
      <c r="BX1365" s="345"/>
      <c r="BY1365" s="345"/>
      <c r="BZ1365" s="345"/>
      <c r="CA1365" s="345"/>
      <c r="CB1365" s="345"/>
    </row>
    <row r="1366" customFormat="false" ht="18.75" hidden="false" customHeight="false" outlineLevel="0" collapsed="false">
      <c r="B1366" s="342"/>
      <c r="C1366" s="342"/>
      <c r="D1366" s="343"/>
      <c r="E1366" s="343"/>
      <c r="F1366" s="343"/>
      <c r="G1366" s="343"/>
      <c r="H1366" s="343"/>
      <c r="I1366" s="343"/>
      <c r="J1366" s="343"/>
      <c r="K1366" s="343"/>
      <c r="L1366" s="343"/>
      <c r="M1366" s="343"/>
      <c r="N1366" s="343"/>
      <c r="O1366" s="343"/>
      <c r="P1366" s="343"/>
      <c r="Q1366" s="343"/>
      <c r="R1366" s="344"/>
      <c r="S1366" s="344"/>
      <c r="T1366" s="344"/>
      <c r="U1366" s="344"/>
      <c r="V1366" s="344"/>
      <c r="W1366" s="345"/>
      <c r="X1366" s="345"/>
      <c r="Y1366" s="345"/>
      <c r="Z1366" s="345"/>
      <c r="AA1366" s="345"/>
      <c r="AB1366" s="345"/>
      <c r="AC1366" s="345"/>
      <c r="AD1366" s="345"/>
      <c r="AE1366" s="345"/>
      <c r="AF1366" s="345"/>
      <c r="AG1366" s="345"/>
      <c r="AH1366" s="346"/>
      <c r="AI1366" s="346"/>
      <c r="AJ1366" s="345"/>
      <c r="AK1366" s="345"/>
      <c r="AL1366" s="345"/>
      <c r="AM1366" s="345"/>
      <c r="AN1366" s="345"/>
      <c r="AO1366" s="345"/>
      <c r="AP1366" s="345"/>
      <c r="AQ1366" s="345"/>
      <c r="AR1366" s="345"/>
      <c r="AS1366" s="345"/>
      <c r="AT1366" s="345"/>
      <c r="AU1366" s="345"/>
      <c r="AV1366" s="345"/>
      <c r="AW1366" s="345"/>
      <c r="AX1366" s="345"/>
      <c r="AY1366" s="345"/>
      <c r="AZ1366" s="345"/>
      <c r="BA1366" s="345"/>
      <c r="BB1366" s="345"/>
      <c r="BC1366" s="345"/>
      <c r="BD1366" s="345"/>
      <c r="BE1366" s="345"/>
      <c r="BF1366" s="345"/>
      <c r="BG1366" s="345"/>
      <c r="BH1366" s="345"/>
      <c r="BI1366" s="345"/>
      <c r="BJ1366" s="345"/>
      <c r="BK1366" s="345"/>
      <c r="BL1366" s="345"/>
      <c r="BM1366" s="345"/>
      <c r="BN1366" s="345"/>
      <c r="BO1366" s="345"/>
      <c r="BP1366" s="345"/>
      <c r="BQ1366" s="345"/>
      <c r="BR1366" s="345"/>
      <c r="BS1366" s="345"/>
      <c r="BT1366" s="345"/>
      <c r="BU1366" s="345"/>
      <c r="BV1366" s="345"/>
      <c r="BW1366" s="345"/>
      <c r="BX1366" s="345"/>
      <c r="BY1366" s="345"/>
      <c r="BZ1366" s="345"/>
      <c r="CA1366" s="345"/>
      <c r="CB1366" s="345"/>
    </row>
    <row r="1367" customFormat="false" ht="18.75" hidden="false" customHeight="false" outlineLevel="0" collapsed="false">
      <c r="B1367" s="342"/>
      <c r="C1367" s="342"/>
      <c r="D1367" s="343"/>
      <c r="E1367" s="343"/>
      <c r="F1367" s="343"/>
      <c r="G1367" s="343"/>
      <c r="H1367" s="343"/>
      <c r="I1367" s="343"/>
      <c r="J1367" s="343"/>
      <c r="K1367" s="343"/>
      <c r="L1367" s="343"/>
      <c r="M1367" s="343"/>
      <c r="N1367" s="343"/>
      <c r="O1367" s="343"/>
      <c r="P1367" s="343"/>
      <c r="Q1367" s="343"/>
      <c r="R1367" s="344"/>
      <c r="S1367" s="344"/>
      <c r="T1367" s="344"/>
      <c r="U1367" s="344"/>
      <c r="V1367" s="344"/>
      <c r="W1367" s="345"/>
      <c r="X1367" s="345"/>
      <c r="Y1367" s="345"/>
      <c r="Z1367" s="345"/>
      <c r="AA1367" s="345"/>
      <c r="AB1367" s="345"/>
      <c r="AC1367" s="345"/>
      <c r="AD1367" s="345"/>
      <c r="AE1367" s="345"/>
      <c r="AF1367" s="345"/>
      <c r="AG1367" s="345"/>
      <c r="AH1367" s="346"/>
      <c r="AI1367" s="346"/>
      <c r="AJ1367" s="345"/>
      <c r="AK1367" s="345"/>
      <c r="AL1367" s="345"/>
      <c r="AM1367" s="345"/>
      <c r="AN1367" s="345"/>
      <c r="AO1367" s="345"/>
      <c r="AP1367" s="345"/>
      <c r="AQ1367" s="345"/>
      <c r="AR1367" s="345"/>
      <c r="AS1367" s="345"/>
      <c r="AT1367" s="345"/>
      <c r="AU1367" s="345"/>
      <c r="AV1367" s="345"/>
      <c r="AW1367" s="345"/>
      <c r="AX1367" s="345"/>
      <c r="AY1367" s="345"/>
      <c r="AZ1367" s="345"/>
      <c r="BA1367" s="345"/>
      <c r="BB1367" s="345"/>
      <c r="BC1367" s="345"/>
      <c r="BD1367" s="345"/>
      <c r="BE1367" s="345"/>
      <c r="BF1367" s="345"/>
      <c r="BG1367" s="345"/>
      <c r="BH1367" s="345"/>
      <c r="BI1367" s="345"/>
      <c r="BJ1367" s="345"/>
      <c r="BK1367" s="345"/>
      <c r="BL1367" s="345"/>
      <c r="BM1367" s="345"/>
      <c r="BN1367" s="345"/>
      <c r="BO1367" s="345"/>
      <c r="BP1367" s="345"/>
      <c r="BQ1367" s="345"/>
      <c r="BR1367" s="345"/>
      <c r="BS1367" s="345"/>
      <c r="BT1367" s="345"/>
      <c r="BU1367" s="345"/>
      <c r="BV1367" s="345"/>
      <c r="BW1367" s="345"/>
      <c r="BX1367" s="345"/>
      <c r="BY1367" s="345"/>
      <c r="BZ1367" s="345"/>
      <c r="CA1367" s="345"/>
      <c r="CB1367" s="345"/>
    </row>
    <row r="1368" customFormat="false" ht="18.75" hidden="false" customHeight="false" outlineLevel="0" collapsed="false">
      <c r="B1368" s="342"/>
      <c r="C1368" s="342"/>
      <c r="D1368" s="343"/>
      <c r="E1368" s="343"/>
      <c r="F1368" s="343"/>
      <c r="G1368" s="343"/>
      <c r="H1368" s="343"/>
      <c r="I1368" s="343"/>
      <c r="J1368" s="343"/>
      <c r="K1368" s="343"/>
      <c r="L1368" s="343"/>
      <c r="M1368" s="343"/>
      <c r="N1368" s="343"/>
      <c r="O1368" s="343"/>
      <c r="P1368" s="343"/>
      <c r="Q1368" s="343"/>
      <c r="R1368" s="344"/>
      <c r="S1368" s="344"/>
      <c r="T1368" s="344"/>
      <c r="U1368" s="344"/>
      <c r="V1368" s="344"/>
      <c r="W1368" s="345"/>
      <c r="X1368" s="345"/>
      <c r="Y1368" s="345"/>
      <c r="Z1368" s="345"/>
      <c r="AA1368" s="345"/>
      <c r="AB1368" s="345"/>
      <c r="AC1368" s="345"/>
      <c r="AD1368" s="345"/>
      <c r="AE1368" s="345"/>
      <c r="AF1368" s="345"/>
      <c r="AG1368" s="345"/>
      <c r="AH1368" s="346"/>
      <c r="AI1368" s="346"/>
      <c r="AJ1368" s="345"/>
      <c r="AK1368" s="345"/>
      <c r="AL1368" s="345"/>
      <c r="AM1368" s="345"/>
      <c r="AN1368" s="345"/>
      <c r="AO1368" s="345"/>
      <c r="AP1368" s="345"/>
      <c r="AQ1368" s="345"/>
      <c r="AR1368" s="345"/>
      <c r="AS1368" s="345"/>
      <c r="AT1368" s="345"/>
      <c r="AU1368" s="345"/>
      <c r="AV1368" s="345"/>
      <c r="AW1368" s="345"/>
      <c r="AX1368" s="345"/>
      <c r="AY1368" s="345"/>
      <c r="AZ1368" s="345"/>
      <c r="BA1368" s="345"/>
      <c r="BB1368" s="345"/>
      <c r="BC1368" s="345"/>
      <c r="BD1368" s="345"/>
      <c r="BE1368" s="345"/>
      <c r="BF1368" s="345"/>
      <c r="BG1368" s="345"/>
      <c r="BH1368" s="345"/>
      <c r="BI1368" s="345"/>
      <c r="BJ1368" s="345"/>
      <c r="BK1368" s="345"/>
      <c r="BL1368" s="345"/>
      <c r="BM1368" s="345"/>
      <c r="BN1368" s="345"/>
      <c r="BO1368" s="345"/>
      <c r="BP1368" s="345"/>
      <c r="BQ1368" s="345"/>
      <c r="BR1368" s="345"/>
      <c r="BS1368" s="345"/>
      <c r="BT1368" s="345"/>
      <c r="BU1368" s="345"/>
      <c r="BV1368" s="345"/>
      <c r="BW1368" s="345"/>
      <c r="BX1368" s="345"/>
      <c r="BY1368" s="345"/>
      <c r="BZ1368" s="345"/>
      <c r="CA1368" s="345"/>
      <c r="CB1368" s="345"/>
    </row>
    <row r="1369" customFormat="false" ht="18.75" hidden="false" customHeight="false" outlineLevel="0" collapsed="false">
      <c r="B1369" s="342"/>
      <c r="C1369" s="342"/>
      <c r="D1369" s="343"/>
      <c r="E1369" s="343"/>
      <c r="F1369" s="343"/>
      <c r="G1369" s="343"/>
      <c r="H1369" s="343"/>
      <c r="I1369" s="343"/>
      <c r="J1369" s="343"/>
      <c r="K1369" s="343"/>
      <c r="L1369" s="343"/>
      <c r="M1369" s="343"/>
      <c r="N1369" s="343"/>
      <c r="O1369" s="343"/>
      <c r="P1369" s="343"/>
      <c r="Q1369" s="343"/>
      <c r="R1369" s="344"/>
      <c r="S1369" s="344"/>
      <c r="T1369" s="344"/>
      <c r="U1369" s="344"/>
      <c r="V1369" s="344"/>
      <c r="W1369" s="345"/>
      <c r="X1369" s="345"/>
      <c r="Y1369" s="345"/>
      <c r="Z1369" s="345"/>
      <c r="AA1369" s="345"/>
      <c r="AB1369" s="345"/>
      <c r="AC1369" s="345"/>
      <c r="AD1369" s="345"/>
      <c r="AE1369" s="345"/>
      <c r="AF1369" s="345"/>
      <c r="AG1369" s="345"/>
      <c r="AH1369" s="346"/>
      <c r="AI1369" s="346"/>
      <c r="AJ1369" s="345"/>
      <c r="AK1369" s="345"/>
      <c r="AL1369" s="345"/>
      <c r="AM1369" s="345"/>
      <c r="AN1369" s="345"/>
      <c r="AO1369" s="345"/>
      <c r="AP1369" s="345"/>
      <c r="AQ1369" s="345"/>
      <c r="AR1369" s="345"/>
      <c r="AS1369" s="345"/>
      <c r="AT1369" s="345"/>
      <c r="AU1369" s="345"/>
      <c r="AV1369" s="345"/>
      <c r="AW1369" s="345"/>
      <c r="AX1369" s="345"/>
      <c r="AY1369" s="345"/>
      <c r="AZ1369" s="345"/>
      <c r="BA1369" s="345"/>
      <c r="BB1369" s="345"/>
      <c r="BC1369" s="345"/>
      <c r="BD1369" s="345"/>
      <c r="BE1369" s="345"/>
      <c r="BF1369" s="345"/>
      <c r="BG1369" s="345"/>
      <c r="BH1369" s="345"/>
      <c r="BI1369" s="345"/>
      <c r="BJ1369" s="345"/>
      <c r="BK1369" s="345"/>
      <c r="BL1369" s="345"/>
      <c r="BM1369" s="345"/>
      <c r="BN1369" s="345"/>
      <c r="BO1369" s="345"/>
      <c r="BP1369" s="345"/>
      <c r="BQ1369" s="345"/>
      <c r="BR1369" s="345"/>
      <c r="BS1369" s="345"/>
      <c r="BT1369" s="345"/>
      <c r="BU1369" s="345"/>
      <c r="BV1369" s="345"/>
      <c r="BW1369" s="345"/>
      <c r="BX1369" s="345"/>
      <c r="BY1369" s="345"/>
      <c r="BZ1369" s="345"/>
      <c r="CA1369" s="345"/>
      <c r="CB1369" s="345"/>
    </row>
    <row r="1370" customFormat="false" ht="18.75" hidden="false" customHeight="false" outlineLevel="0" collapsed="false">
      <c r="B1370" s="342"/>
      <c r="C1370" s="342"/>
      <c r="D1370" s="343"/>
      <c r="E1370" s="343"/>
      <c r="F1370" s="343"/>
      <c r="G1370" s="343"/>
      <c r="H1370" s="343"/>
      <c r="I1370" s="343"/>
      <c r="J1370" s="343"/>
      <c r="K1370" s="343"/>
      <c r="L1370" s="343"/>
      <c r="M1370" s="343"/>
      <c r="N1370" s="343"/>
      <c r="O1370" s="343"/>
      <c r="P1370" s="343"/>
      <c r="Q1370" s="343"/>
      <c r="R1370" s="344"/>
      <c r="S1370" s="344"/>
      <c r="T1370" s="344"/>
      <c r="U1370" s="344"/>
      <c r="V1370" s="344"/>
      <c r="W1370" s="345"/>
      <c r="X1370" s="345"/>
      <c r="Y1370" s="345"/>
      <c r="Z1370" s="345"/>
      <c r="AA1370" s="345"/>
      <c r="AB1370" s="345"/>
      <c r="AC1370" s="345"/>
      <c r="AD1370" s="345"/>
      <c r="AE1370" s="345"/>
      <c r="AF1370" s="345"/>
      <c r="AG1370" s="345"/>
      <c r="AH1370" s="346"/>
      <c r="AI1370" s="346"/>
      <c r="AJ1370" s="345"/>
      <c r="AK1370" s="345"/>
      <c r="AL1370" s="345"/>
      <c r="AM1370" s="345"/>
      <c r="AN1370" s="345"/>
      <c r="AO1370" s="345"/>
      <c r="AP1370" s="345"/>
      <c r="AQ1370" s="345"/>
      <c r="AR1370" s="345"/>
      <c r="AS1370" s="345"/>
      <c r="AT1370" s="345"/>
      <c r="AU1370" s="345"/>
      <c r="AV1370" s="345"/>
      <c r="AW1370" s="345"/>
      <c r="AX1370" s="345"/>
      <c r="AY1370" s="345"/>
      <c r="AZ1370" s="345"/>
      <c r="BA1370" s="345"/>
      <c r="BB1370" s="345"/>
      <c r="BC1370" s="345"/>
      <c r="BD1370" s="345"/>
      <c r="BE1370" s="345"/>
      <c r="BF1370" s="345"/>
      <c r="BG1370" s="345"/>
      <c r="BH1370" s="345"/>
      <c r="BI1370" s="345"/>
      <c r="BJ1370" s="345"/>
      <c r="BK1370" s="345"/>
      <c r="BL1370" s="345"/>
      <c r="BM1370" s="345"/>
      <c r="BN1370" s="345"/>
      <c r="BO1370" s="345"/>
      <c r="BP1370" s="345"/>
      <c r="BQ1370" s="345"/>
      <c r="BR1370" s="345"/>
      <c r="BS1370" s="345"/>
      <c r="BT1370" s="345"/>
      <c r="BU1370" s="345"/>
      <c r="BV1370" s="345"/>
      <c r="BW1370" s="345"/>
      <c r="BX1370" s="345"/>
      <c r="BY1370" s="345"/>
      <c r="BZ1370" s="345"/>
      <c r="CA1370" s="345"/>
      <c r="CB1370" s="345"/>
    </row>
    <row r="1371" customFormat="false" ht="18.75" hidden="false" customHeight="false" outlineLevel="0" collapsed="false">
      <c r="B1371" s="342"/>
      <c r="C1371" s="342"/>
      <c r="D1371" s="343"/>
      <c r="E1371" s="343"/>
      <c r="F1371" s="343"/>
      <c r="G1371" s="343"/>
      <c r="H1371" s="343"/>
      <c r="I1371" s="343"/>
      <c r="J1371" s="343"/>
      <c r="K1371" s="343"/>
      <c r="L1371" s="343"/>
      <c r="M1371" s="343"/>
      <c r="N1371" s="343"/>
      <c r="O1371" s="343"/>
      <c r="P1371" s="343"/>
      <c r="Q1371" s="343"/>
      <c r="R1371" s="344"/>
      <c r="S1371" s="344"/>
      <c r="T1371" s="344"/>
      <c r="U1371" s="344"/>
      <c r="V1371" s="344"/>
      <c r="W1371" s="345"/>
      <c r="X1371" s="345"/>
      <c r="Y1371" s="345"/>
      <c r="Z1371" s="345"/>
      <c r="AA1371" s="345"/>
      <c r="AB1371" s="345"/>
      <c r="AC1371" s="345"/>
      <c r="AD1371" s="345"/>
      <c r="AE1371" s="345"/>
      <c r="AF1371" s="345"/>
      <c r="AG1371" s="345"/>
      <c r="AH1371" s="346"/>
      <c r="AI1371" s="346"/>
      <c r="AJ1371" s="345"/>
      <c r="AK1371" s="345"/>
      <c r="AL1371" s="345"/>
      <c r="AM1371" s="345"/>
      <c r="AN1371" s="345"/>
      <c r="AO1371" s="345"/>
      <c r="AP1371" s="345"/>
      <c r="AQ1371" s="345"/>
      <c r="AR1371" s="345"/>
      <c r="AS1371" s="345"/>
      <c r="AT1371" s="345"/>
      <c r="AU1371" s="345"/>
      <c r="AV1371" s="345"/>
      <c r="AW1371" s="345"/>
      <c r="AX1371" s="345"/>
      <c r="AY1371" s="345"/>
      <c r="AZ1371" s="345"/>
      <c r="BA1371" s="345"/>
      <c r="BB1371" s="345"/>
      <c r="BC1371" s="345"/>
      <c r="BD1371" s="345"/>
      <c r="BE1371" s="345"/>
      <c r="BF1371" s="345"/>
      <c r="BG1371" s="345"/>
      <c r="BH1371" s="345"/>
      <c r="BI1371" s="345"/>
      <c r="BJ1371" s="345"/>
      <c r="BK1371" s="345"/>
      <c r="BL1371" s="345"/>
      <c r="BM1371" s="345"/>
      <c r="BN1371" s="345"/>
      <c r="BO1371" s="345"/>
      <c r="BP1371" s="345"/>
      <c r="BQ1371" s="345"/>
      <c r="BR1371" s="345"/>
      <c r="BS1371" s="345"/>
      <c r="BT1371" s="345"/>
      <c r="BU1371" s="345"/>
      <c r="BV1371" s="345"/>
      <c r="BW1371" s="345"/>
      <c r="BX1371" s="345"/>
      <c r="BY1371" s="345"/>
      <c r="BZ1371" s="345"/>
      <c r="CA1371" s="345"/>
      <c r="CB1371" s="345"/>
    </row>
    <row r="1372" customFormat="false" ht="18.75" hidden="false" customHeight="false" outlineLevel="0" collapsed="false">
      <c r="B1372" s="342"/>
      <c r="C1372" s="342"/>
      <c r="D1372" s="343"/>
      <c r="E1372" s="343"/>
      <c r="F1372" s="343"/>
      <c r="G1372" s="343"/>
      <c r="H1372" s="343"/>
      <c r="I1372" s="343"/>
      <c r="J1372" s="343"/>
      <c r="K1372" s="343"/>
      <c r="L1372" s="343"/>
      <c r="M1372" s="343"/>
      <c r="N1372" s="343"/>
      <c r="O1372" s="343"/>
      <c r="P1372" s="343"/>
      <c r="Q1372" s="343"/>
      <c r="R1372" s="344"/>
      <c r="S1372" s="344"/>
      <c r="T1372" s="344"/>
      <c r="U1372" s="344"/>
      <c r="V1372" s="344"/>
      <c r="W1372" s="345"/>
      <c r="X1372" s="345"/>
      <c r="Y1372" s="345"/>
      <c r="Z1372" s="345"/>
      <c r="AA1372" s="345"/>
      <c r="AB1372" s="345"/>
      <c r="AC1372" s="345"/>
      <c r="AD1372" s="345"/>
      <c r="AE1372" s="345"/>
      <c r="AF1372" s="345"/>
      <c r="AG1372" s="345"/>
      <c r="AH1372" s="346"/>
      <c r="AI1372" s="346"/>
      <c r="AJ1372" s="345"/>
      <c r="AK1372" s="345"/>
      <c r="AL1372" s="345"/>
      <c r="AM1372" s="345"/>
      <c r="AN1372" s="345"/>
      <c r="AO1372" s="345"/>
      <c r="AP1372" s="345"/>
      <c r="AQ1372" s="345"/>
      <c r="AR1372" s="345"/>
      <c r="AS1372" s="345"/>
      <c r="AT1372" s="345"/>
      <c r="AU1372" s="345"/>
      <c r="AV1372" s="345"/>
      <c r="AW1372" s="345"/>
      <c r="AX1372" s="345"/>
      <c r="AY1372" s="345"/>
      <c r="AZ1372" s="345"/>
      <c r="BA1372" s="345"/>
      <c r="BB1372" s="345"/>
      <c r="BC1372" s="345"/>
      <c r="BD1372" s="345"/>
      <c r="BE1372" s="345"/>
      <c r="BF1372" s="345"/>
      <c r="BG1372" s="345"/>
      <c r="BH1372" s="345"/>
      <c r="BI1372" s="345"/>
      <c r="BJ1372" s="345"/>
      <c r="BK1372" s="345"/>
      <c r="BL1372" s="345"/>
      <c r="BM1372" s="345"/>
      <c r="BN1372" s="345"/>
      <c r="BO1372" s="345"/>
      <c r="BP1372" s="345"/>
      <c r="BQ1372" s="345"/>
      <c r="BR1372" s="345"/>
      <c r="BS1372" s="345"/>
      <c r="BT1372" s="345"/>
      <c r="BU1372" s="345"/>
      <c r="BV1372" s="345"/>
      <c r="BW1372" s="345"/>
      <c r="BX1372" s="345"/>
      <c r="BY1372" s="345"/>
      <c r="BZ1372" s="345"/>
      <c r="CA1372" s="345"/>
      <c r="CB1372" s="345"/>
    </row>
    <row r="1373" customFormat="false" ht="18.75" hidden="false" customHeight="false" outlineLevel="0" collapsed="false">
      <c r="B1373" s="342"/>
      <c r="C1373" s="342"/>
      <c r="D1373" s="343"/>
      <c r="E1373" s="343"/>
      <c r="F1373" s="343"/>
      <c r="G1373" s="343"/>
      <c r="H1373" s="343"/>
      <c r="I1373" s="343"/>
      <c r="J1373" s="343"/>
      <c r="K1373" s="343"/>
      <c r="L1373" s="343"/>
      <c r="M1373" s="343"/>
      <c r="N1373" s="343"/>
      <c r="O1373" s="343"/>
      <c r="P1373" s="343"/>
      <c r="Q1373" s="343"/>
      <c r="R1373" s="344"/>
      <c r="S1373" s="344"/>
      <c r="T1373" s="344"/>
      <c r="U1373" s="344"/>
      <c r="V1373" s="344"/>
      <c r="W1373" s="345"/>
      <c r="X1373" s="345"/>
      <c r="Y1373" s="345"/>
      <c r="Z1373" s="345"/>
      <c r="AA1373" s="345"/>
      <c r="AB1373" s="345"/>
      <c r="AC1373" s="345"/>
      <c r="AD1373" s="345"/>
      <c r="AE1373" s="345"/>
      <c r="AF1373" s="345"/>
      <c r="AG1373" s="345"/>
      <c r="AH1373" s="346"/>
      <c r="AI1373" s="346"/>
      <c r="AJ1373" s="345"/>
      <c r="AK1373" s="345"/>
      <c r="AL1373" s="345"/>
      <c r="AM1373" s="345"/>
      <c r="AN1373" s="345"/>
      <c r="AO1373" s="345"/>
      <c r="AP1373" s="345"/>
      <c r="AQ1373" s="345"/>
      <c r="AR1373" s="345"/>
      <c r="AS1373" s="345"/>
      <c r="AT1373" s="345"/>
      <c r="AU1373" s="345"/>
      <c r="AV1373" s="345"/>
      <c r="AW1373" s="345"/>
      <c r="AX1373" s="345"/>
      <c r="AY1373" s="345"/>
      <c r="AZ1373" s="345"/>
      <c r="BA1373" s="345"/>
      <c r="BB1373" s="345"/>
      <c r="BC1373" s="345"/>
      <c r="BD1373" s="345"/>
      <c r="BE1373" s="345"/>
      <c r="BF1373" s="345"/>
      <c r="BG1373" s="345"/>
      <c r="BH1373" s="345"/>
      <c r="BI1373" s="345"/>
      <c r="BJ1373" s="345"/>
      <c r="BK1373" s="345"/>
      <c r="BL1373" s="345"/>
      <c r="BM1373" s="345"/>
      <c r="BN1373" s="345"/>
      <c r="BO1373" s="345"/>
      <c r="BP1373" s="345"/>
      <c r="BQ1373" s="345"/>
      <c r="BR1373" s="345"/>
      <c r="BS1373" s="345"/>
      <c r="BT1373" s="345"/>
      <c r="BU1373" s="345"/>
      <c r="BV1373" s="345"/>
      <c r="BW1373" s="345"/>
      <c r="BX1373" s="345"/>
      <c r="BY1373" s="345"/>
      <c r="BZ1373" s="345"/>
      <c r="CA1373" s="345"/>
      <c r="CB1373" s="345"/>
    </row>
    <row r="1374" customFormat="false" ht="18.75" hidden="false" customHeight="false" outlineLevel="0" collapsed="false">
      <c r="B1374" s="342"/>
      <c r="C1374" s="342"/>
      <c r="D1374" s="343"/>
      <c r="E1374" s="343"/>
      <c r="F1374" s="343"/>
      <c r="G1374" s="343"/>
      <c r="H1374" s="343"/>
      <c r="I1374" s="343"/>
      <c r="J1374" s="343"/>
      <c r="K1374" s="343"/>
      <c r="L1374" s="343"/>
      <c r="M1374" s="343"/>
      <c r="N1374" s="343"/>
      <c r="O1374" s="343"/>
      <c r="P1374" s="343"/>
      <c r="Q1374" s="343"/>
      <c r="R1374" s="344"/>
      <c r="S1374" s="344"/>
      <c r="T1374" s="344"/>
      <c r="U1374" s="344"/>
      <c r="V1374" s="344"/>
      <c r="W1374" s="345"/>
      <c r="X1374" s="345"/>
      <c r="Y1374" s="345"/>
      <c r="Z1374" s="345"/>
      <c r="AA1374" s="345"/>
      <c r="AB1374" s="345"/>
      <c r="AC1374" s="345"/>
      <c r="AD1374" s="345"/>
      <c r="AE1374" s="345"/>
      <c r="AF1374" s="345"/>
      <c r="AG1374" s="345"/>
      <c r="AH1374" s="346"/>
      <c r="AI1374" s="346"/>
      <c r="AJ1374" s="345"/>
      <c r="AK1374" s="345"/>
      <c r="AL1374" s="345"/>
      <c r="AM1374" s="345"/>
      <c r="AN1374" s="345"/>
      <c r="AO1374" s="345"/>
      <c r="AP1374" s="345"/>
      <c r="AQ1374" s="345"/>
      <c r="AR1374" s="345"/>
      <c r="AS1374" s="345"/>
      <c r="AT1374" s="345"/>
      <c r="AU1374" s="345"/>
      <c r="AV1374" s="345"/>
      <c r="AW1374" s="345"/>
      <c r="AX1374" s="345"/>
      <c r="AY1374" s="345"/>
      <c r="AZ1374" s="345"/>
      <c r="BA1374" s="345"/>
      <c r="BB1374" s="345"/>
      <c r="BC1374" s="345"/>
      <c r="BD1374" s="345"/>
      <c r="BE1374" s="345"/>
      <c r="BF1374" s="345"/>
      <c r="BG1374" s="345"/>
      <c r="BH1374" s="345"/>
      <c r="BI1374" s="345"/>
      <c r="BJ1374" s="345"/>
      <c r="BK1374" s="345"/>
      <c r="BL1374" s="345"/>
      <c r="BM1374" s="345"/>
      <c r="BN1374" s="345"/>
      <c r="BO1374" s="345"/>
      <c r="BP1374" s="345"/>
      <c r="BQ1374" s="345"/>
      <c r="BR1374" s="345"/>
      <c r="BS1374" s="345"/>
      <c r="BT1374" s="345"/>
      <c r="BU1374" s="345"/>
      <c r="BV1374" s="345"/>
      <c r="BW1374" s="345"/>
      <c r="BX1374" s="345"/>
      <c r="BY1374" s="345"/>
      <c r="BZ1374" s="345"/>
      <c r="CA1374" s="345"/>
      <c r="CB1374" s="345"/>
    </row>
    <row r="1375" customFormat="false" ht="18.75" hidden="false" customHeight="false" outlineLevel="0" collapsed="false">
      <c r="B1375" s="342"/>
      <c r="C1375" s="342"/>
      <c r="D1375" s="343"/>
      <c r="E1375" s="343"/>
      <c r="F1375" s="343"/>
      <c r="G1375" s="343"/>
      <c r="H1375" s="343"/>
      <c r="I1375" s="343"/>
      <c r="J1375" s="343"/>
      <c r="K1375" s="343"/>
      <c r="L1375" s="343"/>
      <c r="M1375" s="343"/>
      <c r="N1375" s="343"/>
      <c r="O1375" s="343"/>
      <c r="P1375" s="343"/>
      <c r="Q1375" s="343"/>
      <c r="R1375" s="344"/>
      <c r="S1375" s="344"/>
      <c r="T1375" s="344"/>
      <c r="U1375" s="344"/>
      <c r="V1375" s="344"/>
      <c r="W1375" s="345"/>
      <c r="X1375" s="345"/>
      <c r="Y1375" s="345"/>
      <c r="Z1375" s="345"/>
      <c r="AA1375" s="345"/>
      <c r="AB1375" s="345"/>
      <c r="AC1375" s="345"/>
      <c r="AD1375" s="345"/>
      <c r="AE1375" s="345"/>
      <c r="AF1375" s="345"/>
      <c r="AG1375" s="345"/>
      <c r="AH1375" s="346"/>
      <c r="AI1375" s="346"/>
      <c r="AJ1375" s="345"/>
      <c r="AK1375" s="345"/>
      <c r="AL1375" s="345"/>
      <c r="AM1375" s="345"/>
      <c r="AN1375" s="345"/>
      <c r="AO1375" s="345"/>
      <c r="AP1375" s="345"/>
      <c r="AQ1375" s="345"/>
      <c r="AR1375" s="345"/>
      <c r="AS1375" s="345"/>
      <c r="AT1375" s="345"/>
      <c r="AU1375" s="345"/>
      <c r="AV1375" s="345"/>
      <c r="AW1375" s="345"/>
      <c r="AX1375" s="345"/>
      <c r="AY1375" s="345"/>
      <c r="AZ1375" s="345"/>
      <c r="BA1375" s="345"/>
      <c r="BB1375" s="345"/>
      <c r="BC1375" s="345"/>
      <c r="BD1375" s="345"/>
      <c r="BE1375" s="345"/>
      <c r="BF1375" s="345"/>
      <c r="BG1375" s="345"/>
      <c r="BH1375" s="345"/>
      <c r="BI1375" s="345"/>
      <c r="BJ1375" s="345"/>
      <c r="BK1375" s="345"/>
      <c r="BL1375" s="345"/>
      <c r="BM1375" s="345"/>
      <c r="BN1375" s="345"/>
      <c r="BO1375" s="345"/>
      <c r="BP1375" s="345"/>
      <c r="BQ1375" s="345"/>
      <c r="BR1375" s="345"/>
      <c r="BS1375" s="345"/>
      <c r="BT1375" s="345"/>
      <c r="BU1375" s="345"/>
      <c r="BV1375" s="345"/>
      <c r="BW1375" s="345"/>
      <c r="BX1375" s="345"/>
      <c r="BY1375" s="345"/>
      <c r="BZ1375" s="345"/>
      <c r="CA1375" s="345"/>
      <c r="CB1375" s="345"/>
    </row>
    <row r="1376" customFormat="false" ht="18.75" hidden="false" customHeight="false" outlineLevel="0" collapsed="false">
      <c r="B1376" s="342"/>
      <c r="C1376" s="342"/>
      <c r="D1376" s="343"/>
      <c r="E1376" s="343"/>
      <c r="F1376" s="343"/>
      <c r="G1376" s="343"/>
      <c r="H1376" s="343"/>
      <c r="I1376" s="343"/>
      <c r="J1376" s="343"/>
      <c r="K1376" s="343"/>
      <c r="L1376" s="343"/>
      <c r="M1376" s="343"/>
      <c r="N1376" s="343"/>
      <c r="O1376" s="343"/>
      <c r="P1376" s="343"/>
      <c r="Q1376" s="343"/>
      <c r="R1376" s="344"/>
      <c r="S1376" s="344"/>
      <c r="T1376" s="344"/>
      <c r="U1376" s="344"/>
      <c r="V1376" s="344"/>
      <c r="W1376" s="345"/>
      <c r="X1376" s="345"/>
      <c r="Y1376" s="345"/>
      <c r="Z1376" s="345"/>
      <c r="AA1376" s="345"/>
      <c r="AB1376" s="345"/>
      <c r="AC1376" s="345"/>
      <c r="AD1376" s="345"/>
      <c r="AE1376" s="345"/>
      <c r="AF1376" s="345"/>
      <c r="AG1376" s="345"/>
      <c r="AH1376" s="346"/>
      <c r="AI1376" s="346"/>
      <c r="AJ1376" s="345"/>
      <c r="AK1376" s="345"/>
      <c r="AL1376" s="345"/>
      <c r="AM1376" s="345"/>
      <c r="AN1376" s="345"/>
      <c r="AO1376" s="345"/>
      <c r="AP1376" s="345"/>
      <c r="AQ1376" s="345"/>
      <c r="AR1376" s="345"/>
      <c r="AS1376" s="345"/>
      <c r="AT1376" s="345"/>
      <c r="AU1376" s="345"/>
      <c r="AV1376" s="345"/>
      <c r="AW1376" s="345"/>
      <c r="AX1376" s="345"/>
      <c r="AY1376" s="345"/>
      <c r="AZ1376" s="345"/>
      <c r="BA1376" s="345"/>
      <c r="BB1376" s="345"/>
      <c r="BC1376" s="345"/>
      <c r="BD1376" s="345"/>
      <c r="BE1376" s="345"/>
      <c r="BF1376" s="345"/>
      <c r="BG1376" s="345"/>
      <c r="BH1376" s="345"/>
      <c r="BI1376" s="345"/>
      <c r="BJ1376" s="345"/>
      <c r="BK1376" s="345"/>
      <c r="BL1376" s="345"/>
      <c r="BM1376" s="345"/>
      <c r="BN1376" s="345"/>
      <c r="BO1376" s="345"/>
      <c r="BP1376" s="345"/>
      <c r="BQ1376" s="345"/>
      <c r="BR1376" s="345"/>
      <c r="BS1376" s="345"/>
      <c r="BT1376" s="345"/>
      <c r="BU1376" s="345"/>
      <c r="BV1376" s="345"/>
      <c r="BW1376" s="345"/>
      <c r="BX1376" s="345"/>
      <c r="BY1376" s="345"/>
      <c r="BZ1376" s="345"/>
      <c r="CA1376" s="345"/>
      <c r="CB1376" s="345"/>
    </row>
    <row r="1377" customFormat="false" ht="18.75" hidden="false" customHeight="false" outlineLevel="0" collapsed="false">
      <c r="B1377" s="342"/>
      <c r="C1377" s="342"/>
      <c r="D1377" s="343"/>
      <c r="E1377" s="343"/>
      <c r="F1377" s="343"/>
      <c r="G1377" s="343"/>
      <c r="H1377" s="343"/>
      <c r="I1377" s="343"/>
      <c r="J1377" s="343"/>
      <c r="K1377" s="343"/>
      <c r="L1377" s="343"/>
      <c r="M1377" s="343"/>
      <c r="N1377" s="343"/>
      <c r="O1377" s="343"/>
      <c r="P1377" s="343"/>
      <c r="Q1377" s="343"/>
      <c r="R1377" s="344"/>
      <c r="S1377" s="344"/>
      <c r="T1377" s="344"/>
      <c r="U1377" s="344"/>
      <c r="V1377" s="344"/>
      <c r="W1377" s="345"/>
      <c r="X1377" s="345"/>
      <c r="Y1377" s="345"/>
      <c r="Z1377" s="345"/>
      <c r="AA1377" s="345"/>
      <c r="AB1377" s="345"/>
      <c r="AC1377" s="345"/>
      <c r="AD1377" s="345"/>
      <c r="AE1377" s="345"/>
      <c r="AF1377" s="345"/>
      <c r="AG1377" s="345"/>
      <c r="AH1377" s="346"/>
      <c r="AI1377" s="346"/>
      <c r="AJ1377" s="345"/>
      <c r="AK1377" s="345"/>
      <c r="AL1377" s="345"/>
      <c r="AM1377" s="345"/>
      <c r="AN1377" s="345"/>
      <c r="AO1377" s="345"/>
      <c r="AP1377" s="345"/>
      <c r="AQ1377" s="345"/>
      <c r="AR1377" s="345"/>
      <c r="AS1377" s="345"/>
      <c r="AT1377" s="345"/>
      <c r="AU1377" s="345"/>
      <c r="AV1377" s="345"/>
      <c r="AW1377" s="345"/>
      <c r="AX1377" s="345"/>
      <c r="AY1377" s="345"/>
      <c r="AZ1377" s="345"/>
      <c r="BA1377" s="345"/>
      <c r="BB1377" s="345"/>
      <c r="BC1377" s="345"/>
      <c r="BD1377" s="345"/>
      <c r="BE1377" s="345"/>
      <c r="BF1377" s="345"/>
      <c r="BG1377" s="345"/>
      <c r="BH1377" s="345"/>
      <c r="BI1377" s="345"/>
      <c r="BJ1377" s="345"/>
      <c r="BK1377" s="345"/>
      <c r="BL1377" s="345"/>
      <c r="BM1377" s="345"/>
      <c r="BN1377" s="345"/>
      <c r="BO1377" s="345"/>
      <c r="BP1377" s="345"/>
      <c r="BQ1377" s="345"/>
      <c r="BR1377" s="345"/>
      <c r="BS1377" s="345"/>
      <c r="BT1377" s="345"/>
      <c r="BU1377" s="345"/>
      <c r="BV1377" s="345"/>
      <c r="BW1377" s="345"/>
      <c r="BX1377" s="345"/>
      <c r="BY1377" s="345"/>
      <c r="BZ1377" s="345"/>
      <c r="CA1377" s="345"/>
      <c r="CB1377" s="345"/>
    </row>
    <row r="1378" customFormat="false" ht="18.75" hidden="false" customHeight="false" outlineLevel="0" collapsed="false">
      <c r="B1378" s="342"/>
      <c r="C1378" s="342"/>
      <c r="D1378" s="343"/>
      <c r="E1378" s="343"/>
      <c r="F1378" s="343"/>
      <c r="G1378" s="343"/>
      <c r="H1378" s="343"/>
      <c r="I1378" s="343"/>
      <c r="J1378" s="343"/>
      <c r="K1378" s="343"/>
      <c r="L1378" s="343"/>
      <c r="M1378" s="343"/>
      <c r="N1378" s="343"/>
      <c r="O1378" s="343"/>
      <c r="P1378" s="343"/>
      <c r="Q1378" s="343"/>
      <c r="R1378" s="344"/>
      <c r="S1378" s="344"/>
      <c r="T1378" s="344"/>
      <c r="U1378" s="344"/>
      <c r="V1378" s="344"/>
      <c r="W1378" s="345"/>
      <c r="X1378" s="345"/>
      <c r="Y1378" s="345"/>
      <c r="Z1378" s="345"/>
      <c r="AA1378" s="345"/>
      <c r="AB1378" s="345"/>
      <c r="AC1378" s="345"/>
      <c r="AD1378" s="345"/>
      <c r="AE1378" s="345"/>
      <c r="AF1378" s="345"/>
      <c r="AG1378" s="345"/>
      <c r="AH1378" s="346"/>
      <c r="AI1378" s="346"/>
      <c r="AJ1378" s="345"/>
      <c r="AK1378" s="345"/>
      <c r="AL1378" s="345"/>
      <c r="AM1378" s="345"/>
      <c r="AN1378" s="345"/>
      <c r="AO1378" s="345"/>
      <c r="AP1378" s="345"/>
      <c r="AQ1378" s="345"/>
      <c r="AR1378" s="345"/>
      <c r="AS1378" s="345"/>
      <c r="AT1378" s="345"/>
      <c r="AU1378" s="345"/>
      <c r="AV1378" s="345"/>
      <c r="AW1378" s="345"/>
      <c r="AX1378" s="345"/>
      <c r="AY1378" s="345"/>
      <c r="AZ1378" s="345"/>
      <c r="BA1378" s="345"/>
      <c r="BB1378" s="345"/>
      <c r="BC1378" s="345"/>
      <c r="BD1378" s="345"/>
      <c r="BE1378" s="345"/>
      <c r="BF1378" s="345"/>
      <c r="BG1378" s="345"/>
      <c r="BH1378" s="345"/>
      <c r="BI1378" s="345"/>
      <c r="BJ1378" s="345"/>
      <c r="BK1378" s="345"/>
      <c r="BL1378" s="345"/>
      <c r="BM1378" s="345"/>
      <c r="BN1378" s="345"/>
      <c r="BO1378" s="345"/>
      <c r="BP1378" s="345"/>
      <c r="BQ1378" s="345"/>
      <c r="BR1378" s="345"/>
      <c r="BS1378" s="345"/>
      <c r="BT1378" s="345"/>
      <c r="BU1378" s="345"/>
      <c r="BV1378" s="345"/>
      <c r="BW1378" s="345"/>
      <c r="BX1378" s="345"/>
      <c r="BY1378" s="345"/>
      <c r="BZ1378" s="345"/>
      <c r="CA1378" s="345"/>
      <c r="CB1378" s="345"/>
    </row>
    <row r="1379" customFormat="false" ht="18.75" hidden="false" customHeight="false" outlineLevel="0" collapsed="false">
      <c r="B1379" s="342"/>
      <c r="C1379" s="342"/>
      <c r="D1379" s="343"/>
      <c r="E1379" s="343"/>
      <c r="F1379" s="343"/>
      <c r="G1379" s="343"/>
      <c r="H1379" s="343"/>
      <c r="I1379" s="343"/>
      <c r="J1379" s="343"/>
      <c r="K1379" s="343"/>
      <c r="L1379" s="343"/>
      <c r="M1379" s="343"/>
      <c r="N1379" s="343"/>
      <c r="O1379" s="343"/>
      <c r="P1379" s="343"/>
      <c r="Q1379" s="343"/>
      <c r="R1379" s="344"/>
      <c r="S1379" s="344"/>
      <c r="T1379" s="344"/>
      <c r="U1379" s="344"/>
      <c r="V1379" s="344"/>
      <c r="W1379" s="345"/>
      <c r="X1379" s="345"/>
      <c r="Y1379" s="345"/>
      <c r="Z1379" s="345"/>
      <c r="AA1379" s="345"/>
      <c r="AB1379" s="345"/>
      <c r="AC1379" s="345"/>
      <c r="AD1379" s="345"/>
      <c r="AE1379" s="345"/>
      <c r="AF1379" s="345"/>
      <c r="AG1379" s="345"/>
      <c r="AH1379" s="346"/>
      <c r="AI1379" s="346"/>
      <c r="AJ1379" s="345"/>
      <c r="AK1379" s="345"/>
      <c r="AL1379" s="345"/>
      <c r="AM1379" s="345"/>
      <c r="AN1379" s="345"/>
      <c r="AO1379" s="345"/>
      <c r="AP1379" s="345"/>
      <c r="AQ1379" s="345"/>
      <c r="AR1379" s="345"/>
      <c r="AS1379" s="345"/>
      <c r="AT1379" s="345"/>
      <c r="AU1379" s="345"/>
      <c r="AV1379" s="345"/>
      <c r="AW1379" s="345"/>
      <c r="AX1379" s="345"/>
      <c r="AY1379" s="345"/>
      <c r="AZ1379" s="345"/>
      <c r="BA1379" s="345"/>
      <c r="BB1379" s="345"/>
      <c r="BC1379" s="345"/>
      <c r="BD1379" s="345"/>
      <c r="BE1379" s="345"/>
      <c r="BF1379" s="345"/>
      <c r="BG1379" s="345"/>
      <c r="BH1379" s="345"/>
      <c r="BI1379" s="345"/>
      <c r="BJ1379" s="345"/>
      <c r="BK1379" s="345"/>
      <c r="BL1379" s="345"/>
      <c r="BM1379" s="345"/>
      <c r="BN1379" s="345"/>
      <c r="BO1379" s="345"/>
      <c r="BP1379" s="345"/>
      <c r="BQ1379" s="345"/>
      <c r="BR1379" s="345"/>
      <c r="BS1379" s="345"/>
      <c r="BT1379" s="345"/>
      <c r="BU1379" s="345"/>
      <c r="BV1379" s="345"/>
      <c r="BW1379" s="345"/>
      <c r="BX1379" s="345"/>
      <c r="BY1379" s="345"/>
      <c r="BZ1379" s="345"/>
      <c r="CA1379" s="345"/>
      <c r="CB1379" s="345"/>
    </row>
    <row r="1380" customFormat="false" ht="18.75" hidden="false" customHeight="false" outlineLevel="0" collapsed="false">
      <c r="B1380" s="342"/>
      <c r="C1380" s="342"/>
      <c r="D1380" s="343"/>
      <c r="E1380" s="343"/>
      <c r="F1380" s="343"/>
      <c r="G1380" s="343"/>
      <c r="H1380" s="343"/>
      <c r="I1380" s="343"/>
      <c r="J1380" s="343"/>
      <c r="K1380" s="343"/>
      <c r="L1380" s="343"/>
      <c r="M1380" s="343"/>
      <c r="N1380" s="343"/>
      <c r="O1380" s="343"/>
      <c r="P1380" s="343"/>
      <c r="Q1380" s="343"/>
      <c r="R1380" s="344"/>
      <c r="S1380" s="344"/>
      <c r="T1380" s="344"/>
      <c r="U1380" s="344"/>
      <c r="V1380" s="344"/>
      <c r="W1380" s="345"/>
      <c r="X1380" s="345"/>
      <c r="Y1380" s="345"/>
      <c r="Z1380" s="345"/>
      <c r="AA1380" s="345"/>
      <c r="AB1380" s="345"/>
      <c r="AC1380" s="345"/>
      <c r="AD1380" s="345"/>
      <c r="AE1380" s="345"/>
      <c r="AF1380" s="345"/>
      <c r="AG1380" s="345"/>
      <c r="AH1380" s="346"/>
      <c r="AI1380" s="346"/>
      <c r="AJ1380" s="345"/>
      <c r="AK1380" s="345"/>
      <c r="AL1380" s="345"/>
      <c r="AM1380" s="345"/>
      <c r="AN1380" s="345"/>
      <c r="AO1380" s="345"/>
      <c r="AP1380" s="345"/>
      <c r="AQ1380" s="345"/>
      <c r="AR1380" s="345"/>
      <c r="AS1380" s="345"/>
      <c r="AT1380" s="345"/>
      <c r="AU1380" s="345"/>
      <c r="AV1380" s="345"/>
      <c r="AW1380" s="345"/>
      <c r="AX1380" s="345"/>
      <c r="AY1380" s="345"/>
      <c r="AZ1380" s="345"/>
      <c r="BA1380" s="345"/>
      <c r="BB1380" s="345"/>
      <c r="BC1380" s="345"/>
      <c r="BD1380" s="345"/>
      <c r="BE1380" s="345"/>
      <c r="BF1380" s="345"/>
      <c r="BG1380" s="345"/>
      <c r="BH1380" s="345"/>
      <c r="BI1380" s="345"/>
      <c r="BJ1380" s="345"/>
      <c r="BK1380" s="345"/>
      <c r="BL1380" s="345"/>
      <c r="BM1380" s="345"/>
      <c r="BN1380" s="345"/>
      <c r="BO1380" s="345"/>
      <c r="BP1380" s="345"/>
      <c r="BQ1380" s="345"/>
      <c r="BR1380" s="345"/>
      <c r="BS1380" s="345"/>
      <c r="BT1380" s="345"/>
      <c r="BU1380" s="345"/>
      <c r="BV1380" s="345"/>
      <c r="BW1380" s="345"/>
      <c r="BX1380" s="345"/>
      <c r="BY1380" s="345"/>
      <c r="BZ1380" s="345"/>
      <c r="CA1380" s="345"/>
      <c r="CB1380" s="345"/>
    </row>
    <row r="1381" customFormat="false" ht="18.75" hidden="false" customHeight="false" outlineLevel="0" collapsed="false">
      <c r="B1381" s="342"/>
      <c r="C1381" s="342"/>
      <c r="D1381" s="343"/>
      <c r="E1381" s="343"/>
      <c r="F1381" s="343"/>
      <c r="G1381" s="343"/>
      <c r="H1381" s="343"/>
      <c r="I1381" s="343"/>
      <c r="J1381" s="343"/>
      <c r="K1381" s="343"/>
      <c r="L1381" s="343"/>
      <c r="M1381" s="343"/>
      <c r="N1381" s="343"/>
      <c r="O1381" s="343"/>
      <c r="P1381" s="343"/>
      <c r="Q1381" s="343"/>
      <c r="R1381" s="344"/>
      <c r="S1381" s="344"/>
      <c r="T1381" s="344"/>
      <c r="U1381" s="344"/>
      <c r="V1381" s="344"/>
      <c r="W1381" s="345"/>
      <c r="X1381" s="345"/>
      <c r="Y1381" s="345"/>
      <c r="Z1381" s="345"/>
      <c r="AA1381" s="345"/>
      <c r="AB1381" s="345"/>
      <c r="AC1381" s="345"/>
      <c r="AD1381" s="345"/>
      <c r="AE1381" s="345"/>
      <c r="AF1381" s="345"/>
      <c r="AG1381" s="345"/>
      <c r="AH1381" s="346"/>
      <c r="AI1381" s="346"/>
      <c r="AJ1381" s="345"/>
      <c r="AK1381" s="345"/>
      <c r="AL1381" s="345"/>
      <c r="AM1381" s="345"/>
      <c r="AN1381" s="345"/>
      <c r="AO1381" s="345"/>
      <c r="AP1381" s="345"/>
      <c r="AQ1381" s="345"/>
      <c r="AR1381" s="345"/>
      <c r="AS1381" s="345"/>
      <c r="AT1381" s="345"/>
      <c r="AU1381" s="345"/>
      <c r="AV1381" s="345"/>
      <c r="AW1381" s="345"/>
      <c r="AX1381" s="345"/>
      <c r="AY1381" s="345"/>
      <c r="AZ1381" s="345"/>
      <c r="BA1381" s="345"/>
      <c r="BB1381" s="345"/>
      <c r="BC1381" s="345"/>
      <c r="BD1381" s="345"/>
      <c r="BE1381" s="345"/>
      <c r="BF1381" s="345"/>
      <c r="BG1381" s="345"/>
      <c r="BH1381" s="345"/>
      <c r="BI1381" s="345"/>
      <c r="BJ1381" s="345"/>
      <c r="BK1381" s="345"/>
      <c r="BL1381" s="345"/>
      <c r="BM1381" s="345"/>
      <c r="BN1381" s="345"/>
      <c r="BO1381" s="345"/>
      <c r="BP1381" s="345"/>
      <c r="BQ1381" s="345"/>
      <c r="BR1381" s="345"/>
      <c r="BS1381" s="345"/>
      <c r="BT1381" s="345"/>
      <c r="BU1381" s="345"/>
      <c r="BV1381" s="345"/>
      <c r="BW1381" s="345"/>
      <c r="BX1381" s="345"/>
      <c r="BY1381" s="345"/>
      <c r="BZ1381" s="345"/>
      <c r="CA1381" s="345"/>
      <c r="CB1381" s="345"/>
    </row>
    <row r="1382" customFormat="false" ht="18.75" hidden="false" customHeight="false" outlineLevel="0" collapsed="false">
      <c r="B1382" s="342"/>
      <c r="C1382" s="342"/>
      <c r="D1382" s="343"/>
      <c r="E1382" s="343"/>
      <c r="F1382" s="343"/>
      <c r="G1382" s="343"/>
      <c r="H1382" s="343"/>
      <c r="I1382" s="343"/>
      <c r="J1382" s="343"/>
      <c r="K1382" s="343"/>
      <c r="L1382" s="343"/>
      <c r="M1382" s="343"/>
      <c r="N1382" s="343"/>
      <c r="O1382" s="343"/>
      <c r="P1382" s="343"/>
      <c r="Q1382" s="343"/>
      <c r="R1382" s="344"/>
      <c r="S1382" s="344"/>
      <c r="T1382" s="344"/>
      <c r="U1382" s="344"/>
      <c r="V1382" s="344"/>
      <c r="W1382" s="345"/>
      <c r="X1382" s="345"/>
      <c r="Y1382" s="345"/>
      <c r="Z1382" s="345"/>
      <c r="AA1382" s="345"/>
      <c r="AB1382" s="345"/>
      <c r="AC1382" s="345"/>
      <c r="AD1382" s="345"/>
      <c r="AE1382" s="345"/>
      <c r="AF1382" s="345"/>
      <c r="AG1382" s="345"/>
      <c r="AH1382" s="346"/>
      <c r="AI1382" s="346"/>
      <c r="AJ1382" s="345"/>
      <c r="AK1382" s="345"/>
      <c r="AL1382" s="345"/>
      <c r="AM1382" s="345"/>
      <c r="AN1382" s="345"/>
      <c r="AO1382" s="345"/>
      <c r="AP1382" s="345"/>
      <c r="AQ1382" s="345"/>
      <c r="AR1382" s="345"/>
      <c r="AS1382" s="345"/>
      <c r="AT1382" s="345"/>
      <c r="AU1382" s="345"/>
      <c r="AV1382" s="345"/>
      <c r="AW1382" s="345"/>
      <c r="AX1382" s="345"/>
      <c r="AY1382" s="345"/>
      <c r="AZ1382" s="345"/>
      <c r="BA1382" s="345"/>
      <c r="BB1382" s="345"/>
      <c r="BC1382" s="345"/>
      <c r="BD1382" s="345"/>
      <c r="BE1382" s="345"/>
      <c r="BF1382" s="345"/>
      <c r="BG1382" s="345"/>
      <c r="BH1382" s="345"/>
      <c r="BI1382" s="345"/>
      <c r="BJ1382" s="345"/>
      <c r="BK1382" s="345"/>
      <c r="BL1382" s="345"/>
      <c r="BM1382" s="345"/>
      <c r="BN1382" s="345"/>
      <c r="BO1382" s="345"/>
      <c r="BP1382" s="345"/>
      <c r="BQ1382" s="345"/>
      <c r="BR1382" s="345"/>
      <c r="BS1382" s="345"/>
      <c r="BT1382" s="345"/>
      <c r="BU1382" s="345"/>
      <c r="BV1382" s="345"/>
      <c r="BW1382" s="345"/>
      <c r="BX1382" s="345"/>
      <c r="BY1382" s="345"/>
      <c r="BZ1382" s="345"/>
      <c r="CA1382" s="345"/>
      <c r="CB1382" s="345"/>
    </row>
    <row r="1383" customFormat="false" ht="18.75" hidden="false" customHeight="false" outlineLevel="0" collapsed="false">
      <c r="B1383" s="342"/>
      <c r="C1383" s="342"/>
      <c r="D1383" s="343"/>
      <c r="E1383" s="343"/>
      <c r="F1383" s="343"/>
      <c r="G1383" s="343"/>
      <c r="H1383" s="343"/>
      <c r="I1383" s="343"/>
      <c r="J1383" s="343"/>
      <c r="K1383" s="343"/>
      <c r="L1383" s="343"/>
      <c r="M1383" s="343"/>
      <c r="N1383" s="343"/>
      <c r="O1383" s="343"/>
      <c r="P1383" s="343"/>
      <c r="Q1383" s="343"/>
      <c r="R1383" s="344"/>
      <c r="S1383" s="344"/>
      <c r="T1383" s="344"/>
      <c r="U1383" s="344"/>
      <c r="V1383" s="344"/>
      <c r="W1383" s="345"/>
      <c r="X1383" s="345"/>
      <c r="Y1383" s="345"/>
      <c r="Z1383" s="345"/>
      <c r="AA1383" s="345"/>
      <c r="AB1383" s="345"/>
      <c r="AC1383" s="345"/>
      <c r="AD1383" s="345"/>
      <c r="AE1383" s="345"/>
      <c r="AF1383" s="345"/>
      <c r="AG1383" s="345"/>
      <c r="AH1383" s="346"/>
      <c r="AI1383" s="346"/>
      <c r="AJ1383" s="345"/>
      <c r="AK1383" s="345"/>
      <c r="AL1383" s="345"/>
      <c r="AM1383" s="345"/>
      <c r="AN1383" s="345"/>
      <c r="AO1383" s="345"/>
      <c r="AP1383" s="345"/>
      <c r="AQ1383" s="345"/>
      <c r="AR1383" s="345"/>
      <c r="AS1383" s="345"/>
      <c r="AT1383" s="345"/>
      <c r="AU1383" s="345"/>
      <c r="AV1383" s="345"/>
      <c r="AW1383" s="345"/>
      <c r="AX1383" s="345"/>
      <c r="AY1383" s="345"/>
      <c r="AZ1383" s="345"/>
      <c r="BA1383" s="345"/>
      <c r="BB1383" s="345"/>
      <c r="BC1383" s="345"/>
      <c r="BD1383" s="345"/>
      <c r="BE1383" s="345"/>
      <c r="BF1383" s="345"/>
      <c r="BG1383" s="345"/>
      <c r="BH1383" s="345"/>
      <c r="BI1383" s="345"/>
      <c r="BJ1383" s="345"/>
      <c r="BK1383" s="345"/>
      <c r="BL1383" s="345"/>
      <c r="BM1383" s="345"/>
      <c r="BN1383" s="345"/>
      <c r="BO1383" s="345"/>
      <c r="BP1383" s="345"/>
      <c r="BQ1383" s="345"/>
      <c r="BR1383" s="345"/>
      <c r="BS1383" s="345"/>
      <c r="BT1383" s="345"/>
      <c r="BU1383" s="345"/>
      <c r="BV1383" s="345"/>
      <c r="BW1383" s="345"/>
      <c r="BX1383" s="345"/>
      <c r="BY1383" s="345"/>
      <c r="BZ1383" s="345"/>
      <c r="CA1383" s="345"/>
      <c r="CB1383" s="345"/>
    </row>
    <row r="1384" customFormat="false" ht="18.75" hidden="false" customHeight="false" outlineLevel="0" collapsed="false">
      <c r="B1384" s="342"/>
      <c r="C1384" s="342"/>
      <c r="D1384" s="343"/>
      <c r="E1384" s="343"/>
      <c r="F1384" s="343"/>
      <c r="G1384" s="343"/>
      <c r="H1384" s="343"/>
      <c r="I1384" s="343"/>
      <c r="J1384" s="343"/>
      <c r="K1384" s="343"/>
      <c r="L1384" s="343"/>
      <c r="M1384" s="343"/>
      <c r="N1384" s="343"/>
      <c r="O1384" s="343"/>
      <c r="P1384" s="343"/>
      <c r="Q1384" s="343"/>
      <c r="R1384" s="344"/>
      <c r="S1384" s="344"/>
      <c r="T1384" s="344"/>
      <c r="U1384" s="344"/>
      <c r="V1384" s="344"/>
      <c r="W1384" s="345"/>
      <c r="X1384" s="345"/>
      <c r="Y1384" s="345"/>
      <c r="Z1384" s="345"/>
      <c r="AA1384" s="345"/>
      <c r="AB1384" s="345"/>
      <c r="AC1384" s="345"/>
      <c r="AD1384" s="345"/>
      <c r="AE1384" s="345"/>
      <c r="AF1384" s="345"/>
      <c r="AG1384" s="345"/>
      <c r="AH1384" s="346"/>
      <c r="AI1384" s="346"/>
      <c r="AJ1384" s="345"/>
      <c r="AK1384" s="345"/>
      <c r="AL1384" s="345"/>
      <c r="AM1384" s="345"/>
      <c r="AN1384" s="345"/>
      <c r="AO1384" s="345"/>
      <c r="AP1384" s="345"/>
      <c r="AQ1384" s="345"/>
      <c r="AR1384" s="345"/>
      <c r="AS1384" s="345"/>
      <c r="AT1384" s="345"/>
      <c r="AU1384" s="345"/>
      <c r="AV1384" s="345"/>
      <c r="AW1384" s="345"/>
      <c r="AX1384" s="345"/>
      <c r="AY1384" s="345"/>
      <c r="AZ1384" s="345"/>
      <c r="BA1384" s="345"/>
      <c r="BB1384" s="345"/>
      <c r="BC1384" s="345"/>
      <c r="BD1384" s="345"/>
      <c r="BE1384" s="345"/>
      <c r="BF1384" s="345"/>
      <c r="BG1384" s="345"/>
      <c r="BH1384" s="345"/>
      <c r="BI1384" s="345"/>
      <c r="BJ1384" s="345"/>
      <c r="BK1384" s="345"/>
      <c r="BL1384" s="345"/>
      <c r="BM1384" s="345"/>
      <c r="BN1384" s="345"/>
      <c r="BO1384" s="345"/>
      <c r="BP1384" s="345"/>
      <c r="BQ1384" s="345"/>
      <c r="BR1384" s="345"/>
      <c r="BS1384" s="345"/>
      <c r="BT1384" s="345"/>
      <c r="BU1384" s="345"/>
      <c r="BV1384" s="345"/>
      <c r="BW1384" s="345"/>
      <c r="BX1384" s="345"/>
      <c r="BY1384" s="345"/>
      <c r="BZ1384" s="345"/>
      <c r="CA1384" s="345"/>
      <c r="CB1384" s="345"/>
    </row>
    <row r="1385" customFormat="false" ht="18.75" hidden="false" customHeight="false" outlineLevel="0" collapsed="false">
      <c r="B1385" s="342"/>
      <c r="C1385" s="342"/>
      <c r="D1385" s="343"/>
      <c r="E1385" s="343"/>
      <c r="F1385" s="343"/>
      <c r="G1385" s="343"/>
      <c r="H1385" s="343"/>
      <c r="I1385" s="343"/>
      <c r="J1385" s="343"/>
      <c r="K1385" s="343"/>
      <c r="L1385" s="343"/>
      <c r="M1385" s="343"/>
      <c r="N1385" s="343"/>
      <c r="O1385" s="343"/>
      <c r="P1385" s="343"/>
      <c r="Q1385" s="343"/>
      <c r="R1385" s="344"/>
      <c r="S1385" s="344"/>
      <c r="T1385" s="344"/>
      <c r="U1385" s="344"/>
      <c r="V1385" s="344"/>
      <c r="W1385" s="345"/>
      <c r="X1385" s="345"/>
      <c r="Y1385" s="345"/>
      <c r="Z1385" s="345"/>
      <c r="AA1385" s="345"/>
      <c r="AB1385" s="345"/>
      <c r="AC1385" s="345"/>
      <c r="AD1385" s="345"/>
      <c r="AE1385" s="345"/>
      <c r="AF1385" s="345"/>
      <c r="AG1385" s="345"/>
      <c r="AH1385" s="346"/>
      <c r="AI1385" s="346"/>
      <c r="AJ1385" s="345"/>
      <c r="AK1385" s="345"/>
      <c r="AL1385" s="345"/>
      <c r="AM1385" s="345"/>
      <c r="AN1385" s="345"/>
      <c r="AO1385" s="345"/>
      <c r="AP1385" s="345"/>
      <c r="AQ1385" s="345"/>
      <c r="AR1385" s="345"/>
      <c r="AS1385" s="345"/>
      <c r="AT1385" s="345"/>
      <c r="AU1385" s="345"/>
      <c r="AV1385" s="345"/>
      <c r="AW1385" s="345"/>
      <c r="AX1385" s="345"/>
      <c r="AY1385" s="345"/>
      <c r="AZ1385" s="345"/>
      <c r="BA1385" s="345"/>
      <c r="BB1385" s="345"/>
      <c r="BC1385" s="345"/>
      <c r="BD1385" s="345"/>
      <c r="BE1385" s="345"/>
      <c r="BF1385" s="345"/>
      <c r="BG1385" s="345"/>
      <c r="BH1385" s="345"/>
      <c r="BI1385" s="345"/>
      <c r="BJ1385" s="345"/>
      <c r="BK1385" s="345"/>
      <c r="BL1385" s="345"/>
      <c r="BM1385" s="345"/>
      <c r="BN1385" s="345"/>
      <c r="BO1385" s="345"/>
      <c r="BP1385" s="345"/>
      <c r="BQ1385" s="345"/>
      <c r="BR1385" s="345"/>
      <c r="BS1385" s="345"/>
      <c r="BT1385" s="345"/>
      <c r="BU1385" s="345"/>
      <c r="BV1385" s="345"/>
      <c r="BW1385" s="345"/>
      <c r="BX1385" s="345"/>
      <c r="BY1385" s="345"/>
      <c r="BZ1385" s="345"/>
      <c r="CA1385" s="345"/>
      <c r="CB1385" s="345"/>
    </row>
    <row r="1386" customFormat="false" ht="18.75" hidden="false" customHeight="false" outlineLevel="0" collapsed="false">
      <c r="B1386" s="342"/>
      <c r="C1386" s="342"/>
      <c r="D1386" s="343"/>
      <c r="E1386" s="343"/>
      <c r="F1386" s="343"/>
      <c r="G1386" s="343"/>
      <c r="H1386" s="343"/>
      <c r="I1386" s="343"/>
      <c r="J1386" s="343"/>
      <c r="K1386" s="343"/>
      <c r="L1386" s="343"/>
      <c r="M1386" s="343"/>
      <c r="N1386" s="343"/>
      <c r="O1386" s="343"/>
      <c r="P1386" s="343"/>
      <c r="Q1386" s="343"/>
      <c r="R1386" s="344"/>
      <c r="S1386" s="344"/>
      <c r="T1386" s="344"/>
      <c r="U1386" s="344"/>
      <c r="V1386" s="344"/>
      <c r="W1386" s="345"/>
      <c r="X1386" s="345"/>
      <c r="Y1386" s="345"/>
      <c r="Z1386" s="345"/>
      <c r="AA1386" s="345"/>
      <c r="AB1386" s="345"/>
      <c r="AC1386" s="345"/>
      <c r="AD1386" s="345"/>
      <c r="AE1386" s="345"/>
      <c r="AF1386" s="345"/>
      <c r="AG1386" s="345"/>
      <c r="AH1386" s="346"/>
      <c r="AI1386" s="346"/>
      <c r="AJ1386" s="345"/>
      <c r="AK1386" s="345"/>
      <c r="AL1386" s="345"/>
      <c r="AM1386" s="345"/>
      <c r="AN1386" s="345"/>
      <c r="AO1386" s="345"/>
      <c r="AP1386" s="345"/>
      <c r="AQ1386" s="345"/>
      <c r="AR1386" s="345"/>
      <c r="AS1386" s="345"/>
      <c r="AT1386" s="345"/>
      <c r="AU1386" s="345"/>
      <c r="AV1386" s="345"/>
      <c r="AW1386" s="345"/>
      <c r="AX1386" s="345"/>
      <c r="AY1386" s="345"/>
      <c r="AZ1386" s="345"/>
      <c r="BA1386" s="345"/>
      <c r="BB1386" s="345"/>
      <c r="BC1386" s="345"/>
      <c r="BD1386" s="345"/>
      <c r="BE1386" s="345"/>
      <c r="BF1386" s="345"/>
      <c r="BG1386" s="345"/>
      <c r="BH1386" s="345"/>
      <c r="BI1386" s="345"/>
      <c r="BJ1386" s="345"/>
      <c r="BK1386" s="345"/>
      <c r="BL1386" s="345"/>
      <c r="BM1386" s="345"/>
      <c r="BN1386" s="345"/>
      <c r="BO1386" s="345"/>
      <c r="BP1386" s="345"/>
      <c r="BQ1386" s="345"/>
      <c r="BR1386" s="345"/>
      <c r="BS1386" s="345"/>
      <c r="BT1386" s="345"/>
      <c r="BU1386" s="345"/>
      <c r="BV1386" s="345"/>
      <c r="BW1386" s="345"/>
      <c r="BX1386" s="345"/>
      <c r="BY1386" s="345"/>
      <c r="BZ1386" s="345"/>
      <c r="CA1386" s="345"/>
      <c r="CB1386" s="345"/>
    </row>
    <row r="1387" customFormat="false" ht="18.75" hidden="false" customHeight="false" outlineLevel="0" collapsed="false">
      <c r="B1387" s="342"/>
      <c r="C1387" s="342"/>
      <c r="D1387" s="343"/>
      <c r="E1387" s="343"/>
      <c r="F1387" s="343"/>
      <c r="G1387" s="343"/>
      <c r="H1387" s="343"/>
      <c r="I1387" s="343"/>
      <c r="J1387" s="343"/>
      <c r="K1387" s="343"/>
      <c r="L1387" s="343"/>
      <c r="M1387" s="343"/>
      <c r="N1387" s="343"/>
      <c r="O1387" s="343"/>
      <c r="P1387" s="343"/>
      <c r="Q1387" s="343"/>
      <c r="R1387" s="344"/>
      <c r="S1387" s="344"/>
      <c r="T1387" s="344"/>
      <c r="U1387" s="344"/>
      <c r="V1387" s="344"/>
      <c r="W1387" s="345"/>
      <c r="X1387" s="345"/>
      <c r="Y1387" s="345"/>
      <c r="Z1387" s="345"/>
      <c r="AA1387" s="345"/>
      <c r="AB1387" s="345"/>
      <c r="AC1387" s="345"/>
      <c r="AD1387" s="345"/>
      <c r="AE1387" s="345"/>
      <c r="AF1387" s="345"/>
      <c r="AG1387" s="345"/>
      <c r="AH1387" s="346"/>
      <c r="AI1387" s="346"/>
      <c r="AJ1387" s="345"/>
      <c r="AK1387" s="345"/>
      <c r="AL1387" s="345"/>
      <c r="AM1387" s="345"/>
      <c r="AN1387" s="345"/>
      <c r="AO1387" s="345"/>
      <c r="AP1387" s="345"/>
      <c r="AQ1387" s="345"/>
      <c r="AR1387" s="345"/>
      <c r="AS1387" s="345"/>
      <c r="AT1387" s="345"/>
      <c r="AU1387" s="345"/>
      <c r="AV1387" s="345"/>
      <c r="AW1387" s="345"/>
      <c r="AX1387" s="345"/>
      <c r="AY1387" s="345"/>
      <c r="AZ1387" s="345"/>
      <c r="BA1387" s="345"/>
      <c r="BB1387" s="345"/>
      <c r="BC1387" s="345"/>
      <c r="BD1387" s="345"/>
      <c r="BE1387" s="345"/>
      <c r="BF1387" s="345"/>
      <c r="BG1387" s="345"/>
      <c r="BH1387" s="345"/>
      <c r="BI1387" s="345"/>
      <c r="BJ1387" s="345"/>
      <c r="BK1387" s="345"/>
      <c r="BL1387" s="345"/>
      <c r="BM1387" s="345"/>
      <c r="BN1387" s="345"/>
      <c r="BO1387" s="345"/>
      <c r="BP1387" s="345"/>
      <c r="BQ1387" s="345"/>
      <c r="BR1387" s="345"/>
      <c r="BS1387" s="345"/>
      <c r="BT1387" s="345"/>
      <c r="BU1387" s="345"/>
      <c r="BV1387" s="345"/>
      <c r="BW1387" s="345"/>
      <c r="BX1387" s="345"/>
      <c r="BY1387" s="345"/>
      <c r="BZ1387" s="345"/>
      <c r="CA1387" s="345"/>
      <c r="CB1387" s="345"/>
    </row>
    <row r="1388" customFormat="false" ht="18.75" hidden="false" customHeight="false" outlineLevel="0" collapsed="false">
      <c r="B1388" s="342"/>
      <c r="C1388" s="342"/>
      <c r="D1388" s="343"/>
      <c r="E1388" s="343"/>
      <c r="F1388" s="343"/>
      <c r="G1388" s="343"/>
      <c r="H1388" s="343"/>
      <c r="I1388" s="343"/>
      <c r="J1388" s="343"/>
      <c r="K1388" s="343"/>
      <c r="L1388" s="343"/>
      <c r="M1388" s="343"/>
      <c r="N1388" s="343"/>
      <c r="O1388" s="343"/>
      <c r="P1388" s="343"/>
      <c r="Q1388" s="343"/>
      <c r="R1388" s="344"/>
      <c r="S1388" s="344"/>
      <c r="T1388" s="344"/>
      <c r="U1388" s="344"/>
      <c r="V1388" s="344"/>
      <c r="W1388" s="345"/>
      <c r="X1388" s="345"/>
      <c r="Y1388" s="345"/>
      <c r="Z1388" s="345"/>
      <c r="AA1388" s="345"/>
      <c r="AB1388" s="345"/>
      <c r="AC1388" s="345"/>
      <c r="AD1388" s="345"/>
      <c r="AE1388" s="345"/>
      <c r="AF1388" s="345"/>
      <c r="AG1388" s="345"/>
      <c r="AH1388" s="346"/>
      <c r="AI1388" s="346"/>
      <c r="AJ1388" s="345"/>
      <c r="AK1388" s="345"/>
      <c r="AL1388" s="345"/>
      <c r="AM1388" s="345"/>
      <c r="AN1388" s="345"/>
      <c r="AO1388" s="345"/>
      <c r="AP1388" s="345"/>
      <c r="AQ1388" s="345"/>
      <c r="AR1388" s="345"/>
      <c r="AS1388" s="345"/>
      <c r="AT1388" s="345"/>
      <c r="AU1388" s="345"/>
      <c r="AV1388" s="345"/>
      <c r="AW1388" s="345"/>
      <c r="AX1388" s="345"/>
      <c r="AY1388" s="345"/>
      <c r="AZ1388" s="345"/>
      <c r="BA1388" s="345"/>
      <c r="BB1388" s="345"/>
      <c r="BC1388" s="345"/>
      <c r="BD1388" s="345"/>
      <c r="BE1388" s="345"/>
      <c r="BF1388" s="345"/>
      <c r="BG1388" s="345"/>
      <c r="BH1388" s="345"/>
      <c r="BI1388" s="345"/>
      <c r="BJ1388" s="345"/>
      <c r="BK1388" s="345"/>
      <c r="BL1388" s="345"/>
      <c r="BM1388" s="345"/>
      <c r="BN1388" s="345"/>
      <c r="BO1388" s="345"/>
      <c r="BP1388" s="345"/>
      <c r="BQ1388" s="345"/>
      <c r="BR1388" s="345"/>
      <c r="BS1388" s="345"/>
      <c r="BT1388" s="345"/>
      <c r="BU1388" s="345"/>
      <c r="BV1388" s="345"/>
      <c r="BW1388" s="345"/>
      <c r="BX1388" s="345"/>
      <c r="BY1388" s="345"/>
      <c r="BZ1388" s="345"/>
      <c r="CA1388" s="345"/>
      <c r="CB1388" s="345"/>
    </row>
    <row r="1389" customFormat="false" ht="18.75" hidden="false" customHeight="false" outlineLevel="0" collapsed="false">
      <c r="B1389" s="342"/>
      <c r="C1389" s="342"/>
      <c r="D1389" s="343"/>
      <c r="E1389" s="343"/>
      <c r="F1389" s="343"/>
      <c r="G1389" s="343"/>
      <c r="H1389" s="343"/>
      <c r="I1389" s="343"/>
      <c r="J1389" s="343"/>
      <c r="K1389" s="343"/>
      <c r="L1389" s="343"/>
      <c r="M1389" s="343"/>
      <c r="N1389" s="343"/>
      <c r="O1389" s="343"/>
      <c r="P1389" s="343"/>
      <c r="Q1389" s="343"/>
      <c r="R1389" s="344"/>
      <c r="S1389" s="344"/>
      <c r="T1389" s="344"/>
      <c r="U1389" s="344"/>
      <c r="V1389" s="344"/>
      <c r="W1389" s="345"/>
      <c r="X1389" s="345"/>
      <c r="Y1389" s="345"/>
      <c r="Z1389" s="345"/>
      <c r="AA1389" s="345"/>
      <c r="AB1389" s="345"/>
      <c r="AC1389" s="345"/>
      <c r="AD1389" s="345"/>
      <c r="AE1389" s="345"/>
      <c r="AF1389" s="345"/>
      <c r="AG1389" s="345"/>
      <c r="AH1389" s="346"/>
      <c r="AI1389" s="346"/>
      <c r="AJ1389" s="345"/>
      <c r="AK1389" s="345"/>
      <c r="AL1389" s="345"/>
      <c r="AM1389" s="345"/>
      <c r="AN1389" s="345"/>
      <c r="AO1389" s="345"/>
      <c r="AP1389" s="345"/>
      <c r="AQ1389" s="345"/>
      <c r="AR1389" s="345"/>
      <c r="AS1389" s="345"/>
      <c r="AT1389" s="345"/>
      <c r="AU1389" s="345"/>
      <c r="AV1389" s="345"/>
      <c r="AW1389" s="345"/>
      <c r="AX1389" s="345"/>
      <c r="AY1389" s="345"/>
      <c r="AZ1389" s="345"/>
      <c r="BA1389" s="345"/>
      <c r="BB1389" s="345"/>
      <c r="BC1389" s="345"/>
      <c r="BD1389" s="345"/>
      <c r="BE1389" s="345"/>
      <c r="BF1389" s="345"/>
      <c r="BG1389" s="345"/>
      <c r="BH1389" s="345"/>
      <c r="BI1389" s="345"/>
      <c r="BJ1389" s="345"/>
      <c r="BK1389" s="345"/>
      <c r="BL1389" s="345"/>
      <c r="BM1389" s="345"/>
      <c r="BN1389" s="345"/>
      <c r="BO1389" s="345"/>
      <c r="BP1389" s="345"/>
      <c r="BQ1389" s="345"/>
      <c r="BR1389" s="345"/>
      <c r="BS1389" s="345"/>
      <c r="BT1389" s="345"/>
      <c r="BU1389" s="345"/>
      <c r="BV1389" s="345"/>
      <c r="BW1389" s="345"/>
      <c r="BX1389" s="345"/>
      <c r="BY1389" s="345"/>
      <c r="BZ1389" s="345"/>
      <c r="CA1389" s="345"/>
      <c r="CB1389" s="345"/>
    </row>
    <row r="1390" customFormat="false" ht="18.75" hidden="false" customHeight="false" outlineLevel="0" collapsed="false">
      <c r="B1390" s="342"/>
      <c r="C1390" s="342"/>
      <c r="D1390" s="343"/>
      <c r="E1390" s="343"/>
      <c r="F1390" s="343"/>
      <c r="G1390" s="343"/>
      <c r="H1390" s="343"/>
      <c r="I1390" s="343"/>
      <c r="J1390" s="343"/>
      <c r="K1390" s="343"/>
      <c r="L1390" s="343"/>
      <c r="M1390" s="343"/>
      <c r="N1390" s="343"/>
      <c r="O1390" s="343"/>
      <c r="P1390" s="343"/>
      <c r="Q1390" s="343"/>
      <c r="R1390" s="344"/>
      <c r="S1390" s="344"/>
      <c r="T1390" s="344"/>
      <c r="U1390" s="344"/>
      <c r="V1390" s="344"/>
      <c r="W1390" s="345"/>
      <c r="X1390" s="345"/>
      <c r="Y1390" s="345"/>
      <c r="Z1390" s="345"/>
      <c r="AA1390" s="345"/>
      <c r="AB1390" s="345"/>
      <c r="AC1390" s="345"/>
      <c r="AD1390" s="345"/>
      <c r="AE1390" s="345"/>
      <c r="AF1390" s="345"/>
      <c r="AG1390" s="345"/>
      <c r="AH1390" s="346"/>
      <c r="AI1390" s="346"/>
      <c r="AJ1390" s="345"/>
      <c r="AK1390" s="345"/>
      <c r="AL1390" s="345"/>
      <c r="AM1390" s="345"/>
      <c r="AN1390" s="345"/>
      <c r="AO1390" s="345"/>
      <c r="AP1390" s="345"/>
      <c r="AQ1390" s="345"/>
      <c r="AR1390" s="345"/>
      <c r="AS1390" s="345"/>
      <c r="AT1390" s="345"/>
      <c r="AU1390" s="345"/>
      <c r="AV1390" s="345"/>
      <c r="AW1390" s="345"/>
      <c r="AX1390" s="345"/>
      <c r="AY1390" s="345"/>
      <c r="AZ1390" s="345"/>
      <c r="BA1390" s="345"/>
      <c r="BB1390" s="345"/>
      <c r="BC1390" s="345"/>
      <c r="BD1390" s="345"/>
      <c r="BE1390" s="345"/>
      <c r="BF1390" s="345"/>
      <c r="BG1390" s="345"/>
      <c r="BH1390" s="345"/>
      <c r="BI1390" s="345"/>
      <c r="BJ1390" s="345"/>
      <c r="BK1390" s="345"/>
      <c r="BL1390" s="345"/>
      <c r="BM1390" s="345"/>
      <c r="BN1390" s="345"/>
      <c r="BO1390" s="345"/>
      <c r="BP1390" s="345"/>
      <c r="BQ1390" s="345"/>
      <c r="BR1390" s="345"/>
      <c r="BS1390" s="345"/>
      <c r="BT1390" s="345"/>
      <c r="BU1390" s="345"/>
      <c r="BV1390" s="345"/>
      <c r="BW1390" s="345"/>
      <c r="BX1390" s="345"/>
      <c r="BY1390" s="345"/>
      <c r="BZ1390" s="345"/>
      <c r="CA1390" s="345"/>
      <c r="CB1390" s="345"/>
    </row>
    <row r="1391" customFormat="false" ht="18.75" hidden="false" customHeight="false" outlineLevel="0" collapsed="false">
      <c r="B1391" s="342"/>
      <c r="C1391" s="342"/>
      <c r="D1391" s="343"/>
      <c r="E1391" s="343"/>
      <c r="F1391" s="343"/>
      <c r="G1391" s="343"/>
      <c r="H1391" s="343"/>
      <c r="I1391" s="343"/>
      <c r="J1391" s="343"/>
      <c r="K1391" s="343"/>
      <c r="L1391" s="343"/>
      <c r="M1391" s="343"/>
      <c r="N1391" s="343"/>
      <c r="O1391" s="343"/>
      <c r="P1391" s="343"/>
      <c r="Q1391" s="343"/>
      <c r="R1391" s="344"/>
      <c r="S1391" s="344"/>
      <c r="T1391" s="344"/>
      <c r="U1391" s="344"/>
      <c r="V1391" s="344"/>
      <c r="W1391" s="345"/>
      <c r="X1391" s="345"/>
      <c r="Y1391" s="345"/>
      <c r="Z1391" s="345"/>
      <c r="AA1391" s="345"/>
      <c r="AB1391" s="345"/>
      <c r="AC1391" s="345"/>
      <c r="AD1391" s="345"/>
      <c r="AE1391" s="345"/>
      <c r="AF1391" s="345"/>
      <c r="AG1391" s="345"/>
      <c r="AH1391" s="346"/>
      <c r="AI1391" s="346"/>
      <c r="AJ1391" s="345"/>
      <c r="AK1391" s="345"/>
      <c r="AL1391" s="345"/>
      <c r="AM1391" s="345"/>
      <c r="AN1391" s="345"/>
      <c r="AO1391" s="345"/>
      <c r="AP1391" s="345"/>
      <c r="AQ1391" s="345"/>
      <c r="AR1391" s="345"/>
      <c r="AS1391" s="345"/>
      <c r="AT1391" s="345"/>
      <c r="AU1391" s="345"/>
      <c r="AV1391" s="345"/>
      <c r="AW1391" s="345"/>
      <c r="AX1391" s="345"/>
      <c r="AY1391" s="345"/>
      <c r="AZ1391" s="345"/>
      <c r="BA1391" s="345"/>
      <c r="BB1391" s="345"/>
      <c r="BC1391" s="345"/>
      <c r="BD1391" s="345"/>
      <c r="BE1391" s="345"/>
      <c r="BF1391" s="345"/>
      <c r="BG1391" s="345"/>
      <c r="BH1391" s="345"/>
      <c r="BI1391" s="345"/>
      <c r="BJ1391" s="345"/>
      <c r="BK1391" s="345"/>
      <c r="BL1391" s="345"/>
      <c r="BM1391" s="345"/>
      <c r="BN1391" s="345"/>
      <c r="BO1391" s="345"/>
      <c r="BP1391" s="345"/>
      <c r="BQ1391" s="345"/>
      <c r="BR1391" s="345"/>
      <c r="BS1391" s="345"/>
      <c r="BT1391" s="345"/>
      <c r="BU1391" s="345"/>
      <c r="BV1391" s="345"/>
      <c r="BW1391" s="345"/>
      <c r="BX1391" s="345"/>
      <c r="BY1391" s="345"/>
      <c r="BZ1391" s="345"/>
      <c r="CA1391" s="345"/>
      <c r="CB1391" s="345"/>
    </row>
    <row r="1392" customFormat="false" ht="18.75" hidden="false" customHeight="false" outlineLevel="0" collapsed="false">
      <c r="B1392" s="342"/>
      <c r="C1392" s="342"/>
      <c r="D1392" s="343"/>
      <c r="E1392" s="343"/>
      <c r="F1392" s="343"/>
      <c r="G1392" s="343"/>
      <c r="H1392" s="343"/>
      <c r="I1392" s="343"/>
      <c r="J1392" s="343"/>
      <c r="K1392" s="343"/>
      <c r="L1392" s="343"/>
      <c r="M1392" s="343"/>
      <c r="N1392" s="343"/>
      <c r="O1392" s="343"/>
      <c r="P1392" s="343"/>
      <c r="Q1392" s="343"/>
      <c r="R1392" s="344"/>
      <c r="S1392" s="344"/>
      <c r="T1392" s="344"/>
      <c r="U1392" s="344"/>
      <c r="V1392" s="344"/>
      <c r="W1392" s="345"/>
      <c r="X1392" s="345"/>
      <c r="Y1392" s="345"/>
      <c r="Z1392" s="345"/>
      <c r="AA1392" s="345"/>
      <c r="AB1392" s="345"/>
      <c r="AC1392" s="345"/>
      <c r="AD1392" s="345"/>
      <c r="AE1392" s="345"/>
      <c r="AF1392" s="345"/>
      <c r="AG1392" s="345"/>
      <c r="AH1392" s="346"/>
      <c r="AI1392" s="346"/>
      <c r="AJ1392" s="345"/>
      <c r="AK1392" s="345"/>
      <c r="AL1392" s="345"/>
      <c r="AM1392" s="345"/>
      <c r="AN1392" s="345"/>
      <c r="AO1392" s="345"/>
      <c r="AP1392" s="345"/>
      <c r="AQ1392" s="345"/>
      <c r="AR1392" s="345"/>
      <c r="AS1392" s="345"/>
      <c r="AT1392" s="345"/>
      <c r="AU1392" s="345"/>
      <c r="AV1392" s="345"/>
      <c r="AW1392" s="345"/>
      <c r="AX1392" s="345"/>
      <c r="AY1392" s="345"/>
      <c r="AZ1392" s="345"/>
      <c r="BA1392" s="345"/>
      <c r="BB1392" s="345"/>
      <c r="BC1392" s="345"/>
      <c r="BD1392" s="345"/>
      <c r="BE1392" s="345"/>
      <c r="BF1392" s="345"/>
      <c r="BG1392" s="345"/>
      <c r="BH1392" s="345"/>
      <c r="BI1392" s="345"/>
      <c r="BJ1392" s="345"/>
      <c r="BK1392" s="345"/>
      <c r="BL1392" s="345"/>
      <c r="BM1392" s="345"/>
      <c r="BN1392" s="345"/>
      <c r="BO1392" s="345"/>
      <c r="BP1392" s="345"/>
      <c r="BQ1392" s="345"/>
      <c r="BR1392" s="345"/>
      <c r="BS1392" s="345"/>
      <c r="BT1392" s="345"/>
      <c r="BU1392" s="345"/>
      <c r="BV1392" s="345"/>
      <c r="BW1392" s="345"/>
      <c r="BX1392" s="345"/>
      <c r="BY1392" s="345"/>
      <c r="BZ1392" s="345"/>
      <c r="CA1392" s="345"/>
      <c r="CB1392" s="345"/>
    </row>
    <row r="1393" customFormat="false" ht="18.75" hidden="false" customHeight="false" outlineLevel="0" collapsed="false">
      <c r="B1393" s="342"/>
      <c r="C1393" s="342"/>
      <c r="D1393" s="343"/>
      <c r="E1393" s="343"/>
      <c r="F1393" s="343"/>
      <c r="G1393" s="343"/>
      <c r="H1393" s="343"/>
      <c r="I1393" s="343"/>
      <c r="J1393" s="343"/>
      <c r="K1393" s="343"/>
      <c r="L1393" s="343"/>
      <c r="M1393" s="343"/>
      <c r="N1393" s="343"/>
      <c r="O1393" s="343"/>
      <c r="P1393" s="343"/>
      <c r="Q1393" s="343"/>
      <c r="R1393" s="344"/>
      <c r="S1393" s="344"/>
      <c r="T1393" s="344"/>
      <c r="U1393" s="344"/>
      <c r="V1393" s="344"/>
      <c r="W1393" s="345"/>
      <c r="X1393" s="345"/>
      <c r="Y1393" s="345"/>
      <c r="Z1393" s="345"/>
      <c r="AA1393" s="345"/>
      <c r="AB1393" s="345"/>
      <c r="AC1393" s="345"/>
      <c r="AD1393" s="345"/>
      <c r="AE1393" s="345"/>
      <c r="AF1393" s="345"/>
      <c r="AG1393" s="345"/>
      <c r="AH1393" s="346"/>
      <c r="AI1393" s="346"/>
      <c r="AJ1393" s="345"/>
      <c r="AK1393" s="345"/>
      <c r="AL1393" s="345"/>
      <c r="AM1393" s="345"/>
      <c r="AN1393" s="345"/>
      <c r="AO1393" s="345"/>
      <c r="AP1393" s="345"/>
      <c r="AQ1393" s="345"/>
      <c r="AR1393" s="345"/>
      <c r="AS1393" s="345"/>
      <c r="AT1393" s="345"/>
      <c r="AU1393" s="345"/>
      <c r="AV1393" s="345"/>
      <c r="AW1393" s="345"/>
      <c r="AX1393" s="345"/>
      <c r="AY1393" s="345"/>
      <c r="AZ1393" s="345"/>
      <c r="BA1393" s="345"/>
      <c r="BB1393" s="345"/>
      <c r="BC1393" s="345"/>
      <c r="BD1393" s="345"/>
      <c r="BE1393" s="345"/>
      <c r="BF1393" s="345"/>
      <c r="BG1393" s="345"/>
      <c r="BH1393" s="345"/>
      <c r="BI1393" s="345"/>
      <c r="BJ1393" s="345"/>
      <c r="BK1393" s="345"/>
      <c r="BL1393" s="345"/>
      <c r="BM1393" s="345"/>
      <c r="BN1393" s="345"/>
      <c r="BO1393" s="345"/>
      <c r="BP1393" s="345"/>
      <c r="BQ1393" s="345"/>
      <c r="BR1393" s="345"/>
      <c r="BS1393" s="345"/>
      <c r="BT1393" s="345"/>
      <c r="BU1393" s="345"/>
      <c r="BV1393" s="345"/>
      <c r="BW1393" s="345"/>
      <c r="BX1393" s="345"/>
      <c r="BY1393" s="345"/>
      <c r="BZ1393" s="345"/>
      <c r="CA1393" s="345"/>
      <c r="CB1393" s="345"/>
    </row>
    <row r="1394" customFormat="false" ht="18.75" hidden="false" customHeight="false" outlineLevel="0" collapsed="false">
      <c r="B1394" s="342"/>
      <c r="C1394" s="342"/>
      <c r="D1394" s="343"/>
      <c r="E1394" s="343"/>
      <c r="F1394" s="343"/>
      <c r="G1394" s="343"/>
      <c r="H1394" s="343"/>
      <c r="I1394" s="343"/>
      <c r="J1394" s="343"/>
      <c r="K1394" s="343"/>
      <c r="L1394" s="343"/>
      <c r="M1394" s="343"/>
      <c r="N1394" s="343"/>
      <c r="O1394" s="343"/>
      <c r="P1394" s="343"/>
      <c r="Q1394" s="343"/>
      <c r="R1394" s="344"/>
      <c r="S1394" s="344"/>
      <c r="T1394" s="344"/>
      <c r="U1394" s="344"/>
      <c r="V1394" s="344"/>
      <c r="W1394" s="345"/>
      <c r="X1394" s="345"/>
      <c r="Y1394" s="345"/>
      <c r="Z1394" s="345"/>
      <c r="AA1394" s="345"/>
      <c r="AB1394" s="345"/>
      <c r="AC1394" s="345"/>
      <c r="AD1394" s="345"/>
      <c r="AE1394" s="345"/>
      <c r="AF1394" s="345"/>
      <c r="AG1394" s="345"/>
      <c r="AH1394" s="346"/>
      <c r="AI1394" s="346"/>
      <c r="AJ1394" s="345"/>
      <c r="AK1394" s="345"/>
      <c r="AL1394" s="345"/>
      <c r="AM1394" s="345"/>
      <c r="AN1394" s="345"/>
      <c r="AO1394" s="345"/>
      <c r="AP1394" s="345"/>
      <c r="AQ1394" s="345"/>
      <c r="AR1394" s="345"/>
      <c r="AS1394" s="345"/>
      <c r="AT1394" s="345"/>
      <c r="AU1394" s="345"/>
      <c r="AV1394" s="345"/>
      <c r="AW1394" s="345"/>
      <c r="AX1394" s="345"/>
      <c r="AY1394" s="345"/>
      <c r="AZ1394" s="345"/>
      <c r="BA1394" s="345"/>
      <c r="BB1394" s="345"/>
      <c r="BC1394" s="345"/>
      <c r="BD1394" s="345"/>
      <c r="BE1394" s="345"/>
      <c r="BF1394" s="345"/>
      <c r="BG1394" s="345"/>
      <c r="BH1394" s="345"/>
      <c r="BI1394" s="345"/>
      <c r="BJ1394" s="345"/>
      <c r="BK1394" s="345"/>
      <c r="BL1394" s="345"/>
      <c r="BM1394" s="345"/>
      <c r="BN1394" s="345"/>
      <c r="BO1394" s="345"/>
      <c r="BP1394" s="345"/>
      <c r="BQ1394" s="345"/>
      <c r="BR1394" s="345"/>
      <c r="BS1394" s="345"/>
      <c r="BT1394" s="345"/>
      <c r="BU1394" s="345"/>
      <c r="BV1394" s="345"/>
      <c r="BW1394" s="345"/>
      <c r="BX1394" s="345"/>
      <c r="BY1394" s="345"/>
      <c r="BZ1394" s="345"/>
      <c r="CA1394" s="345"/>
      <c r="CB1394" s="345"/>
    </row>
    <row r="1395" customFormat="false" ht="18.75" hidden="false" customHeight="false" outlineLevel="0" collapsed="false">
      <c r="B1395" s="342"/>
      <c r="C1395" s="342"/>
      <c r="D1395" s="343"/>
      <c r="E1395" s="343"/>
      <c r="F1395" s="343"/>
      <c r="G1395" s="343"/>
      <c r="H1395" s="343"/>
      <c r="I1395" s="343"/>
      <c r="J1395" s="343"/>
      <c r="K1395" s="343"/>
      <c r="L1395" s="343"/>
      <c r="M1395" s="343"/>
      <c r="N1395" s="343"/>
      <c r="O1395" s="343"/>
      <c r="P1395" s="343"/>
      <c r="Q1395" s="343"/>
      <c r="R1395" s="344"/>
      <c r="S1395" s="344"/>
      <c r="T1395" s="344"/>
      <c r="U1395" s="344"/>
      <c r="V1395" s="344"/>
      <c r="W1395" s="345"/>
      <c r="X1395" s="345"/>
      <c r="Y1395" s="345"/>
      <c r="Z1395" s="345"/>
      <c r="AA1395" s="345"/>
      <c r="AB1395" s="345"/>
      <c r="AC1395" s="345"/>
      <c r="AD1395" s="345"/>
      <c r="AE1395" s="345"/>
      <c r="AF1395" s="345"/>
      <c r="AG1395" s="345"/>
      <c r="AH1395" s="346"/>
      <c r="AI1395" s="346"/>
      <c r="AJ1395" s="345"/>
      <c r="AK1395" s="345"/>
      <c r="AL1395" s="345"/>
      <c r="AM1395" s="345"/>
      <c r="AN1395" s="345"/>
      <c r="AO1395" s="345"/>
      <c r="AP1395" s="345"/>
      <c r="AQ1395" s="345"/>
      <c r="AR1395" s="345"/>
      <c r="AS1395" s="345"/>
      <c r="AT1395" s="345"/>
      <c r="AU1395" s="345"/>
      <c r="AV1395" s="345"/>
      <c r="AW1395" s="345"/>
      <c r="AX1395" s="345"/>
      <c r="AY1395" s="345"/>
      <c r="AZ1395" s="345"/>
      <c r="BA1395" s="345"/>
      <c r="BB1395" s="345"/>
      <c r="BC1395" s="345"/>
      <c r="BD1395" s="345"/>
      <c r="BE1395" s="345"/>
      <c r="BF1395" s="345"/>
      <c r="BG1395" s="345"/>
      <c r="BH1395" s="345"/>
      <c r="BI1395" s="345"/>
      <c r="BJ1395" s="345"/>
      <c r="BK1395" s="345"/>
      <c r="BL1395" s="345"/>
      <c r="BM1395" s="345"/>
      <c r="BN1395" s="345"/>
      <c r="BO1395" s="345"/>
      <c r="BP1395" s="345"/>
      <c r="BQ1395" s="345"/>
      <c r="BR1395" s="345"/>
      <c r="BS1395" s="345"/>
      <c r="BT1395" s="345"/>
      <c r="BU1395" s="345"/>
      <c r="BV1395" s="345"/>
      <c r="BW1395" s="345"/>
      <c r="BX1395" s="345"/>
      <c r="BY1395" s="345"/>
      <c r="BZ1395" s="345"/>
      <c r="CA1395" s="345"/>
      <c r="CB1395" s="345"/>
    </row>
    <row r="1396" customFormat="false" ht="18.75" hidden="false" customHeight="false" outlineLevel="0" collapsed="false">
      <c r="B1396" s="342"/>
      <c r="C1396" s="342"/>
      <c r="D1396" s="343"/>
      <c r="E1396" s="343"/>
      <c r="F1396" s="343"/>
      <c r="G1396" s="343"/>
      <c r="H1396" s="343"/>
      <c r="I1396" s="343"/>
      <c r="J1396" s="343"/>
      <c r="K1396" s="343"/>
      <c r="L1396" s="343"/>
      <c r="M1396" s="343"/>
      <c r="N1396" s="343"/>
      <c r="O1396" s="343"/>
      <c r="P1396" s="343"/>
      <c r="Q1396" s="343"/>
      <c r="R1396" s="344"/>
      <c r="S1396" s="344"/>
      <c r="T1396" s="344"/>
      <c r="U1396" s="344"/>
      <c r="V1396" s="344"/>
      <c r="W1396" s="345"/>
      <c r="X1396" s="345"/>
      <c r="Y1396" s="345"/>
      <c r="Z1396" s="345"/>
      <c r="AA1396" s="345"/>
      <c r="AB1396" s="345"/>
      <c r="AC1396" s="345"/>
      <c r="AD1396" s="345"/>
      <c r="AE1396" s="345"/>
      <c r="AF1396" s="345"/>
      <c r="AG1396" s="345"/>
      <c r="AH1396" s="346"/>
      <c r="AI1396" s="346"/>
      <c r="AJ1396" s="345"/>
      <c r="AK1396" s="345"/>
      <c r="AL1396" s="345"/>
      <c r="AM1396" s="345"/>
      <c r="AN1396" s="345"/>
      <c r="AO1396" s="345"/>
      <c r="AP1396" s="345"/>
      <c r="AQ1396" s="345"/>
      <c r="AR1396" s="345"/>
      <c r="AS1396" s="345"/>
      <c r="AT1396" s="345"/>
      <c r="AU1396" s="345"/>
      <c r="AV1396" s="345"/>
      <c r="AW1396" s="345"/>
      <c r="AX1396" s="345"/>
      <c r="AY1396" s="345"/>
      <c r="AZ1396" s="345"/>
      <c r="BA1396" s="345"/>
      <c r="BB1396" s="345"/>
      <c r="BC1396" s="345"/>
      <c r="BD1396" s="345"/>
      <c r="BE1396" s="345"/>
      <c r="BF1396" s="345"/>
      <c r="BG1396" s="345"/>
      <c r="BH1396" s="345"/>
      <c r="BI1396" s="345"/>
      <c r="BJ1396" s="345"/>
      <c r="BK1396" s="345"/>
      <c r="BL1396" s="345"/>
      <c r="BM1396" s="345"/>
      <c r="BN1396" s="345"/>
      <c r="BO1396" s="345"/>
      <c r="BP1396" s="345"/>
      <c r="BQ1396" s="345"/>
      <c r="BR1396" s="345"/>
      <c r="BS1396" s="345"/>
      <c r="BT1396" s="345"/>
      <c r="BU1396" s="345"/>
      <c r="BV1396" s="345"/>
      <c r="BW1396" s="345"/>
      <c r="BX1396" s="345"/>
      <c r="BY1396" s="345"/>
      <c r="BZ1396" s="345"/>
      <c r="CA1396" s="345"/>
      <c r="CB1396" s="345"/>
    </row>
    <row r="1397" customFormat="false" ht="18.75" hidden="false" customHeight="false" outlineLevel="0" collapsed="false">
      <c r="B1397" s="342"/>
      <c r="C1397" s="342"/>
      <c r="D1397" s="343"/>
      <c r="E1397" s="343"/>
      <c r="F1397" s="343"/>
      <c r="G1397" s="343"/>
      <c r="H1397" s="343"/>
      <c r="I1397" s="343"/>
      <c r="J1397" s="343"/>
      <c r="K1397" s="343"/>
      <c r="L1397" s="343"/>
      <c r="M1397" s="343"/>
      <c r="N1397" s="343"/>
      <c r="O1397" s="343"/>
      <c r="P1397" s="343"/>
      <c r="Q1397" s="343"/>
      <c r="R1397" s="344"/>
      <c r="S1397" s="344"/>
      <c r="T1397" s="344"/>
      <c r="U1397" s="344"/>
      <c r="V1397" s="344"/>
      <c r="W1397" s="345"/>
      <c r="X1397" s="345"/>
      <c r="Y1397" s="345"/>
      <c r="Z1397" s="345"/>
      <c r="AA1397" s="345"/>
      <c r="AB1397" s="345"/>
      <c r="AC1397" s="345"/>
      <c r="AD1397" s="345"/>
      <c r="AE1397" s="345"/>
      <c r="AF1397" s="345"/>
      <c r="AG1397" s="345"/>
      <c r="AH1397" s="346"/>
      <c r="AI1397" s="346"/>
      <c r="AJ1397" s="345"/>
      <c r="AK1397" s="345"/>
      <c r="AL1397" s="345"/>
      <c r="AM1397" s="345"/>
      <c r="AN1397" s="345"/>
      <c r="AO1397" s="345"/>
      <c r="AP1397" s="345"/>
      <c r="AQ1397" s="345"/>
      <c r="AR1397" s="345"/>
      <c r="AS1397" s="345"/>
      <c r="AT1397" s="345"/>
      <c r="AU1397" s="345"/>
      <c r="AV1397" s="345"/>
      <c r="AW1397" s="345"/>
      <c r="AX1397" s="345"/>
      <c r="AY1397" s="345"/>
      <c r="AZ1397" s="345"/>
      <c r="BA1397" s="345"/>
      <c r="BB1397" s="345"/>
      <c r="BC1397" s="345"/>
      <c r="BD1397" s="345"/>
      <c r="BE1397" s="345"/>
      <c r="BF1397" s="345"/>
      <c r="BG1397" s="345"/>
      <c r="BH1397" s="345"/>
      <c r="BI1397" s="345"/>
      <c r="BJ1397" s="345"/>
      <c r="BK1397" s="345"/>
      <c r="BL1397" s="345"/>
      <c r="BM1397" s="345"/>
      <c r="BN1397" s="345"/>
      <c r="BO1397" s="345"/>
      <c r="BP1397" s="345"/>
      <c r="BQ1397" s="345"/>
      <c r="BR1397" s="345"/>
      <c r="BS1397" s="345"/>
      <c r="BT1397" s="345"/>
      <c r="BU1397" s="345"/>
      <c r="BV1397" s="345"/>
      <c r="BW1397" s="345"/>
      <c r="BX1397" s="345"/>
      <c r="BY1397" s="345"/>
      <c r="BZ1397" s="345"/>
      <c r="CA1397" s="345"/>
      <c r="CB1397" s="345"/>
    </row>
    <row r="1398" customFormat="false" ht="18.75" hidden="false" customHeight="false" outlineLevel="0" collapsed="false">
      <c r="B1398" s="342"/>
      <c r="C1398" s="342"/>
      <c r="D1398" s="343"/>
      <c r="E1398" s="343"/>
      <c r="F1398" s="343"/>
      <c r="G1398" s="343"/>
      <c r="H1398" s="343"/>
      <c r="I1398" s="343"/>
      <c r="J1398" s="343"/>
      <c r="K1398" s="343"/>
      <c r="L1398" s="343"/>
      <c r="M1398" s="343"/>
      <c r="N1398" s="343"/>
      <c r="O1398" s="343"/>
      <c r="P1398" s="343"/>
      <c r="Q1398" s="343"/>
      <c r="R1398" s="344"/>
      <c r="S1398" s="344"/>
      <c r="T1398" s="344"/>
      <c r="U1398" s="344"/>
      <c r="V1398" s="344"/>
      <c r="W1398" s="345"/>
      <c r="X1398" s="345"/>
      <c r="Y1398" s="345"/>
      <c r="Z1398" s="345"/>
      <c r="AA1398" s="345"/>
      <c r="AB1398" s="345"/>
      <c r="AC1398" s="345"/>
      <c r="AD1398" s="345"/>
      <c r="AE1398" s="345"/>
      <c r="AF1398" s="345"/>
      <c r="AG1398" s="345"/>
      <c r="AH1398" s="346"/>
      <c r="AI1398" s="346"/>
      <c r="AJ1398" s="345"/>
      <c r="AK1398" s="345"/>
      <c r="AL1398" s="345"/>
      <c r="AM1398" s="345"/>
      <c r="AN1398" s="345"/>
      <c r="AO1398" s="345"/>
      <c r="AP1398" s="345"/>
      <c r="AQ1398" s="345"/>
      <c r="AR1398" s="345"/>
      <c r="AS1398" s="345"/>
      <c r="AT1398" s="345"/>
      <c r="AU1398" s="345"/>
      <c r="AV1398" s="345"/>
      <c r="AW1398" s="345"/>
      <c r="AX1398" s="345"/>
      <c r="AY1398" s="345"/>
      <c r="AZ1398" s="345"/>
      <c r="BA1398" s="345"/>
      <c r="BB1398" s="345"/>
      <c r="BC1398" s="345"/>
      <c r="BD1398" s="345"/>
      <c r="BE1398" s="345"/>
      <c r="BF1398" s="345"/>
      <c r="BG1398" s="345"/>
      <c r="BH1398" s="345"/>
      <c r="BI1398" s="345"/>
      <c r="BJ1398" s="345"/>
      <c r="BK1398" s="345"/>
      <c r="BL1398" s="345"/>
      <c r="BM1398" s="345"/>
      <c r="BN1398" s="345"/>
      <c r="BO1398" s="345"/>
      <c r="BP1398" s="345"/>
      <c r="BQ1398" s="345"/>
      <c r="BR1398" s="345"/>
      <c r="BS1398" s="345"/>
      <c r="BT1398" s="345"/>
      <c r="BU1398" s="345"/>
      <c r="BV1398" s="345"/>
      <c r="BW1398" s="345"/>
      <c r="BX1398" s="345"/>
      <c r="BY1398" s="345"/>
      <c r="BZ1398" s="345"/>
      <c r="CA1398" s="345"/>
      <c r="CB1398" s="345"/>
    </row>
    <row r="1399" customFormat="false" ht="18.75" hidden="false" customHeight="false" outlineLevel="0" collapsed="false">
      <c r="B1399" s="342"/>
      <c r="C1399" s="342"/>
      <c r="D1399" s="343"/>
      <c r="E1399" s="343"/>
      <c r="F1399" s="343"/>
      <c r="G1399" s="343"/>
      <c r="H1399" s="343"/>
      <c r="I1399" s="343"/>
      <c r="J1399" s="343"/>
      <c r="K1399" s="343"/>
      <c r="L1399" s="343"/>
      <c r="M1399" s="343"/>
      <c r="N1399" s="343"/>
      <c r="O1399" s="343"/>
      <c r="P1399" s="343"/>
      <c r="Q1399" s="343"/>
      <c r="R1399" s="344"/>
      <c r="S1399" s="344"/>
      <c r="T1399" s="344"/>
      <c r="U1399" s="344"/>
      <c r="V1399" s="344"/>
      <c r="W1399" s="345"/>
      <c r="X1399" s="345"/>
      <c r="Y1399" s="345"/>
      <c r="Z1399" s="345"/>
      <c r="AA1399" s="345"/>
      <c r="AB1399" s="345"/>
      <c r="AC1399" s="345"/>
      <c r="AD1399" s="345"/>
      <c r="AE1399" s="345"/>
      <c r="AF1399" s="345"/>
      <c r="AG1399" s="345"/>
      <c r="AH1399" s="346"/>
      <c r="AI1399" s="346"/>
      <c r="AJ1399" s="345"/>
      <c r="AK1399" s="345"/>
      <c r="AL1399" s="345"/>
      <c r="AM1399" s="345"/>
      <c r="AN1399" s="345"/>
      <c r="AO1399" s="345"/>
      <c r="AP1399" s="345"/>
      <c r="AQ1399" s="345"/>
      <c r="AR1399" s="345"/>
      <c r="AS1399" s="345"/>
      <c r="AT1399" s="345"/>
      <c r="AU1399" s="345"/>
      <c r="AV1399" s="345"/>
      <c r="AW1399" s="345"/>
      <c r="AX1399" s="345"/>
      <c r="AY1399" s="345"/>
      <c r="AZ1399" s="345"/>
      <c r="BA1399" s="345"/>
      <c r="BB1399" s="345"/>
      <c r="BC1399" s="345"/>
      <c r="BD1399" s="345"/>
      <c r="BE1399" s="345"/>
      <c r="BF1399" s="345"/>
      <c r="BG1399" s="345"/>
      <c r="BH1399" s="345"/>
      <c r="BI1399" s="345"/>
      <c r="BJ1399" s="345"/>
      <c r="BK1399" s="345"/>
      <c r="BL1399" s="345"/>
      <c r="BM1399" s="345"/>
      <c r="BN1399" s="345"/>
      <c r="BO1399" s="345"/>
      <c r="BP1399" s="345"/>
      <c r="BQ1399" s="345"/>
      <c r="BR1399" s="345"/>
      <c r="BS1399" s="345"/>
      <c r="BT1399" s="345"/>
      <c r="BU1399" s="345"/>
      <c r="BV1399" s="345"/>
      <c r="BW1399" s="345"/>
      <c r="BX1399" s="345"/>
      <c r="BY1399" s="345"/>
      <c r="BZ1399" s="345"/>
      <c r="CA1399" s="345"/>
      <c r="CB1399" s="345"/>
    </row>
    <row r="1400" customFormat="false" ht="18.75" hidden="false" customHeight="false" outlineLevel="0" collapsed="false">
      <c r="B1400" s="342"/>
      <c r="C1400" s="342"/>
      <c r="D1400" s="343"/>
      <c r="E1400" s="343"/>
      <c r="F1400" s="343"/>
      <c r="G1400" s="343"/>
      <c r="H1400" s="343"/>
      <c r="I1400" s="343"/>
      <c r="J1400" s="343"/>
      <c r="K1400" s="343"/>
      <c r="L1400" s="343"/>
      <c r="M1400" s="343"/>
      <c r="N1400" s="343"/>
      <c r="O1400" s="343"/>
      <c r="P1400" s="343"/>
      <c r="Q1400" s="343"/>
      <c r="R1400" s="344"/>
      <c r="S1400" s="344"/>
      <c r="T1400" s="344"/>
      <c r="U1400" s="344"/>
      <c r="V1400" s="344"/>
      <c r="W1400" s="345"/>
      <c r="X1400" s="345"/>
      <c r="Y1400" s="345"/>
      <c r="Z1400" s="345"/>
      <c r="AA1400" s="345"/>
      <c r="AB1400" s="345"/>
      <c r="AC1400" s="345"/>
      <c r="AD1400" s="345"/>
      <c r="AE1400" s="345"/>
      <c r="AF1400" s="345"/>
      <c r="AG1400" s="345"/>
      <c r="AH1400" s="346"/>
      <c r="AI1400" s="346"/>
      <c r="AJ1400" s="345"/>
      <c r="AK1400" s="345"/>
      <c r="AL1400" s="345"/>
      <c r="AM1400" s="345"/>
      <c r="AN1400" s="345"/>
      <c r="AO1400" s="345"/>
      <c r="AP1400" s="345"/>
      <c r="AQ1400" s="345"/>
      <c r="AR1400" s="345"/>
      <c r="AS1400" s="345"/>
      <c r="AT1400" s="345"/>
      <c r="AU1400" s="345"/>
      <c r="AV1400" s="345"/>
      <c r="AW1400" s="345"/>
      <c r="AX1400" s="345"/>
      <c r="AY1400" s="345"/>
      <c r="AZ1400" s="345"/>
      <c r="BA1400" s="345"/>
      <c r="BB1400" s="345"/>
      <c r="BC1400" s="345"/>
      <c r="BD1400" s="345"/>
      <c r="BE1400" s="345"/>
      <c r="BF1400" s="345"/>
      <c r="BG1400" s="345"/>
      <c r="BH1400" s="345"/>
      <c r="BI1400" s="345"/>
      <c r="BJ1400" s="345"/>
      <c r="BK1400" s="345"/>
      <c r="BL1400" s="345"/>
      <c r="BM1400" s="345"/>
      <c r="BN1400" s="345"/>
      <c r="BO1400" s="345"/>
      <c r="BP1400" s="345"/>
      <c r="BQ1400" s="345"/>
      <c r="BR1400" s="345"/>
      <c r="BS1400" s="345"/>
      <c r="BT1400" s="345"/>
      <c r="BU1400" s="345"/>
      <c r="BV1400" s="345"/>
      <c r="BW1400" s="345"/>
      <c r="BX1400" s="345"/>
      <c r="BY1400" s="345"/>
      <c r="BZ1400" s="345"/>
      <c r="CA1400" s="345"/>
      <c r="CB1400" s="345"/>
    </row>
    <row r="1401" customFormat="false" ht="18.75" hidden="false" customHeight="false" outlineLevel="0" collapsed="false">
      <c r="B1401" s="342"/>
      <c r="C1401" s="342"/>
      <c r="D1401" s="343"/>
      <c r="E1401" s="343"/>
      <c r="F1401" s="343"/>
      <c r="G1401" s="343"/>
      <c r="H1401" s="343"/>
      <c r="I1401" s="343"/>
      <c r="J1401" s="343"/>
      <c r="K1401" s="343"/>
      <c r="L1401" s="343"/>
      <c r="M1401" s="343"/>
      <c r="N1401" s="343"/>
      <c r="O1401" s="343"/>
      <c r="P1401" s="343"/>
      <c r="Q1401" s="343"/>
      <c r="R1401" s="344"/>
      <c r="S1401" s="344"/>
      <c r="T1401" s="344"/>
      <c r="U1401" s="344"/>
      <c r="V1401" s="344"/>
      <c r="W1401" s="345"/>
      <c r="X1401" s="345"/>
      <c r="Y1401" s="345"/>
      <c r="Z1401" s="345"/>
      <c r="AA1401" s="345"/>
      <c r="AB1401" s="345"/>
      <c r="AC1401" s="345"/>
      <c r="AD1401" s="345"/>
      <c r="AE1401" s="345"/>
      <c r="AF1401" s="345"/>
      <c r="AG1401" s="345"/>
      <c r="AH1401" s="346"/>
      <c r="AI1401" s="346"/>
      <c r="AJ1401" s="345"/>
      <c r="AK1401" s="345"/>
      <c r="AL1401" s="345"/>
      <c r="AM1401" s="345"/>
      <c r="AN1401" s="345"/>
      <c r="AO1401" s="345"/>
      <c r="AP1401" s="345"/>
      <c r="AQ1401" s="345"/>
      <c r="AR1401" s="345"/>
      <c r="AS1401" s="345"/>
      <c r="AT1401" s="345"/>
      <c r="AU1401" s="345"/>
      <c r="AV1401" s="345"/>
      <c r="AW1401" s="345"/>
      <c r="AX1401" s="345"/>
      <c r="AY1401" s="345"/>
      <c r="AZ1401" s="345"/>
      <c r="BA1401" s="345"/>
      <c r="BB1401" s="345"/>
      <c r="BC1401" s="345"/>
      <c r="BD1401" s="345"/>
      <c r="BE1401" s="345"/>
      <c r="BF1401" s="345"/>
      <c r="BG1401" s="345"/>
      <c r="BH1401" s="345"/>
      <c r="BI1401" s="345"/>
      <c r="BJ1401" s="345"/>
      <c r="BK1401" s="345"/>
      <c r="BL1401" s="345"/>
      <c r="BM1401" s="345"/>
      <c r="BN1401" s="345"/>
      <c r="BO1401" s="345"/>
      <c r="BP1401" s="345"/>
      <c r="BQ1401" s="345"/>
      <c r="BR1401" s="345"/>
      <c r="BS1401" s="345"/>
      <c r="BT1401" s="345"/>
      <c r="BU1401" s="345"/>
      <c r="BV1401" s="345"/>
      <c r="BW1401" s="345"/>
      <c r="BX1401" s="345"/>
      <c r="BY1401" s="345"/>
      <c r="BZ1401" s="345"/>
      <c r="CA1401" s="345"/>
      <c r="CB1401" s="345"/>
    </row>
    <row r="1402" customFormat="false" ht="18.75" hidden="false" customHeight="false" outlineLevel="0" collapsed="false">
      <c r="B1402" s="342"/>
      <c r="C1402" s="342"/>
      <c r="D1402" s="343"/>
      <c r="E1402" s="343"/>
      <c r="F1402" s="343"/>
      <c r="G1402" s="343"/>
      <c r="H1402" s="343"/>
      <c r="I1402" s="343"/>
      <c r="J1402" s="343"/>
      <c r="K1402" s="343"/>
      <c r="L1402" s="343"/>
      <c r="M1402" s="343"/>
      <c r="N1402" s="343"/>
      <c r="O1402" s="343"/>
      <c r="P1402" s="343"/>
      <c r="Q1402" s="343"/>
      <c r="R1402" s="344"/>
      <c r="S1402" s="344"/>
      <c r="T1402" s="344"/>
      <c r="U1402" s="344"/>
      <c r="V1402" s="344"/>
      <c r="W1402" s="345"/>
      <c r="X1402" s="345"/>
      <c r="Y1402" s="345"/>
      <c r="Z1402" s="345"/>
      <c r="AA1402" s="345"/>
      <c r="AB1402" s="345"/>
      <c r="AC1402" s="345"/>
      <c r="AD1402" s="345"/>
      <c r="AE1402" s="345"/>
      <c r="AF1402" s="345"/>
      <c r="AG1402" s="345"/>
      <c r="AH1402" s="346"/>
      <c r="AI1402" s="346"/>
      <c r="AJ1402" s="345"/>
      <c r="AK1402" s="345"/>
      <c r="AL1402" s="345"/>
      <c r="AM1402" s="345"/>
      <c r="AN1402" s="345"/>
      <c r="AO1402" s="345"/>
      <c r="AP1402" s="345"/>
      <c r="AQ1402" s="345"/>
      <c r="AR1402" s="345"/>
      <c r="AS1402" s="345"/>
      <c r="AT1402" s="345"/>
      <c r="AU1402" s="345"/>
      <c r="AV1402" s="345"/>
      <c r="AW1402" s="345"/>
      <c r="AX1402" s="345"/>
      <c r="AY1402" s="345"/>
      <c r="AZ1402" s="345"/>
      <c r="BA1402" s="345"/>
      <c r="BB1402" s="345"/>
      <c r="BC1402" s="345"/>
      <c r="BD1402" s="345"/>
      <c r="BE1402" s="345"/>
      <c r="BF1402" s="345"/>
      <c r="BG1402" s="345"/>
      <c r="BH1402" s="345"/>
      <c r="BI1402" s="345"/>
      <c r="BJ1402" s="345"/>
      <c r="BK1402" s="345"/>
      <c r="BL1402" s="345"/>
      <c r="BM1402" s="345"/>
      <c r="BN1402" s="345"/>
      <c r="BO1402" s="345"/>
      <c r="BP1402" s="345"/>
      <c r="BQ1402" s="345"/>
      <c r="BR1402" s="345"/>
      <c r="BS1402" s="345"/>
      <c r="BT1402" s="345"/>
      <c r="BU1402" s="345"/>
      <c r="BV1402" s="345"/>
      <c r="BW1402" s="345"/>
      <c r="BX1402" s="345"/>
      <c r="BY1402" s="345"/>
      <c r="BZ1402" s="345"/>
      <c r="CA1402" s="345"/>
      <c r="CB1402" s="345"/>
    </row>
    <row r="1403" customFormat="false" ht="18.75" hidden="false" customHeight="false" outlineLevel="0" collapsed="false">
      <c r="B1403" s="342"/>
      <c r="C1403" s="342"/>
      <c r="D1403" s="343"/>
      <c r="E1403" s="343"/>
      <c r="F1403" s="343"/>
      <c r="G1403" s="343"/>
      <c r="H1403" s="343"/>
      <c r="I1403" s="343"/>
      <c r="J1403" s="343"/>
      <c r="K1403" s="343"/>
      <c r="L1403" s="343"/>
      <c r="M1403" s="343"/>
      <c r="N1403" s="343"/>
      <c r="O1403" s="343"/>
      <c r="P1403" s="343"/>
      <c r="Q1403" s="343"/>
      <c r="R1403" s="344"/>
      <c r="S1403" s="344"/>
      <c r="T1403" s="344"/>
      <c r="U1403" s="344"/>
      <c r="V1403" s="344"/>
      <c r="W1403" s="345"/>
      <c r="X1403" s="345"/>
      <c r="Y1403" s="345"/>
      <c r="Z1403" s="345"/>
      <c r="AA1403" s="345"/>
      <c r="AB1403" s="345"/>
      <c r="AC1403" s="345"/>
      <c r="AD1403" s="345"/>
      <c r="AE1403" s="345"/>
      <c r="AF1403" s="345"/>
      <c r="AG1403" s="345"/>
      <c r="AH1403" s="346"/>
      <c r="AI1403" s="346"/>
      <c r="AJ1403" s="345"/>
      <c r="AK1403" s="345"/>
      <c r="AL1403" s="345"/>
      <c r="AM1403" s="345"/>
      <c r="AN1403" s="345"/>
      <c r="AO1403" s="345"/>
      <c r="AP1403" s="345"/>
      <c r="AQ1403" s="345"/>
      <c r="AR1403" s="345"/>
      <c r="AS1403" s="345"/>
      <c r="AT1403" s="345"/>
      <c r="AU1403" s="345"/>
      <c r="AV1403" s="345"/>
      <c r="AW1403" s="345"/>
      <c r="AX1403" s="345"/>
      <c r="AY1403" s="345"/>
      <c r="AZ1403" s="345"/>
      <c r="BA1403" s="345"/>
      <c r="BB1403" s="345"/>
      <c r="BC1403" s="345"/>
      <c r="BD1403" s="345"/>
      <c r="BE1403" s="345"/>
      <c r="BF1403" s="345"/>
      <c r="BG1403" s="345"/>
      <c r="BH1403" s="345"/>
      <c r="BI1403" s="345"/>
      <c r="BJ1403" s="345"/>
      <c r="BK1403" s="345"/>
      <c r="BL1403" s="345"/>
      <c r="BM1403" s="345"/>
      <c r="BN1403" s="345"/>
      <c r="BO1403" s="345"/>
      <c r="BP1403" s="345"/>
      <c r="BQ1403" s="345"/>
      <c r="BR1403" s="345"/>
      <c r="BS1403" s="345"/>
      <c r="BT1403" s="345"/>
      <c r="BU1403" s="345"/>
      <c r="BV1403" s="345"/>
      <c r="BW1403" s="345"/>
      <c r="BX1403" s="345"/>
      <c r="BY1403" s="345"/>
      <c r="BZ1403" s="345"/>
      <c r="CA1403" s="345"/>
      <c r="CB1403" s="345"/>
    </row>
    <row r="1404" customFormat="false" ht="18.75" hidden="false" customHeight="false" outlineLevel="0" collapsed="false">
      <c r="B1404" s="342"/>
      <c r="C1404" s="342"/>
      <c r="D1404" s="343"/>
      <c r="E1404" s="343"/>
      <c r="F1404" s="343"/>
      <c r="G1404" s="343"/>
      <c r="H1404" s="343"/>
      <c r="I1404" s="343"/>
      <c r="J1404" s="343"/>
      <c r="K1404" s="343"/>
      <c r="L1404" s="343"/>
      <c r="M1404" s="343"/>
      <c r="N1404" s="343"/>
      <c r="O1404" s="343"/>
      <c r="P1404" s="343"/>
      <c r="Q1404" s="343"/>
      <c r="R1404" s="344"/>
      <c r="S1404" s="344"/>
      <c r="T1404" s="344"/>
      <c r="U1404" s="344"/>
      <c r="V1404" s="344"/>
      <c r="W1404" s="345"/>
      <c r="X1404" s="345"/>
      <c r="Y1404" s="345"/>
      <c r="Z1404" s="345"/>
      <c r="AA1404" s="345"/>
      <c r="AB1404" s="345"/>
      <c r="AC1404" s="345"/>
      <c r="AD1404" s="345"/>
      <c r="AE1404" s="345"/>
      <c r="AF1404" s="345"/>
      <c r="AG1404" s="345"/>
      <c r="AH1404" s="346"/>
      <c r="AI1404" s="346"/>
      <c r="AJ1404" s="345"/>
      <c r="AK1404" s="345"/>
      <c r="AL1404" s="345"/>
      <c r="AM1404" s="345"/>
      <c r="AN1404" s="345"/>
      <c r="AO1404" s="345"/>
      <c r="AP1404" s="345"/>
      <c r="AQ1404" s="345"/>
      <c r="AR1404" s="345"/>
      <c r="AS1404" s="345"/>
      <c r="AT1404" s="345"/>
      <c r="AU1404" s="345"/>
      <c r="AV1404" s="345"/>
      <c r="AW1404" s="345"/>
      <c r="AX1404" s="345"/>
      <c r="AY1404" s="345"/>
      <c r="AZ1404" s="345"/>
      <c r="BA1404" s="345"/>
      <c r="BB1404" s="345"/>
      <c r="BC1404" s="345"/>
      <c r="BD1404" s="345"/>
      <c r="BE1404" s="345"/>
      <c r="BF1404" s="345"/>
      <c r="BG1404" s="345"/>
      <c r="BH1404" s="345"/>
      <c r="BI1404" s="345"/>
      <c r="BJ1404" s="345"/>
      <c r="BK1404" s="345"/>
      <c r="BL1404" s="345"/>
      <c r="BM1404" s="345"/>
      <c r="BN1404" s="345"/>
      <c r="BO1404" s="345"/>
      <c r="BP1404" s="345"/>
      <c r="BQ1404" s="345"/>
      <c r="BR1404" s="345"/>
      <c r="BS1404" s="345"/>
      <c r="BT1404" s="345"/>
      <c r="BU1404" s="345"/>
      <c r="BV1404" s="345"/>
      <c r="BW1404" s="345"/>
      <c r="BX1404" s="345"/>
      <c r="BY1404" s="345"/>
      <c r="BZ1404" s="345"/>
      <c r="CA1404" s="345"/>
      <c r="CB1404" s="345"/>
    </row>
  </sheetData>
  <autoFilter ref="A9:DL26"/>
  <mergeCells count="140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  <mergeCell ref="A23:B23"/>
    <mergeCell ref="A24:B24"/>
    <mergeCell ref="A25:B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E22" activeCellId="0" sqref="BE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2.28"/>
    <col collapsed="false" customWidth="true" hidden="false" outlineLevel="0" max="3" min="3" style="186" width="51.28"/>
    <col collapsed="false" customWidth="true" hidden="false" outlineLevel="0" max="4" min="4" style="187" width="19.56"/>
    <col collapsed="false" customWidth="true" hidden="false" outlineLevel="0" max="5" min="5" style="187" width="28.7"/>
    <col collapsed="false" customWidth="true" hidden="false" outlineLevel="0" max="6" min="6" style="187" width="14.56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false" hidden="false" outlineLevel="0" max="11" min="11" style="187" width="8.99"/>
    <col collapsed="false" customWidth="true" hidden="false" outlineLevel="0" max="12" min="12" style="187" width="9.28"/>
    <col collapsed="false" customWidth="true" hidden="false" outlineLevel="0" max="13" min="13" style="187" width="7.85"/>
    <col collapsed="false" customWidth="true" hidden="false" outlineLevel="0" max="14" min="14" style="187" width="8.85"/>
    <col collapsed="false" customWidth="true" hidden="false" outlineLevel="0" max="15" min="15" style="187" width="10.28"/>
    <col collapsed="false" customWidth="true" hidden="false" outlineLevel="0" max="16" min="16" style="187" width="9.56"/>
    <col collapsed="false" customWidth="true" hidden="false" outlineLevel="0" max="17" min="17" style="187" width="9.14"/>
    <col collapsed="false" customWidth="true" hidden="false" outlineLevel="0" max="18" min="18" style="188" width="8.7"/>
    <col collapsed="false" customWidth="true" hidden="false" outlineLevel="0" max="19" min="19" style="188" width="8.41"/>
    <col collapsed="false" customWidth="true" hidden="false" outlineLevel="0" max="20" min="20" style="188" width="9.56"/>
    <col collapsed="false" customWidth="true" hidden="false" outlineLevel="0" max="21" min="21" style="188" width="10.28"/>
    <col collapsed="false" customWidth="true" hidden="false" outlineLevel="0" max="22" min="22" style="188" width="10.71"/>
    <col collapsed="false" customWidth="true" hidden="false" outlineLevel="0" max="23" min="23" style="189" width="11.28"/>
    <col collapsed="false" customWidth="true" hidden="false" outlineLevel="0" max="24" min="24" style="189" width="9.41"/>
    <col collapsed="false" customWidth="true" hidden="false" outlineLevel="0" max="25" min="25" style="189" width="14.14"/>
    <col collapsed="false" customWidth="true" hidden="false" outlineLevel="0" max="26" min="26" style="189" width="9.7"/>
    <col collapsed="false" customWidth="true" hidden="false" outlineLevel="0" max="27" min="27" style="189" width="11.99"/>
    <col collapsed="false" customWidth="true" hidden="false" outlineLevel="0" max="28" min="28" style="189" width="12.56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3.14"/>
    <col collapsed="false" customWidth="true" hidden="false" outlineLevel="0" max="32" min="32" style="189" width="12.99"/>
    <col collapsed="false" customWidth="true" hidden="false" outlineLevel="0" max="33" min="33" style="189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189" width="11.7"/>
    <col collapsed="false" customWidth="true" hidden="false" outlineLevel="0" max="38" min="37" style="189" width="11.13"/>
    <col collapsed="false" customWidth="true" hidden="false" outlineLevel="0" max="39" min="39" style="189" width="10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4" min="43" style="189" width="12.56"/>
    <col collapsed="false" customWidth="true" hidden="false" outlineLevel="0" max="45" min="45" style="189" width="9.7"/>
    <col collapsed="false" customWidth="true" hidden="false" outlineLevel="0" max="46" min="46" style="189" width="12.7"/>
    <col collapsed="false" customWidth="true" hidden="false" outlineLevel="0" max="47" min="47" style="189" width="12.14"/>
    <col collapsed="false" customWidth="true" hidden="false" outlineLevel="0" max="48" min="48" style="189" width="12.56"/>
    <col collapsed="false" customWidth="true" hidden="false" outlineLevel="0" max="49" min="49" style="189" width="11.42"/>
    <col collapsed="false" customWidth="true" hidden="false" outlineLevel="0" max="50" min="50" style="189" width="9.85"/>
    <col collapsed="false" customWidth="true" hidden="false" outlineLevel="0" max="51" min="51" style="189" width="11.85"/>
    <col collapsed="false" customWidth="true" hidden="false" outlineLevel="0" max="52" min="52" style="189" width="11.28"/>
    <col collapsed="false" customWidth="true" hidden="false" outlineLevel="0" max="53" min="53" style="189" width="16.7"/>
    <col collapsed="false" customWidth="true" hidden="false" outlineLevel="0" max="54" min="54" style="189" width="11.7"/>
    <col collapsed="false" customWidth="true" hidden="false" outlineLevel="0" max="55" min="55" style="189" width="9.7"/>
    <col collapsed="false" customWidth="true" hidden="false" outlineLevel="0" max="56" min="56" style="189" width="12.99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0" min="60" style="189" width="9.7"/>
    <col collapsed="false" customWidth="true" hidden="false" outlineLevel="0" max="61" min="61" style="189" width="12.99"/>
    <col collapsed="false" customWidth="true" hidden="false" outlineLevel="0" max="62" min="62" style="189" width="10.99"/>
    <col collapsed="false" customWidth="true" hidden="false" outlineLevel="0" max="63" min="63" style="189" width="14.56"/>
    <col collapsed="false" customWidth="true" hidden="false" outlineLevel="0" max="64" min="64" style="189" width="13.7"/>
    <col collapsed="false" customWidth="true" hidden="false" outlineLevel="0" max="65" min="65" style="189" width="13.85"/>
    <col collapsed="false" customWidth="true" hidden="false" outlineLevel="0" max="66" min="66" style="189" width="11.13"/>
    <col collapsed="false" customWidth="true" hidden="false" outlineLevel="0" max="67" min="67" style="189" width="9.56"/>
    <col collapsed="false" customWidth="true" hidden="false" outlineLevel="0" max="68" min="68" style="189" width="12.85"/>
    <col collapsed="false" customWidth="true" hidden="false" outlineLevel="0" max="69" min="69" style="189" width="11.28"/>
    <col collapsed="false" customWidth="true" hidden="false" outlineLevel="0" max="70" min="70" style="189" width="10.71"/>
    <col collapsed="false" customWidth="true" hidden="false" outlineLevel="0" max="71" min="71" style="189" width="13.56"/>
    <col collapsed="false" customWidth="true" hidden="false" outlineLevel="0" max="72" min="72" style="189" width="12.85"/>
    <col collapsed="false" customWidth="true" hidden="false" outlineLevel="0" max="73" min="73" style="189" width="10.85"/>
    <col collapsed="false" customWidth="true" hidden="false" outlineLevel="0" max="74" min="74" style="189" width="9.41"/>
    <col collapsed="false" customWidth="true" hidden="false" outlineLevel="0" max="75" min="75" style="189" width="12.14"/>
    <col collapsed="false" customWidth="true" hidden="false" outlineLevel="0" max="76" min="76" style="189" width="13.99"/>
    <col collapsed="false" customWidth="true" hidden="false" outlineLevel="0" max="77" min="77" style="189" width="12.14"/>
    <col collapsed="false" customWidth="true" hidden="false" outlineLevel="0" max="78" min="78" style="189" width="13.99"/>
    <col collapsed="false" customWidth="true" hidden="false" outlineLevel="0" max="79" min="79" style="189" width="15.56"/>
    <col collapsed="false" customWidth="true" hidden="false" outlineLevel="0" max="80" min="80" style="189" width="9.7"/>
    <col collapsed="false" customWidth="true" hidden="false" outlineLevel="0" max="81" min="81" style="189" width="9.41"/>
    <col collapsed="false" customWidth="true" hidden="false" outlineLevel="0" max="82" min="82" style="189" width="12.28"/>
    <col collapsed="false" customWidth="true" hidden="false" outlineLevel="0" max="84" min="83" style="189" width="9.7"/>
    <col collapsed="false" customWidth="true" hidden="false" outlineLevel="0" max="86" min="85" style="189" width="11.7"/>
    <col collapsed="false" customWidth="true" hidden="false" outlineLevel="0" max="87" min="87" style="189" width="12.28"/>
    <col collapsed="false" customWidth="true" hidden="false" outlineLevel="0" max="88" min="88" style="189" width="12.56"/>
    <col collapsed="false" customWidth="true" hidden="false" outlineLevel="0" max="89" min="89" style="189" width="10.56"/>
    <col collapsed="false" customWidth="true" hidden="false" outlineLevel="0" max="90" min="90" style="189" width="13.7"/>
    <col collapsed="false" customWidth="true" hidden="false" outlineLevel="0" max="91" min="91" style="189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368" t="s">
        <v>30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  <c r="CJ1" s="368"/>
      <c r="CK1" s="368"/>
      <c r="CL1" s="368"/>
      <c r="CM1" s="368"/>
      <c r="CN1" s="368"/>
      <c r="CO1" s="368"/>
      <c r="CP1" s="368"/>
      <c r="CQ1" s="368"/>
      <c r="CR1" s="368"/>
      <c r="CS1" s="368"/>
      <c r="CT1" s="368"/>
      <c r="CU1" s="368"/>
      <c r="CV1" s="368"/>
      <c r="CW1" s="368"/>
      <c r="CX1" s="368"/>
      <c r="CY1" s="368"/>
      <c r="CZ1" s="368"/>
      <c r="DA1" s="368"/>
      <c r="DB1" s="368"/>
      <c r="DC1" s="368"/>
      <c r="DD1" s="368"/>
    </row>
    <row r="2" s="199" customFormat="true" ht="39" hidden="false" customHeight="true" outlineLevel="0" collapsed="false">
      <c r="A2" s="192" t="s">
        <v>1</v>
      </c>
      <c r="B2" s="192" t="s">
        <v>2</v>
      </c>
      <c r="C2" s="193" t="s">
        <v>304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5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6" t="s">
        <v>305</v>
      </c>
      <c r="BY2" s="196"/>
      <c r="BZ2" s="196"/>
      <c r="CA2" s="196"/>
      <c r="CB2" s="196"/>
      <c r="CC2" s="196"/>
      <c r="CD2" s="196"/>
      <c r="CE2" s="196"/>
      <c r="CF2" s="196"/>
      <c r="CG2" s="196"/>
      <c r="CH2" s="197" t="s">
        <v>7</v>
      </c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5" t="s">
        <v>8</v>
      </c>
    </row>
    <row r="3" s="31" customFormat="true" ht="54" hidden="false" customHeight="true" outlineLevel="0" collapsed="false">
      <c r="A3" s="192"/>
      <c r="B3" s="192"/>
      <c r="C3" s="193"/>
      <c r="D3" s="200" t="s">
        <v>174</v>
      </c>
      <c r="E3" s="200"/>
      <c r="F3" s="200"/>
      <c r="G3" s="200"/>
      <c r="H3" s="200"/>
      <c r="I3" s="201" t="s">
        <v>306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2" t="s">
        <v>176</v>
      </c>
      <c r="V3" s="202"/>
      <c r="W3" s="202"/>
      <c r="X3" s="202"/>
      <c r="Y3" s="203" t="s">
        <v>12</v>
      </c>
      <c r="Z3" s="203"/>
      <c r="AA3" s="21" t="s">
        <v>13</v>
      </c>
      <c r="AB3" s="204" t="s">
        <v>307</v>
      </c>
      <c r="AC3" s="204"/>
      <c r="AD3" s="204"/>
      <c r="AE3" s="204"/>
      <c r="AF3" s="204"/>
      <c r="AG3" s="204"/>
      <c r="AH3" s="204"/>
      <c r="AI3" s="205" t="s">
        <v>308</v>
      </c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4" t="s">
        <v>178</v>
      </c>
      <c r="AU3" s="204"/>
      <c r="AV3" s="204"/>
      <c r="AW3" s="204"/>
      <c r="AX3" s="204"/>
      <c r="AY3" s="369" t="s">
        <v>309</v>
      </c>
      <c r="AZ3" s="369"/>
      <c r="BA3" s="369"/>
      <c r="BB3" s="369"/>
      <c r="BC3" s="369"/>
      <c r="BD3" s="207" t="s">
        <v>180</v>
      </c>
      <c r="BE3" s="207"/>
      <c r="BF3" s="207"/>
      <c r="BG3" s="207"/>
      <c r="BH3" s="207"/>
      <c r="BI3" s="205" t="s">
        <v>310</v>
      </c>
      <c r="BJ3" s="205"/>
      <c r="BK3" s="205"/>
      <c r="BL3" s="205"/>
      <c r="BM3" s="205"/>
      <c r="BN3" s="205"/>
      <c r="BO3" s="205"/>
      <c r="BP3" s="370" t="s">
        <v>182</v>
      </c>
      <c r="BQ3" s="370"/>
      <c r="BR3" s="370"/>
      <c r="BS3" s="370"/>
      <c r="BT3" s="370"/>
      <c r="BU3" s="370"/>
      <c r="BV3" s="370"/>
      <c r="BW3" s="209" t="s">
        <v>21</v>
      </c>
      <c r="BX3" s="371" t="s">
        <v>22</v>
      </c>
      <c r="BY3" s="371"/>
      <c r="BZ3" s="371"/>
      <c r="CA3" s="371"/>
      <c r="CB3" s="371"/>
      <c r="CC3" s="371"/>
      <c r="CD3" s="211" t="s">
        <v>183</v>
      </c>
      <c r="CE3" s="211"/>
      <c r="CF3" s="211"/>
      <c r="CG3" s="209" t="s">
        <v>24</v>
      </c>
      <c r="CH3" s="212" t="s">
        <v>25</v>
      </c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 t="s">
        <v>311</v>
      </c>
      <c r="CU3" s="212"/>
      <c r="CV3" s="212"/>
      <c r="CW3" s="212"/>
      <c r="CX3" s="212"/>
      <c r="CY3" s="212"/>
      <c r="CZ3" s="214" t="s">
        <v>27</v>
      </c>
      <c r="DA3" s="214"/>
      <c r="DB3" s="214"/>
      <c r="DC3" s="215" t="s">
        <v>28</v>
      </c>
      <c r="DD3" s="15"/>
    </row>
    <row r="4" s="31" customFormat="true" ht="16.5" hidden="false" customHeight="true" outlineLevel="0" collapsed="false">
      <c r="A4" s="192"/>
      <c r="B4" s="192"/>
      <c r="C4" s="193"/>
      <c r="D4" s="216" t="s">
        <v>29</v>
      </c>
      <c r="E4" s="216"/>
      <c r="F4" s="217" t="s">
        <v>184</v>
      </c>
      <c r="G4" s="218" t="s">
        <v>185</v>
      </c>
      <c r="H4" s="35" t="s">
        <v>32</v>
      </c>
      <c r="I4" s="219" t="s">
        <v>312</v>
      </c>
      <c r="J4" s="220" t="s">
        <v>187</v>
      </c>
      <c r="K4" s="220" t="s">
        <v>188</v>
      </c>
      <c r="L4" s="220" t="s">
        <v>189</v>
      </c>
      <c r="M4" s="220" t="s">
        <v>313</v>
      </c>
      <c r="N4" s="220" t="s">
        <v>191</v>
      </c>
      <c r="O4" s="220" t="s">
        <v>192</v>
      </c>
      <c r="P4" s="220" t="s">
        <v>193</v>
      </c>
      <c r="Q4" s="220" t="s">
        <v>194</v>
      </c>
      <c r="R4" s="220" t="s">
        <v>314</v>
      </c>
      <c r="S4" s="221" t="s">
        <v>195</v>
      </c>
      <c r="T4" s="35" t="s">
        <v>43</v>
      </c>
      <c r="U4" s="222" t="s">
        <v>44</v>
      </c>
      <c r="V4" s="40" t="s">
        <v>45</v>
      </c>
      <c r="W4" s="223" t="s">
        <v>315</v>
      </c>
      <c r="X4" s="35" t="s">
        <v>47</v>
      </c>
      <c r="Y4" s="42" t="s">
        <v>48</v>
      </c>
      <c r="Z4" s="43" t="s">
        <v>49</v>
      </c>
      <c r="AA4" s="21"/>
      <c r="AB4" s="204"/>
      <c r="AC4" s="204"/>
      <c r="AD4" s="204"/>
      <c r="AE4" s="204"/>
      <c r="AF4" s="204"/>
      <c r="AG4" s="204"/>
      <c r="AH4" s="204"/>
      <c r="AI4" s="224" t="s">
        <v>50</v>
      </c>
      <c r="AJ4" s="224"/>
      <c r="AK4" s="45" t="s">
        <v>51</v>
      </c>
      <c r="AL4" s="45"/>
      <c r="AM4" s="45"/>
      <c r="AN4" s="45"/>
      <c r="AO4" s="45"/>
      <c r="AP4" s="45"/>
      <c r="AQ4" s="45"/>
      <c r="AR4" s="45"/>
      <c r="AS4" s="45"/>
      <c r="AT4" s="204"/>
      <c r="AU4" s="204"/>
      <c r="AV4" s="204"/>
      <c r="AW4" s="204"/>
      <c r="AX4" s="204"/>
      <c r="AY4" s="369"/>
      <c r="AZ4" s="369"/>
      <c r="BA4" s="369"/>
      <c r="BB4" s="369"/>
      <c r="BC4" s="369"/>
      <c r="BD4" s="207"/>
      <c r="BE4" s="207"/>
      <c r="BF4" s="207"/>
      <c r="BG4" s="207"/>
      <c r="BH4" s="207"/>
      <c r="BI4" s="205"/>
      <c r="BJ4" s="205"/>
      <c r="BK4" s="205"/>
      <c r="BL4" s="205"/>
      <c r="BM4" s="205"/>
      <c r="BN4" s="205"/>
      <c r="BO4" s="205"/>
      <c r="BP4" s="370"/>
      <c r="BQ4" s="370"/>
      <c r="BR4" s="370"/>
      <c r="BS4" s="370"/>
      <c r="BT4" s="370"/>
      <c r="BU4" s="370"/>
      <c r="BV4" s="370"/>
      <c r="BW4" s="209"/>
      <c r="BX4" s="371"/>
      <c r="BY4" s="371"/>
      <c r="BZ4" s="371"/>
      <c r="CA4" s="371"/>
      <c r="CB4" s="371"/>
      <c r="CC4" s="371"/>
      <c r="CD4" s="211"/>
      <c r="CE4" s="211"/>
      <c r="CF4" s="211"/>
      <c r="CG4" s="209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4"/>
      <c r="DA4" s="214"/>
      <c r="DB4" s="214"/>
      <c r="DC4" s="215"/>
      <c r="DD4" s="15"/>
    </row>
    <row r="5" s="73" customFormat="true" ht="51" hidden="false" customHeight="true" outlineLevel="0" collapsed="false">
      <c r="A5" s="192"/>
      <c r="B5" s="192"/>
      <c r="C5" s="193"/>
      <c r="D5" s="226" t="s">
        <v>200</v>
      </c>
      <c r="E5" s="227" t="s">
        <v>316</v>
      </c>
      <c r="F5" s="217"/>
      <c r="G5" s="218"/>
      <c r="H5" s="35"/>
      <c r="I5" s="219"/>
      <c r="J5" s="220" t="s">
        <v>34</v>
      </c>
      <c r="K5" s="220" t="s">
        <v>35</v>
      </c>
      <c r="L5" s="220" t="s">
        <v>54</v>
      </c>
      <c r="M5" s="220" t="s">
        <v>55</v>
      </c>
      <c r="N5" s="220" t="s">
        <v>202</v>
      </c>
      <c r="O5" s="220" t="s">
        <v>56</v>
      </c>
      <c r="P5" s="220" t="s">
        <v>57</v>
      </c>
      <c r="Q5" s="220" t="s">
        <v>58</v>
      </c>
      <c r="R5" s="220"/>
      <c r="S5" s="221" t="s">
        <v>42</v>
      </c>
      <c r="T5" s="35"/>
      <c r="U5" s="222"/>
      <c r="V5" s="40"/>
      <c r="W5" s="223"/>
      <c r="X5" s="35"/>
      <c r="Y5" s="42"/>
      <c r="Z5" s="43"/>
      <c r="AA5" s="21"/>
      <c r="AB5" s="228" t="s">
        <v>317</v>
      </c>
      <c r="AC5" s="229" t="s">
        <v>318</v>
      </c>
      <c r="AD5" s="229" t="s">
        <v>319</v>
      </c>
      <c r="AE5" s="229" t="s">
        <v>320</v>
      </c>
      <c r="AF5" s="229" t="s">
        <v>321</v>
      </c>
      <c r="AG5" s="229" t="s">
        <v>322</v>
      </c>
      <c r="AH5" s="51" t="s">
        <v>65</v>
      </c>
      <c r="AI5" s="231" t="s">
        <v>215</v>
      </c>
      <c r="AJ5" s="232" t="s">
        <v>323</v>
      </c>
      <c r="AK5" s="52" t="s">
        <v>217</v>
      </c>
      <c r="AL5" s="53" t="s">
        <v>324</v>
      </c>
      <c r="AM5" s="53" t="s">
        <v>325</v>
      </c>
      <c r="AN5" s="53" t="s">
        <v>326</v>
      </c>
      <c r="AO5" s="53" t="s">
        <v>327</v>
      </c>
      <c r="AP5" s="53" t="s">
        <v>225</v>
      </c>
      <c r="AQ5" s="53" t="s">
        <v>328</v>
      </c>
      <c r="AR5" s="54" t="s">
        <v>227</v>
      </c>
      <c r="AS5" s="51" t="s">
        <v>76</v>
      </c>
      <c r="AT5" s="228" t="s">
        <v>329</v>
      </c>
      <c r="AU5" s="229" t="s">
        <v>330</v>
      </c>
      <c r="AV5" s="229" t="s">
        <v>331</v>
      </c>
      <c r="AW5" s="229" t="s">
        <v>332</v>
      </c>
      <c r="AX5" s="51" t="s">
        <v>82</v>
      </c>
      <c r="AY5" s="233" t="s">
        <v>333</v>
      </c>
      <c r="AZ5" s="239" t="s">
        <v>334</v>
      </c>
      <c r="BA5" s="239" t="s">
        <v>335</v>
      </c>
      <c r="BB5" s="239" t="s">
        <v>336</v>
      </c>
      <c r="BC5" s="51" t="s">
        <v>85</v>
      </c>
      <c r="BD5" s="235" t="s">
        <v>337</v>
      </c>
      <c r="BE5" s="236" t="s">
        <v>338</v>
      </c>
      <c r="BF5" s="236" t="s">
        <v>339</v>
      </c>
      <c r="BG5" s="236" t="s">
        <v>340</v>
      </c>
      <c r="BH5" s="51" t="s">
        <v>91</v>
      </c>
      <c r="BI5" s="233" t="s">
        <v>341</v>
      </c>
      <c r="BJ5" s="239" t="s">
        <v>342</v>
      </c>
      <c r="BK5" s="239" t="s">
        <v>343</v>
      </c>
      <c r="BL5" s="239" t="s">
        <v>344</v>
      </c>
      <c r="BM5" s="239" t="s">
        <v>345</v>
      </c>
      <c r="BN5" s="234" t="s">
        <v>346</v>
      </c>
      <c r="BO5" s="51" t="s">
        <v>95</v>
      </c>
      <c r="BP5" s="235" t="s">
        <v>347</v>
      </c>
      <c r="BQ5" s="236" t="s">
        <v>246</v>
      </c>
      <c r="BR5" s="236" t="s">
        <v>348</v>
      </c>
      <c r="BS5" s="236" t="s">
        <v>349</v>
      </c>
      <c r="BT5" s="240" t="s">
        <v>350</v>
      </c>
      <c r="BU5" s="240" t="s">
        <v>351</v>
      </c>
      <c r="BV5" s="51" t="s">
        <v>99</v>
      </c>
      <c r="BW5" s="209"/>
      <c r="BX5" s="241" t="s">
        <v>352</v>
      </c>
      <c r="BY5" s="242" t="s">
        <v>252</v>
      </c>
      <c r="BZ5" s="242" t="s">
        <v>102</v>
      </c>
      <c r="CA5" s="243" t="s">
        <v>353</v>
      </c>
      <c r="CB5" s="51" t="s">
        <v>354</v>
      </c>
      <c r="CC5" s="67" t="s">
        <v>105</v>
      </c>
      <c r="CD5" s="244"/>
      <c r="CE5" s="51" t="s">
        <v>255</v>
      </c>
      <c r="CF5" s="67" t="s">
        <v>107</v>
      </c>
      <c r="CG5" s="209"/>
      <c r="CH5" s="245" t="s">
        <v>355</v>
      </c>
      <c r="CI5" s="246" t="s">
        <v>356</v>
      </c>
      <c r="CJ5" s="246" t="s">
        <v>357</v>
      </c>
      <c r="CK5" s="246" t="s">
        <v>358</v>
      </c>
      <c r="CL5" s="246" t="s">
        <v>359</v>
      </c>
      <c r="CM5" s="246" t="s">
        <v>360</v>
      </c>
      <c r="CN5" s="246" t="s">
        <v>361</v>
      </c>
      <c r="CO5" s="246" t="s">
        <v>118</v>
      </c>
      <c r="CP5" s="246" t="s">
        <v>362</v>
      </c>
      <c r="CQ5" s="246" t="s">
        <v>363</v>
      </c>
      <c r="CR5" s="51" t="s">
        <v>269</v>
      </c>
      <c r="CS5" s="67" t="s">
        <v>124</v>
      </c>
      <c r="CT5" s="248" t="s">
        <v>125</v>
      </c>
      <c r="CU5" s="249" t="s">
        <v>271</v>
      </c>
      <c r="CV5" s="249" t="s">
        <v>273</v>
      </c>
      <c r="CW5" s="250" t="s">
        <v>364</v>
      </c>
      <c r="CX5" s="51" t="s">
        <v>274</v>
      </c>
      <c r="CY5" s="67" t="s">
        <v>130</v>
      </c>
      <c r="CZ5" s="251"/>
      <c r="DA5" s="51" t="s">
        <v>275</v>
      </c>
      <c r="DB5" s="67" t="s">
        <v>132</v>
      </c>
      <c r="DC5" s="215"/>
      <c r="DD5" s="15"/>
    </row>
    <row r="6" s="76" customFormat="true" ht="17.25" hidden="false" customHeight="true" outlineLevel="0" collapsed="false">
      <c r="A6" s="192"/>
      <c r="B6" s="192"/>
      <c r="C6" s="193"/>
      <c r="D6" s="226"/>
      <c r="E6" s="227"/>
      <c r="F6" s="217"/>
      <c r="G6" s="252" t="s">
        <v>134</v>
      </c>
      <c r="H6" s="35"/>
      <c r="I6" s="219"/>
      <c r="J6" s="220"/>
      <c r="K6" s="220"/>
      <c r="L6" s="220"/>
      <c r="M6" s="220"/>
      <c r="N6" s="220"/>
      <c r="O6" s="220"/>
      <c r="P6" s="220"/>
      <c r="Q6" s="220"/>
      <c r="R6" s="220"/>
      <c r="S6" s="221"/>
      <c r="T6" s="35"/>
      <c r="U6" s="222"/>
      <c r="V6" s="40"/>
      <c r="W6" s="223"/>
      <c r="X6" s="35"/>
      <c r="Y6" s="42"/>
      <c r="Z6" s="43"/>
      <c r="AA6" s="21"/>
      <c r="AB6" s="228"/>
      <c r="AC6" s="229"/>
      <c r="AD6" s="229"/>
      <c r="AE6" s="229"/>
      <c r="AF6" s="229"/>
      <c r="AG6" s="229"/>
      <c r="AH6" s="51"/>
      <c r="AI6" s="231"/>
      <c r="AJ6" s="232"/>
      <c r="AK6" s="52"/>
      <c r="AL6" s="53"/>
      <c r="AM6" s="53"/>
      <c r="AN6" s="53"/>
      <c r="AO6" s="53"/>
      <c r="AP6" s="53"/>
      <c r="AQ6" s="53"/>
      <c r="AR6" s="54"/>
      <c r="AS6" s="51"/>
      <c r="AT6" s="228"/>
      <c r="AU6" s="229"/>
      <c r="AV6" s="229"/>
      <c r="AW6" s="229"/>
      <c r="AX6" s="51"/>
      <c r="AY6" s="233"/>
      <c r="AZ6" s="239"/>
      <c r="BA6" s="239"/>
      <c r="BB6" s="239"/>
      <c r="BC6" s="51"/>
      <c r="BD6" s="235"/>
      <c r="BE6" s="236"/>
      <c r="BF6" s="236"/>
      <c r="BG6" s="236"/>
      <c r="BH6" s="51"/>
      <c r="BI6" s="233"/>
      <c r="BJ6" s="239"/>
      <c r="BK6" s="239"/>
      <c r="BL6" s="239"/>
      <c r="BM6" s="239"/>
      <c r="BN6" s="234"/>
      <c r="BO6" s="51"/>
      <c r="BP6" s="235"/>
      <c r="BQ6" s="236"/>
      <c r="BR6" s="236"/>
      <c r="BS6" s="236"/>
      <c r="BT6" s="240"/>
      <c r="BU6" s="240"/>
      <c r="BV6" s="51"/>
      <c r="BW6" s="209"/>
      <c r="BX6" s="241"/>
      <c r="BY6" s="242"/>
      <c r="BZ6" s="242"/>
      <c r="CA6" s="243"/>
      <c r="CB6" s="51"/>
      <c r="CC6" s="67"/>
      <c r="CD6" s="244"/>
      <c r="CE6" s="51"/>
      <c r="CF6" s="67"/>
      <c r="CG6" s="209"/>
      <c r="CH6" s="245"/>
      <c r="CI6" s="246"/>
      <c r="CJ6" s="246"/>
      <c r="CK6" s="246"/>
      <c r="CL6" s="246"/>
      <c r="CM6" s="246"/>
      <c r="CN6" s="246"/>
      <c r="CO6" s="246"/>
      <c r="CP6" s="246"/>
      <c r="CQ6" s="246"/>
      <c r="CR6" s="51"/>
      <c r="CS6" s="67"/>
      <c r="CT6" s="248"/>
      <c r="CU6" s="249"/>
      <c r="CV6" s="249"/>
      <c r="CW6" s="250"/>
      <c r="CX6" s="51"/>
      <c r="CY6" s="67"/>
      <c r="CZ6" s="251"/>
      <c r="DA6" s="51"/>
      <c r="DB6" s="67"/>
      <c r="DC6" s="215"/>
      <c r="DD6" s="15"/>
    </row>
    <row r="7" s="76" customFormat="true" ht="28.5" hidden="false" customHeight="true" outlineLevel="0" collapsed="false">
      <c r="A7" s="192"/>
      <c r="B7" s="192"/>
      <c r="C7" s="193"/>
      <c r="D7" s="226"/>
      <c r="E7" s="227"/>
      <c r="F7" s="217"/>
      <c r="G7" s="252" t="s">
        <v>143</v>
      </c>
      <c r="H7" s="35"/>
      <c r="I7" s="219"/>
      <c r="J7" s="220"/>
      <c r="K7" s="220"/>
      <c r="L7" s="220"/>
      <c r="M7" s="220"/>
      <c r="N7" s="220"/>
      <c r="O7" s="220"/>
      <c r="P7" s="220"/>
      <c r="Q7" s="220"/>
      <c r="R7" s="220"/>
      <c r="S7" s="221"/>
      <c r="T7" s="35"/>
      <c r="U7" s="222"/>
      <c r="V7" s="40"/>
      <c r="W7" s="223"/>
      <c r="X7" s="35"/>
      <c r="Y7" s="42"/>
      <c r="Z7" s="43"/>
      <c r="AA7" s="21"/>
      <c r="AB7" s="228"/>
      <c r="AC7" s="229"/>
      <c r="AD7" s="229"/>
      <c r="AE7" s="229"/>
      <c r="AF7" s="229"/>
      <c r="AG7" s="229"/>
      <c r="AH7" s="51"/>
      <c r="AI7" s="231"/>
      <c r="AJ7" s="232"/>
      <c r="AK7" s="52"/>
      <c r="AL7" s="53"/>
      <c r="AM7" s="53"/>
      <c r="AN7" s="53"/>
      <c r="AO7" s="53"/>
      <c r="AP7" s="53"/>
      <c r="AQ7" s="53"/>
      <c r="AR7" s="54"/>
      <c r="AS7" s="51"/>
      <c r="AT7" s="228"/>
      <c r="AU7" s="229"/>
      <c r="AV7" s="229"/>
      <c r="AW7" s="229"/>
      <c r="AX7" s="51"/>
      <c r="AY7" s="233"/>
      <c r="AZ7" s="239"/>
      <c r="BA7" s="239"/>
      <c r="BB7" s="239"/>
      <c r="BC7" s="51"/>
      <c r="BD7" s="235"/>
      <c r="BE7" s="236"/>
      <c r="BF7" s="236"/>
      <c r="BG7" s="236"/>
      <c r="BH7" s="51"/>
      <c r="BI7" s="233"/>
      <c r="BJ7" s="239"/>
      <c r="BK7" s="239"/>
      <c r="BL7" s="239"/>
      <c r="BM7" s="239"/>
      <c r="BN7" s="234"/>
      <c r="BO7" s="51"/>
      <c r="BP7" s="235"/>
      <c r="BQ7" s="236"/>
      <c r="BR7" s="236"/>
      <c r="BS7" s="236"/>
      <c r="BT7" s="240"/>
      <c r="BU7" s="240"/>
      <c r="BV7" s="51"/>
      <c r="BW7" s="209"/>
      <c r="BX7" s="241"/>
      <c r="BY7" s="242"/>
      <c r="BZ7" s="242"/>
      <c r="CA7" s="243"/>
      <c r="CB7" s="51"/>
      <c r="CC7" s="67"/>
      <c r="CD7" s="254"/>
      <c r="CE7" s="51"/>
      <c r="CF7" s="67"/>
      <c r="CG7" s="209"/>
      <c r="CH7" s="245"/>
      <c r="CI7" s="246"/>
      <c r="CJ7" s="246"/>
      <c r="CK7" s="246"/>
      <c r="CL7" s="246"/>
      <c r="CM7" s="246"/>
      <c r="CN7" s="246"/>
      <c r="CO7" s="246"/>
      <c r="CP7" s="246"/>
      <c r="CQ7" s="246"/>
      <c r="CR7" s="51"/>
      <c r="CS7" s="67"/>
      <c r="CT7" s="248"/>
      <c r="CU7" s="249"/>
      <c r="CV7" s="249"/>
      <c r="CW7" s="250"/>
      <c r="CX7" s="51"/>
      <c r="CY7" s="67"/>
      <c r="CZ7" s="251"/>
      <c r="DA7" s="51"/>
      <c r="DB7" s="67"/>
      <c r="DC7" s="215"/>
      <c r="DD7" s="15"/>
    </row>
    <row r="8" s="76" customFormat="true" ht="30.75" hidden="false" customHeight="true" outlineLevel="0" collapsed="false">
      <c r="A8" s="192"/>
      <c r="B8" s="192"/>
      <c r="C8" s="193"/>
      <c r="D8" s="226"/>
      <c r="E8" s="227"/>
      <c r="F8" s="255" t="s">
        <v>146</v>
      </c>
      <c r="G8" s="256" t="s">
        <v>144</v>
      </c>
      <c r="H8" s="257" t="s">
        <v>145</v>
      </c>
      <c r="I8" s="258" t="s">
        <v>280</v>
      </c>
      <c r="J8" s="259" t="s">
        <v>365</v>
      </c>
      <c r="K8" s="259" t="s">
        <v>280</v>
      </c>
      <c r="L8" s="259" t="s">
        <v>366</v>
      </c>
      <c r="M8" s="259" t="s">
        <v>367</v>
      </c>
      <c r="N8" s="372" t="s">
        <v>368</v>
      </c>
      <c r="O8" s="259" t="s">
        <v>369</v>
      </c>
      <c r="P8" s="259" t="s">
        <v>370</v>
      </c>
      <c r="Q8" s="259" t="s">
        <v>280</v>
      </c>
      <c r="R8" s="259" t="s">
        <v>365</v>
      </c>
      <c r="S8" s="260" t="s">
        <v>280</v>
      </c>
      <c r="T8" s="103" t="s">
        <v>145</v>
      </c>
      <c r="U8" s="373" t="s">
        <v>371</v>
      </c>
      <c r="V8" s="74" t="s">
        <v>141</v>
      </c>
      <c r="W8" s="374" t="s">
        <v>372</v>
      </c>
      <c r="X8" s="103" t="s">
        <v>145</v>
      </c>
      <c r="Y8" s="375" t="s">
        <v>373</v>
      </c>
      <c r="Z8" s="103" t="s">
        <v>145</v>
      </c>
      <c r="AA8" s="105" t="s">
        <v>145</v>
      </c>
      <c r="AB8" s="262" t="s">
        <v>152</v>
      </c>
      <c r="AC8" s="263" t="s">
        <v>374</v>
      </c>
      <c r="AD8" s="263" t="s">
        <v>151</v>
      </c>
      <c r="AE8" s="263" t="s">
        <v>374</v>
      </c>
      <c r="AF8" s="263" t="s">
        <v>151</v>
      </c>
      <c r="AG8" s="263" t="s">
        <v>152</v>
      </c>
      <c r="AH8" s="103" t="s">
        <v>145</v>
      </c>
      <c r="AI8" s="265" t="s">
        <v>150</v>
      </c>
      <c r="AJ8" s="266" t="s">
        <v>151</v>
      </c>
      <c r="AK8" s="90" t="s">
        <v>151</v>
      </c>
      <c r="AL8" s="89" t="s">
        <v>150</v>
      </c>
      <c r="AM8" s="89" t="s">
        <v>150</v>
      </c>
      <c r="AN8" s="89" t="s">
        <v>150</v>
      </c>
      <c r="AO8" s="89" t="s">
        <v>150</v>
      </c>
      <c r="AP8" s="89" t="s">
        <v>150</v>
      </c>
      <c r="AQ8" s="89" t="s">
        <v>150</v>
      </c>
      <c r="AR8" s="89" t="s">
        <v>150</v>
      </c>
      <c r="AS8" s="103" t="s">
        <v>145</v>
      </c>
      <c r="AT8" s="267" t="s">
        <v>152</v>
      </c>
      <c r="AU8" s="263" t="s">
        <v>154</v>
      </c>
      <c r="AV8" s="263" t="s">
        <v>152</v>
      </c>
      <c r="AW8" s="263" t="s">
        <v>154</v>
      </c>
      <c r="AX8" s="103" t="s">
        <v>145</v>
      </c>
      <c r="AY8" s="265" t="s">
        <v>154</v>
      </c>
      <c r="AZ8" s="376" t="s">
        <v>152</v>
      </c>
      <c r="BA8" s="376" t="s">
        <v>154</v>
      </c>
      <c r="BB8" s="376" t="s">
        <v>152</v>
      </c>
      <c r="BC8" s="103" t="s">
        <v>145</v>
      </c>
      <c r="BD8" s="270" t="s">
        <v>154</v>
      </c>
      <c r="BE8" s="271" t="s">
        <v>150</v>
      </c>
      <c r="BF8" s="271" t="s">
        <v>154</v>
      </c>
      <c r="BG8" s="271" t="s">
        <v>154</v>
      </c>
      <c r="BH8" s="103" t="s">
        <v>145</v>
      </c>
      <c r="BI8" s="265" t="s">
        <v>150</v>
      </c>
      <c r="BJ8" s="376" t="s">
        <v>150</v>
      </c>
      <c r="BK8" s="376" t="s">
        <v>152</v>
      </c>
      <c r="BL8" s="376" t="s">
        <v>152</v>
      </c>
      <c r="BM8" s="376" t="s">
        <v>152</v>
      </c>
      <c r="BN8" s="377" t="s">
        <v>152</v>
      </c>
      <c r="BO8" s="103" t="s">
        <v>145</v>
      </c>
      <c r="BP8" s="263" t="s">
        <v>152</v>
      </c>
      <c r="BQ8" s="263" t="s">
        <v>150</v>
      </c>
      <c r="BR8" s="263" t="s">
        <v>150</v>
      </c>
      <c r="BS8" s="263" t="s">
        <v>152</v>
      </c>
      <c r="BT8" s="263" t="s">
        <v>152</v>
      </c>
      <c r="BU8" s="263" t="s">
        <v>152</v>
      </c>
      <c r="BV8" s="103" t="s">
        <v>145</v>
      </c>
      <c r="BW8" s="183" t="s">
        <v>145</v>
      </c>
      <c r="BX8" s="276" t="s">
        <v>156</v>
      </c>
      <c r="BY8" s="277" t="s">
        <v>156</v>
      </c>
      <c r="BZ8" s="277" t="s">
        <v>156</v>
      </c>
      <c r="CA8" s="278" t="s">
        <v>156</v>
      </c>
      <c r="CB8" s="103" t="s">
        <v>156</v>
      </c>
      <c r="CC8" s="104" t="s">
        <v>145</v>
      </c>
      <c r="CD8" s="279" t="s">
        <v>156</v>
      </c>
      <c r="CE8" s="103" t="s">
        <v>156</v>
      </c>
      <c r="CF8" s="104" t="s">
        <v>145</v>
      </c>
      <c r="CG8" s="280" t="s">
        <v>145</v>
      </c>
      <c r="CH8" s="281" t="s">
        <v>156</v>
      </c>
      <c r="CI8" s="282" t="s">
        <v>156</v>
      </c>
      <c r="CJ8" s="282" t="s">
        <v>156</v>
      </c>
      <c r="CK8" s="282" t="s">
        <v>156</v>
      </c>
      <c r="CL8" s="282" t="s">
        <v>156</v>
      </c>
      <c r="CM8" s="282" t="s">
        <v>156</v>
      </c>
      <c r="CN8" s="282" t="s">
        <v>156</v>
      </c>
      <c r="CO8" s="282" t="s">
        <v>156</v>
      </c>
      <c r="CP8" s="282" t="s">
        <v>156</v>
      </c>
      <c r="CQ8" s="282" t="s">
        <v>156</v>
      </c>
      <c r="CR8" s="103" t="s">
        <v>156</v>
      </c>
      <c r="CS8" s="104" t="s">
        <v>145</v>
      </c>
      <c r="CT8" s="284" t="s">
        <v>156</v>
      </c>
      <c r="CU8" s="282" t="s">
        <v>156</v>
      </c>
      <c r="CV8" s="282" t="s">
        <v>156</v>
      </c>
      <c r="CW8" s="285" t="s">
        <v>156</v>
      </c>
      <c r="CX8" s="103" t="s">
        <v>156</v>
      </c>
      <c r="CY8" s="104" t="s">
        <v>145</v>
      </c>
      <c r="CZ8" s="286" t="s">
        <v>156</v>
      </c>
      <c r="DA8" s="103" t="s">
        <v>156</v>
      </c>
      <c r="DB8" s="104" t="s">
        <v>145</v>
      </c>
      <c r="DC8" s="287" t="s">
        <v>145</v>
      </c>
      <c r="DD8" s="288" t="s">
        <v>145</v>
      </c>
    </row>
    <row r="9" s="290" customFormat="true" ht="14.25" hidden="false" customHeight="true" outlineLevel="0" collapsed="false">
      <c r="A9" s="113" t="n">
        <v>1</v>
      </c>
      <c r="B9" s="289" t="n">
        <v>2</v>
      </c>
      <c r="C9" s="289" t="n">
        <v>3</v>
      </c>
      <c r="D9" s="113" t="n">
        <v>4</v>
      </c>
      <c r="E9" s="289" t="n">
        <v>5</v>
      </c>
      <c r="F9" s="289" t="n">
        <v>6</v>
      </c>
      <c r="G9" s="378" t="n">
        <v>7</v>
      </c>
      <c r="H9" s="379" t="n">
        <v>8</v>
      </c>
      <c r="I9" s="289" t="n">
        <v>9</v>
      </c>
      <c r="J9" s="289" t="n">
        <v>10</v>
      </c>
      <c r="K9" s="289" t="n">
        <v>11</v>
      </c>
      <c r="L9" s="289" t="n">
        <v>12</v>
      </c>
      <c r="M9" s="289" t="n">
        <v>13</v>
      </c>
      <c r="N9" s="289" t="n">
        <v>14</v>
      </c>
      <c r="O9" s="289" t="n">
        <v>15</v>
      </c>
      <c r="P9" s="289" t="n">
        <v>16</v>
      </c>
      <c r="Q9" s="289" t="n">
        <v>17</v>
      </c>
      <c r="R9" s="289" t="n">
        <v>18</v>
      </c>
      <c r="S9" s="289" t="n">
        <v>19</v>
      </c>
      <c r="T9" s="379" t="n">
        <v>20</v>
      </c>
      <c r="U9" s="289" t="n">
        <v>21</v>
      </c>
      <c r="V9" s="113" t="n">
        <v>22</v>
      </c>
      <c r="W9" s="289" t="n">
        <v>23</v>
      </c>
      <c r="X9" s="379" t="n">
        <v>24</v>
      </c>
      <c r="Y9" s="113" t="n">
        <v>25</v>
      </c>
      <c r="Z9" s="289" t="n">
        <v>26</v>
      </c>
      <c r="AA9" s="379" t="n">
        <v>27</v>
      </c>
      <c r="AB9" s="113" t="n">
        <v>28</v>
      </c>
      <c r="AC9" s="289" t="n">
        <v>29</v>
      </c>
      <c r="AD9" s="289" t="n">
        <v>30</v>
      </c>
      <c r="AE9" s="289" t="n">
        <v>31</v>
      </c>
      <c r="AF9" s="289" t="n">
        <v>32</v>
      </c>
      <c r="AG9" s="289" t="n">
        <v>33</v>
      </c>
      <c r="AH9" s="379" t="n">
        <v>34</v>
      </c>
      <c r="AI9" s="289" t="n">
        <v>35</v>
      </c>
      <c r="AJ9" s="289" t="n">
        <v>36</v>
      </c>
      <c r="AK9" s="113" t="n">
        <v>37</v>
      </c>
      <c r="AL9" s="289" t="n">
        <v>38</v>
      </c>
      <c r="AM9" s="289" t="n">
        <v>39</v>
      </c>
      <c r="AN9" s="289" t="n">
        <v>40</v>
      </c>
      <c r="AO9" s="289" t="n">
        <v>41</v>
      </c>
      <c r="AP9" s="289" t="n">
        <v>42</v>
      </c>
      <c r="AQ9" s="289" t="n">
        <v>43</v>
      </c>
      <c r="AR9" s="380" t="n">
        <v>44</v>
      </c>
      <c r="AS9" s="379" t="n">
        <v>45</v>
      </c>
      <c r="AT9" s="289" t="n">
        <v>46</v>
      </c>
      <c r="AU9" s="289" t="n">
        <v>47</v>
      </c>
      <c r="AV9" s="289" t="n">
        <v>48</v>
      </c>
      <c r="AW9" s="289" t="n">
        <v>49</v>
      </c>
      <c r="AX9" s="379" t="n">
        <v>50</v>
      </c>
      <c r="AY9" s="289" t="n">
        <v>51</v>
      </c>
      <c r="AZ9" s="289" t="n">
        <v>52</v>
      </c>
      <c r="BA9" s="289" t="n">
        <v>53</v>
      </c>
      <c r="BB9" s="289" t="n">
        <v>54</v>
      </c>
      <c r="BC9" s="379" t="n">
        <v>55</v>
      </c>
      <c r="BD9" s="289" t="n">
        <v>56</v>
      </c>
      <c r="BE9" s="289" t="n">
        <v>57</v>
      </c>
      <c r="BF9" s="289" t="n">
        <v>58</v>
      </c>
      <c r="BG9" s="289" t="n">
        <v>59</v>
      </c>
      <c r="BH9" s="379" t="n">
        <v>60</v>
      </c>
      <c r="BI9" s="289" t="n">
        <v>61</v>
      </c>
      <c r="BJ9" s="289" t="n">
        <v>62</v>
      </c>
      <c r="BK9" s="289" t="n">
        <v>63</v>
      </c>
      <c r="BL9" s="289" t="n">
        <v>64</v>
      </c>
      <c r="BM9" s="289" t="n">
        <v>65</v>
      </c>
      <c r="BN9" s="289" t="n">
        <v>66</v>
      </c>
      <c r="BO9" s="379" t="n">
        <v>67</v>
      </c>
      <c r="BP9" s="289" t="n">
        <v>68</v>
      </c>
      <c r="BQ9" s="289" t="n">
        <v>69</v>
      </c>
      <c r="BR9" s="289" t="n">
        <v>70</v>
      </c>
      <c r="BS9" s="289" t="n">
        <v>71</v>
      </c>
      <c r="BT9" s="289" t="n">
        <v>72</v>
      </c>
      <c r="BU9" s="289" t="n">
        <v>73</v>
      </c>
      <c r="BV9" s="379" t="n">
        <v>74</v>
      </c>
      <c r="BW9" s="289" t="n">
        <v>75</v>
      </c>
      <c r="BX9" s="113" t="n">
        <v>76</v>
      </c>
      <c r="BY9" s="289" t="n">
        <v>77</v>
      </c>
      <c r="BZ9" s="289" t="n">
        <v>78</v>
      </c>
      <c r="CA9" s="289" t="n">
        <v>79</v>
      </c>
      <c r="CB9" s="289" t="n">
        <v>80</v>
      </c>
      <c r="CC9" s="289" t="n">
        <v>81</v>
      </c>
      <c r="CD9" s="378" t="n">
        <v>82</v>
      </c>
      <c r="CE9" s="379" t="n">
        <v>83</v>
      </c>
      <c r="CF9" s="381" t="n">
        <v>84</v>
      </c>
      <c r="CG9" s="379" t="n">
        <v>85</v>
      </c>
      <c r="CH9" s="289" t="n">
        <v>86</v>
      </c>
      <c r="CI9" s="289" t="n">
        <v>87</v>
      </c>
      <c r="CJ9" s="289" t="n">
        <v>88</v>
      </c>
      <c r="CK9" s="289" t="n">
        <v>89</v>
      </c>
      <c r="CL9" s="289" t="n">
        <v>90</v>
      </c>
      <c r="CM9" s="289" t="n">
        <v>91</v>
      </c>
      <c r="CN9" s="289" t="n">
        <v>92</v>
      </c>
      <c r="CO9" s="289" t="n">
        <v>93</v>
      </c>
      <c r="CP9" s="289" t="n">
        <v>94</v>
      </c>
      <c r="CQ9" s="380" t="n">
        <v>95</v>
      </c>
      <c r="CR9" s="379" t="n">
        <v>96</v>
      </c>
      <c r="CS9" s="379" t="n">
        <v>97</v>
      </c>
      <c r="CT9" s="382" t="n">
        <v>98</v>
      </c>
      <c r="CU9" s="289" t="n">
        <v>99</v>
      </c>
      <c r="CV9" s="289" t="n">
        <v>100</v>
      </c>
      <c r="CW9" s="380" t="n">
        <v>101</v>
      </c>
      <c r="CX9" s="379" t="n">
        <v>102</v>
      </c>
      <c r="CY9" s="379" t="n">
        <v>103</v>
      </c>
      <c r="CZ9" s="381" t="n">
        <v>104</v>
      </c>
      <c r="DA9" s="379" t="n">
        <v>105</v>
      </c>
      <c r="DB9" s="379" t="n">
        <v>106</v>
      </c>
      <c r="DC9" s="379" t="n">
        <v>107</v>
      </c>
      <c r="DD9" s="379" t="n">
        <v>108</v>
      </c>
    </row>
    <row r="10" s="331" customFormat="true" ht="17.25" hidden="false" customHeight="true" outlineLevel="0" collapsed="false">
      <c r="A10" s="291" t="n">
        <v>1</v>
      </c>
      <c r="B10" s="292" t="s">
        <v>158</v>
      </c>
      <c r="C10" s="293" t="s">
        <v>375</v>
      </c>
      <c r="D10" s="294" t="n">
        <v>57.1428571428571</v>
      </c>
      <c r="E10" s="295" t="n">
        <f aca="false">CHOOSE((D10=0)+(D10&gt;0)+(D10&gt;=15)+(D10&gt;=30)+(D10&gt;=45)+(D10&gt;=60)+(D10&gt;=75)+(D10&gt;=90)+(D10&lt;=100),0,1,2,3,4,5,6,7)</f>
        <v>4</v>
      </c>
      <c r="F10" s="295" t="n">
        <v>0</v>
      </c>
      <c r="G10" s="121" t="n">
        <v>1</v>
      </c>
      <c r="H10" s="296" t="n">
        <f aca="false">SUM(E10:G10)</f>
        <v>5</v>
      </c>
      <c r="I10" s="297" t="n">
        <v>1</v>
      </c>
      <c r="J10" s="298" t="n">
        <v>1</v>
      </c>
      <c r="K10" s="298" t="n">
        <v>1</v>
      </c>
      <c r="L10" s="298" t="n">
        <v>1</v>
      </c>
      <c r="M10" s="298" t="n">
        <v>0</v>
      </c>
      <c r="N10" s="298" t="n">
        <v>0</v>
      </c>
      <c r="O10" s="298" t="n">
        <v>0</v>
      </c>
      <c r="P10" s="298" t="n">
        <v>1</v>
      </c>
      <c r="Q10" s="298" t="n">
        <v>1</v>
      </c>
      <c r="R10" s="383" t="n">
        <v>1</v>
      </c>
      <c r="S10" s="299" t="n">
        <v>1</v>
      </c>
      <c r="T10" s="296" t="n">
        <f aca="false">SUM(I10:S10)</f>
        <v>8</v>
      </c>
      <c r="U10" s="300" t="n">
        <v>2</v>
      </c>
      <c r="V10" s="295" t="n">
        <v>4</v>
      </c>
      <c r="W10" s="75" t="n">
        <v>4</v>
      </c>
      <c r="X10" s="296" t="n">
        <f aca="false">SUM(U10:W10)</f>
        <v>10</v>
      </c>
      <c r="Y10" s="301" t="n">
        <v>0</v>
      </c>
      <c r="Z10" s="296" t="n">
        <v>0</v>
      </c>
      <c r="AA10" s="302" t="n">
        <f aca="false">H10+T10+X10+Z10</f>
        <v>23</v>
      </c>
      <c r="AB10" s="303" t="n">
        <v>2</v>
      </c>
      <c r="AC10" s="304" t="n">
        <v>2</v>
      </c>
      <c r="AD10" s="304" t="n">
        <v>1</v>
      </c>
      <c r="AE10" s="304" t="n">
        <v>2</v>
      </c>
      <c r="AF10" s="304" t="n">
        <v>1</v>
      </c>
      <c r="AG10" s="304" t="n">
        <v>0</v>
      </c>
      <c r="AH10" s="148" t="n">
        <f aca="false">SUM(AB10:AG10)</f>
        <v>8</v>
      </c>
      <c r="AI10" s="306" t="n">
        <v>0</v>
      </c>
      <c r="AJ10" s="307" t="n">
        <v>1</v>
      </c>
      <c r="AK10" s="308" t="n">
        <v>0</v>
      </c>
      <c r="AL10" s="309" t="n">
        <v>1</v>
      </c>
      <c r="AM10" s="309" t="n">
        <v>1</v>
      </c>
      <c r="AN10" s="309" t="n">
        <v>1</v>
      </c>
      <c r="AO10" s="309" t="n">
        <v>0</v>
      </c>
      <c r="AP10" s="309" t="n">
        <v>1</v>
      </c>
      <c r="AQ10" s="309" t="n">
        <v>1</v>
      </c>
      <c r="AR10" s="310" t="n">
        <v>1</v>
      </c>
      <c r="AS10" s="148" t="n">
        <f aca="false">SUM(AI10:AR10)</f>
        <v>7</v>
      </c>
      <c r="AT10" s="311" t="n">
        <v>2</v>
      </c>
      <c r="AU10" s="304" t="n">
        <v>0</v>
      </c>
      <c r="AV10" s="304" t="n">
        <v>0</v>
      </c>
      <c r="AW10" s="304" t="n">
        <v>3</v>
      </c>
      <c r="AX10" s="148" t="n">
        <f aca="false">SUM(AT10:AW10)</f>
        <v>5</v>
      </c>
      <c r="AY10" s="317" t="n">
        <v>0</v>
      </c>
      <c r="AZ10" s="317" t="n">
        <v>0</v>
      </c>
      <c r="BA10" s="317" t="n">
        <v>0</v>
      </c>
      <c r="BB10" s="317" t="n">
        <v>0</v>
      </c>
      <c r="BC10" s="148" t="n">
        <f aca="false">SUM(AY10:BB10)</f>
        <v>0</v>
      </c>
      <c r="BD10" s="314" t="n">
        <v>3</v>
      </c>
      <c r="BE10" s="315" t="n">
        <v>1</v>
      </c>
      <c r="BF10" s="315" t="n">
        <v>3</v>
      </c>
      <c r="BG10" s="315" t="n">
        <v>3</v>
      </c>
      <c r="BH10" s="148" t="n">
        <f aca="false">SUM(BD10:BG10)</f>
        <v>10</v>
      </c>
      <c r="BI10" s="312" t="n">
        <v>0</v>
      </c>
      <c r="BJ10" s="317" t="n">
        <v>1</v>
      </c>
      <c r="BK10" s="317" t="n">
        <v>2</v>
      </c>
      <c r="BL10" s="317" t="n">
        <v>0</v>
      </c>
      <c r="BM10" s="317" t="n">
        <v>2</v>
      </c>
      <c r="BN10" s="318" t="n">
        <v>2</v>
      </c>
      <c r="BO10" s="148" t="n">
        <f aca="false">SUM(BI10:BN10)</f>
        <v>7</v>
      </c>
      <c r="BP10" s="314" t="n">
        <v>0</v>
      </c>
      <c r="BQ10" s="315" t="n">
        <v>0</v>
      </c>
      <c r="BR10" s="315" t="n">
        <v>0</v>
      </c>
      <c r="BS10" s="315" t="n">
        <v>0</v>
      </c>
      <c r="BT10" s="315" t="n">
        <v>0</v>
      </c>
      <c r="BU10" s="384" t="n">
        <v>0</v>
      </c>
      <c r="BV10" s="148" t="n">
        <f aca="false">SUM(BP10:BU10)</f>
        <v>0</v>
      </c>
      <c r="BW10" s="319" t="n">
        <f aca="false">AH10+AS10+AX10+BC10+BH10+BO10+BV10</f>
        <v>37</v>
      </c>
      <c r="BX10" s="320" t="n">
        <v>99</v>
      </c>
      <c r="BY10" s="321" t="n">
        <v>99</v>
      </c>
      <c r="BZ10" s="321" t="n">
        <v>99</v>
      </c>
      <c r="CA10" s="322" t="n">
        <v>99</v>
      </c>
      <c r="CB10" s="148" t="n">
        <f aca="false">IF((COUNTIF(BX10:CA10,"&gt;=50"))&gt;=2,100,0)</f>
        <v>100</v>
      </c>
      <c r="CC10" s="149" t="n">
        <f aca="false">IF((COUNTIF(BX10:CA10,"&gt;=50"))&gt;=2,10,0)</f>
        <v>10</v>
      </c>
      <c r="CD10" s="323" t="n">
        <v>99</v>
      </c>
      <c r="CE10" s="148" t="n">
        <f aca="false">IF(CD10&gt;=50,100,0)</f>
        <v>100</v>
      </c>
      <c r="CF10" s="149" t="n">
        <f aca="false">IF(CD10&gt;=50,10,0)</f>
        <v>10</v>
      </c>
      <c r="CG10" s="319" t="n">
        <f aca="false">SUM(CC10,CF10)</f>
        <v>20</v>
      </c>
      <c r="CH10" s="324" t="n">
        <v>92</v>
      </c>
      <c r="CI10" s="325" t="n">
        <v>84</v>
      </c>
      <c r="CJ10" s="325" t="n">
        <v>92</v>
      </c>
      <c r="CK10" s="325" t="n">
        <v>98</v>
      </c>
      <c r="CL10" s="325" t="n">
        <v>92</v>
      </c>
      <c r="CM10" s="325" t="n">
        <v>96</v>
      </c>
      <c r="CN10" s="325" t="n">
        <v>98</v>
      </c>
      <c r="CO10" s="325" t="n">
        <v>96</v>
      </c>
      <c r="CP10" s="325" t="n">
        <v>99</v>
      </c>
      <c r="CQ10" s="325" t="n">
        <v>65</v>
      </c>
      <c r="CR10" s="148" t="n">
        <f aca="false">IF((COUNTIF(CH10:CQ10,"&gt;=50"))&gt;=6,100,0)</f>
        <v>100</v>
      </c>
      <c r="CS10" s="149" t="n">
        <f aca="false">IF((COUNTIF(CH10:CQ10,"&gt;=50"))&gt;=6,10,0)</f>
        <v>10</v>
      </c>
      <c r="CT10" s="327" t="n">
        <v>99</v>
      </c>
      <c r="CU10" s="325" t="n">
        <v>99</v>
      </c>
      <c r="CV10" s="325" t="n">
        <v>99</v>
      </c>
      <c r="CW10" s="328" t="n">
        <v>99</v>
      </c>
      <c r="CX10" s="148" t="n">
        <f aca="false">IF((COUNTIF(CT10:CW10,"&gt;=50"))&gt;=2,100,0)</f>
        <v>100</v>
      </c>
      <c r="CY10" s="149" t="n">
        <f aca="false">IF((COUNTIF(CT10:CW10,"&gt;=50"))&gt;=2,10,0)</f>
        <v>10</v>
      </c>
      <c r="CZ10" s="329" t="n">
        <v>99</v>
      </c>
      <c r="DA10" s="148" t="n">
        <f aca="false">IF(CZ10&gt;=50,100,0)</f>
        <v>100</v>
      </c>
      <c r="DB10" s="149" t="n">
        <f aca="false">IF(CZ10&gt;=50,10,0)</f>
        <v>10</v>
      </c>
      <c r="DC10" s="302" t="n">
        <f aca="false">SUM(CS10,CY10,DB10)</f>
        <v>30</v>
      </c>
      <c r="DD10" s="330" t="n">
        <f aca="false">SUM(AA10,BW10,CG10,DC10)</f>
        <v>110</v>
      </c>
    </row>
    <row r="11" s="331" customFormat="true" ht="17.25" hidden="false" customHeight="true" outlineLevel="0" collapsed="false">
      <c r="A11" s="291" t="n">
        <v>2</v>
      </c>
      <c r="B11" s="292" t="s">
        <v>158</v>
      </c>
      <c r="C11" s="293" t="s">
        <v>376</v>
      </c>
      <c r="D11" s="294" t="n">
        <v>89.010989010989</v>
      </c>
      <c r="E11" s="295" t="n">
        <f aca="false">CHOOSE((D11=0)+(D11&gt;0)+(D11&gt;=15)+(D11&gt;=30)+(D11&gt;=45)+(D11&gt;=60)+(D11&gt;=75)+(D11&gt;=90)+(D11&lt;=100),0,1,2,3,4,5,6,7)</f>
        <v>6</v>
      </c>
      <c r="F11" s="295" t="n">
        <v>1</v>
      </c>
      <c r="G11" s="121" t="n">
        <v>2</v>
      </c>
      <c r="H11" s="296" t="n">
        <f aca="false">SUM(E11:G11)</f>
        <v>9</v>
      </c>
      <c r="I11" s="297" t="n">
        <v>1</v>
      </c>
      <c r="J11" s="298" t="n">
        <v>1</v>
      </c>
      <c r="K11" s="298" t="n">
        <v>1</v>
      </c>
      <c r="L11" s="298" t="n">
        <v>1</v>
      </c>
      <c r="M11" s="298" t="n">
        <v>1</v>
      </c>
      <c r="N11" s="298" t="n">
        <v>0.5</v>
      </c>
      <c r="O11" s="298" t="n">
        <v>0</v>
      </c>
      <c r="P11" s="298" t="n">
        <v>1</v>
      </c>
      <c r="Q11" s="298" t="n">
        <v>1</v>
      </c>
      <c r="R11" s="383" t="n">
        <v>1</v>
      </c>
      <c r="S11" s="299" t="n">
        <v>1</v>
      </c>
      <c r="T11" s="296" t="n">
        <f aca="false">SUM(I11:S11)</f>
        <v>9.5</v>
      </c>
      <c r="U11" s="300" t="n">
        <v>2</v>
      </c>
      <c r="V11" s="295" t="n">
        <v>4</v>
      </c>
      <c r="W11" s="75" t="n">
        <v>4</v>
      </c>
      <c r="X11" s="296" t="n">
        <f aca="false">SUM(U11:W11)</f>
        <v>10</v>
      </c>
      <c r="Y11" s="301" t="n">
        <v>0</v>
      </c>
      <c r="Z11" s="296" t="n">
        <v>0</v>
      </c>
      <c r="AA11" s="302" t="n">
        <f aca="false">H11+T11+X11+Z11</f>
        <v>28.5</v>
      </c>
      <c r="AB11" s="303" t="n">
        <v>2</v>
      </c>
      <c r="AC11" s="304" t="n">
        <v>2</v>
      </c>
      <c r="AD11" s="304" t="n">
        <v>1</v>
      </c>
      <c r="AE11" s="304" t="n">
        <v>2</v>
      </c>
      <c r="AF11" s="304" t="n">
        <v>1</v>
      </c>
      <c r="AG11" s="304" t="n">
        <v>0</v>
      </c>
      <c r="AH11" s="148" t="n">
        <f aca="false">SUM(AB11:AG11)</f>
        <v>8</v>
      </c>
      <c r="AI11" s="306" t="n">
        <v>1</v>
      </c>
      <c r="AJ11" s="307" t="n">
        <v>1</v>
      </c>
      <c r="AK11" s="308" t="n">
        <v>1</v>
      </c>
      <c r="AL11" s="309" t="n">
        <v>1</v>
      </c>
      <c r="AM11" s="309" t="n">
        <v>1</v>
      </c>
      <c r="AN11" s="309" t="n">
        <v>1</v>
      </c>
      <c r="AO11" s="309" t="n">
        <v>1</v>
      </c>
      <c r="AP11" s="309" t="n">
        <v>1</v>
      </c>
      <c r="AQ11" s="309" t="n">
        <v>1</v>
      </c>
      <c r="AR11" s="310" t="n">
        <v>1</v>
      </c>
      <c r="AS11" s="148" t="n">
        <f aca="false">SUM(AI11:AR11)</f>
        <v>10</v>
      </c>
      <c r="AT11" s="311" t="n">
        <v>2</v>
      </c>
      <c r="AU11" s="304" t="n">
        <v>0</v>
      </c>
      <c r="AV11" s="304" t="n">
        <v>2</v>
      </c>
      <c r="AW11" s="304" t="n">
        <v>3</v>
      </c>
      <c r="AX11" s="148" t="n">
        <f aca="false">SUM(AT11:AW11)</f>
        <v>7</v>
      </c>
      <c r="AY11" s="317" t="n">
        <v>0</v>
      </c>
      <c r="AZ11" s="317" t="n">
        <v>2</v>
      </c>
      <c r="BA11" s="317" t="n">
        <v>0</v>
      </c>
      <c r="BB11" s="317" t="n">
        <v>0</v>
      </c>
      <c r="BC11" s="148" t="n">
        <f aca="false">SUM(AY11:BB11)</f>
        <v>2</v>
      </c>
      <c r="BD11" s="314" t="n">
        <v>3</v>
      </c>
      <c r="BE11" s="315" t="n">
        <v>1</v>
      </c>
      <c r="BF11" s="315" t="n">
        <v>3</v>
      </c>
      <c r="BG11" s="315" t="n">
        <v>3</v>
      </c>
      <c r="BH11" s="148" t="n">
        <f aca="false">SUM(BD11:BG11)</f>
        <v>10</v>
      </c>
      <c r="BI11" s="312" t="n">
        <v>1</v>
      </c>
      <c r="BJ11" s="317" t="n">
        <v>1</v>
      </c>
      <c r="BK11" s="317" t="n">
        <v>2</v>
      </c>
      <c r="BL11" s="317" t="n">
        <v>2</v>
      </c>
      <c r="BM11" s="317" t="n">
        <v>2</v>
      </c>
      <c r="BN11" s="318" t="n">
        <v>2</v>
      </c>
      <c r="BO11" s="148" t="n">
        <f aca="false">SUM(BI11:BN11)</f>
        <v>10</v>
      </c>
      <c r="BP11" s="314" t="n">
        <v>2</v>
      </c>
      <c r="BQ11" s="315" t="n">
        <v>1</v>
      </c>
      <c r="BR11" s="315" t="n">
        <v>0</v>
      </c>
      <c r="BS11" s="315" t="n">
        <v>0</v>
      </c>
      <c r="BT11" s="315" t="n">
        <v>2</v>
      </c>
      <c r="BU11" s="384" t="n">
        <v>0</v>
      </c>
      <c r="BV11" s="148" t="n">
        <f aca="false">SUM(BP11:BU11)</f>
        <v>5</v>
      </c>
      <c r="BW11" s="319" t="n">
        <f aca="false">AH11+AS11+AX11+BC11+BH11+BO11+BV11</f>
        <v>52</v>
      </c>
      <c r="BX11" s="320" t="n">
        <v>100</v>
      </c>
      <c r="BY11" s="321" t="n">
        <v>100</v>
      </c>
      <c r="BZ11" s="321" t="n">
        <v>100</v>
      </c>
      <c r="CA11" s="322" t="n">
        <v>99</v>
      </c>
      <c r="CB11" s="148" t="n">
        <f aca="false">IF((COUNTIF(BX11:CA11,"&gt;=50"))&gt;=2,100,0)</f>
        <v>100</v>
      </c>
      <c r="CC11" s="149" t="n">
        <f aca="false">IF((COUNTIF(BX11:CA11,"&gt;=50"))&gt;=2,10,0)</f>
        <v>10</v>
      </c>
      <c r="CD11" s="323" t="n">
        <v>99</v>
      </c>
      <c r="CE11" s="148" t="n">
        <f aca="false">IF(CD11&gt;=50,100,0)</f>
        <v>100</v>
      </c>
      <c r="CF11" s="149" t="n">
        <f aca="false">IF(CD11&gt;=50,10,0)</f>
        <v>10</v>
      </c>
      <c r="CG11" s="319" t="n">
        <f aca="false">SUM(CC11,CF11)</f>
        <v>20</v>
      </c>
      <c r="CH11" s="324" t="n">
        <v>74</v>
      </c>
      <c r="CI11" s="325" t="n">
        <v>93</v>
      </c>
      <c r="CJ11" s="325" t="n">
        <v>83</v>
      </c>
      <c r="CK11" s="325" t="n">
        <v>91</v>
      </c>
      <c r="CL11" s="325" t="n">
        <v>81</v>
      </c>
      <c r="CM11" s="325" t="n">
        <v>97</v>
      </c>
      <c r="CN11" s="325" t="n">
        <v>91</v>
      </c>
      <c r="CO11" s="325" t="n">
        <v>87</v>
      </c>
      <c r="CP11" s="325" t="n">
        <v>91</v>
      </c>
      <c r="CQ11" s="325" t="n">
        <v>83</v>
      </c>
      <c r="CR11" s="148" t="n">
        <f aca="false">IF((COUNTIF(CH11:CQ11,"&gt;=50"))&gt;=6,100,0)</f>
        <v>100</v>
      </c>
      <c r="CS11" s="149" t="n">
        <f aca="false">IF((COUNTIF(CH11:CQ11,"&gt;=50"))&gt;=6,10,0)</f>
        <v>10</v>
      </c>
      <c r="CT11" s="327" t="n">
        <v>98</v>
      </c>
      <c r="CU11" s="325" t="n">
        <v>100</v>
      </c>
      <c r="CV11" s="325" t="n">
        <v>96</v>
      </c>
      <c r="CW11" s="328" t="n">
        <v>99</v>
      </c>
      <c r="CX11" s="148" t="n">
        <f aca="false">IF((COUNTIF(CT11:CW11,"&gt;=50"))&gt;=2,100,0)</f>
        <v>100</v>
      </c>
      <c r="CY11" s="149" t="n">
        <f aca="false">IF((COUNTIF(CT11:CW11,"&gt;=50"))&gt;=2,10,0)</f>
        <v>10</v>
      </c>
      <c r="CZ11" s="329" t="n">
        <v>99</v>
      </c>
      <c r="DA11" s="148" t="n">
        <f aca="false">IF(CZ11&gt;=50,100,0)</f>
        <v>100</v>
      </c>
      <c r="DB11" s="149" t="n">
        <f aca="false">IF(CZ11&gt;=50,10,0)</f>
        <v>10</v>
      </c>
      <c r="DC11" s="302" t="n">
        <f aca="false">SUM(CS11,CY11,DB11)</f>
        <v>30</v>
      </c>
      <c r="DD11" s="330" t="n">
        <f aca="false">SUM(AA11,BW11,CG11,DC11)</f>
        <v>130.5</v>
      </c>
    </row>
    <row r="12" s="331" customFormat="true" ht="17.25" hidden="false" customHeight="true" outlineLevel="0" collapsed="false">
      <c r="A12" s="385" t="s">
        <v>169</v>
      </c>
      <c r="B12" s="385"/>
      <c r="C12" s="158"/>
      <c r="D12" s="158"/>
      <c r="E12" s="158"/>
      <c r="F12" s="159"/>
      <c r="G12" s="159"/>
      <c r="H12" s="161" t="n">
        <f aca="false">AVERAGE(H10:H11)</f>
        <v>7</v>
      </c>
      <c r="I12" s="158"/>
      <c r="J12" s="158"/>
      <c r="K12" s="158"/>
      <c r="L12" s="158"/>
      <c r="M12" s="158"/>
      <c r="N12" s="158"/>
      <c r="O12" s="158"/>
      <c r="P12" s="158"/>
      <c r="Q12" s="159"/>
      <c r="R12" s="159"/>
      <c r="S12" s="158"/>
      <c r="T12" s="160" t="n">
        <f aca="false">AVERAGE(T10:T11)</f>
        <v>8.75</v>
      </c>
      <c r="U12" s="158"/>
      <c r="V12" s="159"/>
      <c r="W12" s="159"/>
      <c r="X12" s="161" t="n">
        <f aca="false">AVERAGE(X10:X11)</f>
        <v>10</v>
      </c>
      <c r="Y12" s="161"/>
      <c r="Z12" s="334" t="n">
        <f aca="false">AVERAGE(Z10:Z11)</f>
        <v>0</v>
      </c>
      <c r="AA12" s="163" t="n">
        <f aca="false">AVERAGE(AA10:AA11)</f>
        <v>25.75</v>
      </c>
      <c r="AB12" s="164"/>
      <c r="AC12" s="158"/>
      <c r="AD12" s="158"/>
      <c r="AE12" s="158"/>
      <c r="AF12" s="158"/>
      <c r="AG12" s="158"/>
      <c r="AH12" s="161" t="n">
        <f aca="false">AVERAGE(AH10:AH11)</f>
        <v>8</v>
      </c>
      <c r="AI12" s="158"/>
      <c r="AJ12" s="159"/>
      <c r="AK12" s="333"/>
      <c r="AL12" s="158"/>
      <c r="AM12" s="158"/>
      <c r="AN12" s="158"/>
      <c r="AO12" s="158"/>
      <c r="AP12" s="158"/>
      <c r="AQ12" s="158"/>
      <c r="AR12" s="158"/>
      <c r="AS12" s="160" t="n">
        <f aca="false">AVERAGE(AS10:AS11)</f>
        <v>8.5</v>
      </c>
      <c r="AT12" s="164"/>
      <c r="AU12" s="164"/>
      <c r="AV12" s="158"/>
      <c r="AW12" s="158"/>
      <c r="AX12" s="161" t="n">
        <f aca="false">AVERAGE(AX10:AX11)</f>
        <v>6</v>
      </c>
      <c r="AY12" s="386"/>
      <c r="AZ12" s="386"/>
      <c r="BA12" s="158"/>
      <c r="BB12" s="158"/>
      <c r="BC12" s="161" t="n">
        <f aca="false">AVERAGE(BC10:BC11)</f>
        <v>1</v>
      </c>
      <c r="BD12" s="158"/>
      <c r="BE12" s="158"/>
      <c r="BF12" s="158"/>
      <c r="BG12" s="158"/>
      <c r="BH12" s="161" t="n">
        <f aca="false">AVERAGE(BH10:BH11)</f>
        <v>10</v>
      </c>
      <c r="BI12" s="387"/>
      <c r="BJ12" s="388"/>
      <c r="BK12" s="388"/>
      <c r="BL12" s="159"/>
      <c r="BM12" s="158"/>
      <c r="BN12" s="159"/>
      <c r="BO12" s="160" t="n">
        <f aca="false">AVERAGE(BO10:BO11)</f>
        <v>8.5</v>
      </c>
      <c r="BP12" s="158"/>
      <c r="BQ12" s="158"/>
      <c r="BR12" s="158"/>
      <c r="BS12" s="158"/>
      <c r="BT12" s="158"/>
      <c r="BU12" s="389"/>
      <c r="BV12" s="162" t="n">
        <f aca="false">AVERAGE(BV10:BV11)</f>
        <v>2.5</v>
      </c>
      <c r="BW12" s="163" t="n">
        <f aca="false">AVERAGE(BW10:BW11)</f>
        <v>44.5</v>
      </c>
      <c r="BX12" s="158"/>
      <c r="BY12" s="158"/>
      <c r="BZ12" s="158"/>
      <c r="CA12" s="158"/>
      <c r="CB12" s="334" t="n">
        <f aca="false">AVERAGE(CB10:CB11)</f>
        <v>100</v>
      </c>
      <c r="CC12" s="334" t="n">
        <f aca="false">AVERAGE(CC10:CC11)</f>
        <v>10</v>
      </c>
      <c r="CD12" s="158"/>
      <c r="CE12" s="334" t="n">
        <f aca="false">AVERAGE(CE10:CE11)</f>
        <v>100</v>
      </c>
      <c r="CF12" s="334" t="n">
        <f aca="false">AVERAGE(CF10:CF11)</f>
        <v>10</v>
      </c>
      <c r="CG12" s="335" t="n">
        <f aca="false">AVERAGE(CG10:CG11)</f>
        <v>20</v>
      </c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61" t="n">
        <f aca="false">AVERAGE(CR10:CR11)</f>
        <v>100</v>
      </c>
      <c r="CS12" s="161" t="n">
        <f aca="false">AVERAGE(CS10:CS11)</f>
        <v>10</v>
      </c>
      <c r="CT12" s="158"/>
      <c r="CU12" s="158"/>
      <c r="CV12" s="158"/>
      <c r="CW12" s="158"/>
      <c r="CX12" s="161" t="n">
        <f aca="false">AVERAGE(CX10:CX11)</f>
        <v>100</v>
      </c>
      <c r="CY12" s="161" t="n">
        <f aca="false">AVERAGE(CY10:CY11)</f>
        <v>10</v>
      </c>
      <c r="CZ12" s="159"/>
      <c r="DA12" s="161" t="n">
        <f aca="false">AVERAGE(DA10:DA11)</f>
        <v>100</v>
      </c>
      <c r="DB12" s="161" t="n">
        <f aca="false">AVERAGE(DB10:DB11)</f>
        <v>10</v>
      </c>
      <c r="DC12" s="166" t="n">
        <f aca="false">AVERAGE(DC10:DC11)</f>
        <v>30</v>
      </c>
      <c r="DD12" s="390" t="n">
        <f aca="false">AVERAGE(DD10:DD11)</f>
        <v>120.25</v>
      </c>
    </row>
    <row r="13" s="331" customFormat="true" ht="17.25" hidden="false" customHeight="true" outlineLevel="0" collapsed="false">
      <c r="A13" s="391" t="s">
        <v>170</v>
      </c>
      <c r="B13" s="391"/>
      <c r="C13" s="169"/>
      <c r="D13" s="169"/>
      <c r="E13" s="169"/>
      <c r="F13" s="170"/>
      <c r="G13" s="170"/>
      <c r="H13" s="171" t="n">
        <f aca="false">MAX(H10:H11)</f>
        <v>9</v>
      </c>
      <c r="I13" s="169"/>
      <c r="J13" s="169"/>
      <c r="K13" s="169"/>
      <c r="L13" s="169"/>
      <c r="M13" s="169"/>
      <c r="N13" s="169"/>
      <c r="O13" s="169"/>
      <c r="P13" s="169"/>
      <c r="Q13" s="170"/>
      <c r="R13" s="170"/>
      <c r="S13" s="169"/>
      <c r="T13" s="171" t="n">
        <f aca="false">MAX(T10:T11)</f>
        <v>9.5</v>
      </c>
      <c r="U13" s="169"/>
      <c r="V13" s="170"/>
      <c r="W13" s="170"/>
      <c r="X13" s="171" t="n">
        <f aca="false">MAX(X10:X11)</f>
        <v>10</v>
      </c>
      <c r="Y13" s="171"/>
      <c r="Z13" s="172" t="n">
        <f aca="false">MAX(Z10:Z11)</f>
        <v>0</v>
      </c>
      <c r="AA13" s="173" t="n">
        <f aca="false">MAX(AA10:AA11)</f>
        <v>28.5</v>
      </c>
      <c r="AB13" s="174"/>
      <c r="AC13" s="169"/>
      <c r="AD13" s="169"/>
      <c r="AE13" s="169"/>
      <c r="AF13" s="169"/>
      <c r="AG13" s="169"/>
      <c r="AH13" s="171" t="n">
        <f aca="false">MAX(AH10:AH11)</f>
        <v>8</v>
      </c>
      <c r="AI13" s="169"/>
      <c r="AJ13" s="170"/>
      <c r="AK13" s="337"/>
      <c r="AL13" s="169"/>
      <c r="AM13" s="169"/>
      <c r="AN13" s="169"/>
      <c r="AO13" s="169"/>
      <c r="AP13" s="169"/>
      <c r="AQ13" s="169"/>
      <c r="AR13" s="169"/>
      <c r="AS13" s="171" t="n">
        <f aca="false">MAX(AS10:AS11)</f>
        <v>10</v>
      </c>
      <c r="AT13" s="174"/>
      <c r="AU13" s="174"/>
      <c r="AV13" s="169"/>
      <c r="AW13" s="169"/>
      <c r="AX13" s="171" t="n">
        <f aca="false">MAX(AX10:AX11)</f>
        <v>7</v>
      </c>
      <c r="AY13" s="392"/>
      <c r="AZ13" s="392"/>
      <c r="BA13" s="169"/>
      <c r="BB13" s="169"/>
      <c r="BC13" s="171" t="n">
        <f aca="false">MAX(BC10:BC11)</f>
        <v>2</v>
      </c>
      <c r="BD13" s="170"/>
      <c r="BE13" s="170"/>
      <c r="BF13" s="170"/>
      <c r="BG13" s="170"/>
      <c r="BH13" s="171" t="n">
        <f aca="false">MAX(BH10:BH11)</f>
        <v>10</v>
      </c>
      <c r="BI13" s="393"/>
      <c r="BJ13" s="394"/>
      <c r="BK13" s="394"/>
      <c r="BL13" s="170"/>
      <c r="BM13" s="169"/>
      <c r="BN13" s="170"/>
      <c r="BO13" s="171" t="n">
        <f aca="false">MAX(BO10:BO11)</f>
        <v>10</v>
      </c>
      <c r="BP13" s="169"/>
      <c r="BQ13" s="169"/>
      <c r="BR13" s="169"/>
      <c r="BS13" s="169"/>
      <c r="BT13" s="169"/>
      <c r="BU13" s="395"/>
      <c r="BV13" s="172" t="n">
        <f aca="false">MAX(BV10:BV11)</f>
        <v>5</v>
      </c>
      <c r="BW13" s="173" t="n">
        <f aca="false">MAX(BW10:BW11)</f>
        <v>52</v>
      </c>
      <c r="BX13" s="169"/>
      <c r="BY13" s="169"/>
      <c r="BZ13" s="169"/>
      <c r="CA13" s="169"/>
      <c r="CB13" s="172" t="n">
        <f aca="false">MAX(CB10:CB11)</f>
        <v>100</v>
      </c>
      <c r="CC13" s="172" t="n">
        <f aca="false">MAX(CC10:CC11)</f>
        <v>10</v>
      </c>
      <c r="CD13" s="169"/>
      <c r="CE13" s="172" t="n">
        <f aca="false">MAX(CE10:CE11)</f>
        <v>100</v>
      </c>
      <c r="CF13" s="172" t="n">
        <f aca="false">MAX(CF10:CF11)</f>
        <v>10</v>
      </c>
      <c r="CG13" s="173" t="n">
        <f aca="false">MAX(CG10:CG11)</f>
        <v>20</v>
      </c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71" t="n">
        <f aca="false">MAX(CR10:CR11)</f>
        <v>100</v>
      </c>
      <c r="CS13" s="171" t="n">
        <f aca="false">MAX(CS10:CS11)</f>
        <v>10</v>
      </c>
      <c r="CT13" s="169"/>
      <c r="CU13" s="169"/>
      <c r="CV13" s="169"/>
      <c r="CW13" s="169"/>
      <c r="CX13" s="171" t="n">
        <f aca="false">MAX(CX10:CX11)</f>
        <v>100</v>
      </c>
      <c r="CY13" s="171" t="n">
        <f aca="false">MAX(CY10:CY11)</f>
        <v>10</v>
      </c>
      <c r="CZ13" s="170"/>
      <c r="DA13" s="171" t="n">
        <f aca="false">MAX(DA10:DA11)</f>
        <v>100</v>
      </c>
      <c r="DB13" s="171" t="n">
        <f aca="false">MAX(DB10:DB11)</f>
        <v>10</v>
      </c>
      <c r="DC13" s="175" t="n">
        <f aca="false">MAX(DC10:DC11)</f>
        <v>30</v>
      </c>
      <c r="DD13" s="396" t="n">
        <f aca="false">MAX(DD10:DD11)</f>
        <v>130.5</v>
      </c>
    </row>
    <row r="14" s="331" customFormat="true" ht="17.25" hidden="false" customHeight="true" outlineLevel="0" collapsed="false">
      <c r="A14" s="397" t="s">
        <v>171</v>
      </c>
      <c r="B14" s="397"/>
      <c r="C14" s="178"/>
      <c r="D14" s="178"/>
      <c r="E14" s="178"/>
      <c r="F14" s="179"/>
      <c r="G14" s="179"/>
      <c r="H14" s="104" t="n">
        <f aca="false">MIN(H10:H11)</f>
        <v>5</v>
      </c>
      <c r="I14" s="178"/>
      <c r="J14" s="178"/>
      <c r="K14" s="178"/>
      <c r="L14" s="178"/>
      <c r="M14" s="178"/>
      <c r="N14" s="178"/>
      <c r="O14" s="178"/>
      <c r="P14" s="178"/>
      <c r="Q14" s="179"/>
      <c r="R14" s="179"/>
      <c r="S14" s="178"/>
      <c r="T14" s="104" t="n">
        <f aca="false">MIN(T10:T11)</f>
        <v>8</v>
      </c>
      <c r="U14" s="178"/>
      <c r="V14" s="179"/>
      <c r="W14" s="179"/>
      <c r="X14" s="104" t="n">
        <f aca="false">MIN(X10:X11)</f>
        <v>10</v>
      </c>
      <c r="Y14" s="104"/>
      <c r="Z14" s="180" t="n">
        <f aca="false">MIN(Z10:Z11)</f>
        <v>0</v>
      </c>
      <c r="AA14" s="181" t="n">
        <f aca="false">MIN(AA10:AA11)</f>
        <v>23</v>
      </c>
      <c r="AB14" s="182"/>
      <c r="AC14" s="178"/>
      <c r="AD14" s="178"/>
      <c r="AE14" s="178"/>
      <c r="AF14" s="178"/>
      <c r="AG14" s="178"/>
      <c r="AH14" s="104" t="n">
        <f aca="false">MIN(AH10:AH11)</f>
        <v>8</v>
      </c>
      <c r="AI14" s="178"/>
      <c r="AJ14" s="179"/>
      <c r="AK14" s="338"/>
      <c r="AL14" s="178"/>
      <c r="AM14" s="178"/>
      <c r="AN14" s="178"/>
      <c r="AO14" s="178"/>
      <c r="AP14" s="178"/>
      <c r="AQ14" s="178"/>
      <c r="AR14" s="178"/>
      <c r="AS14" s="104" t="n">
        <f aca="false">MIN(AS10:AS11)</f>
        <v>7</v>
      </c>
      <c r="AT14" s="182"/>
      <c r="AU14" s="182"/>
      <c r="AV14" s="178"/>
      <c r="AW14" s="178"/>
      <c r="AX14" s="104" t="n">
        <f aca="false">MIN(AX10:AX11)</f>
        <v>5</v>
      </c>
      <c r="AY14" s="398"/>
      <c r="AZ14" s="398"/>
      <c r="BA14" s="178"/>
      <c r="BB14" s="178"/>
      <c r="BC14" s="104" t="n">
        <f aca="false">MIN(BC10:BC11)</f>
        <v>0</v>
      </c>
      <c r="BD14" s="178"/>
      <c r="BE14" s="178"/>
      <c r="BF14" s="178"/>
      <c r="BG14" s="178"/>
      <c r="BH14" s="104" t="n">
        <f aca="false">MIN(BH10:BH11)</f>
        <v>10</v>
      </c>
      <c r="BI14" s="399"/>
      <c r="BJ14" s="400"/>
      <c r="BK14" s="400"/>
      <c r="BL14" s="179"/>
      <c r="BM14" s="178"/>
      <c r="BN14" s="179"/>
      <c r="BO14" s="104" t="n">
        <f aca="false">MIN(BO10:BO11)</f>
        <v>7</v>
      </c>
      <c r="BP14" s="178"/>
      <c r="BQ14" s="178"/>
      <c r="BR14" s="178"/>
      <c r="BS14" s="178"/>
      <c r="BT14" s="178"/>
      <c r="BU14" s="401"/>
      <c r="BV14" s="180" t="n">
        <f aca="false">MIN(BV10:BV11)</f>
        <v>0</v>
      </c>
      <c r="BW14" s="181" t="n">
        <f aca="false">MIN(BW10:BW11)</f>
        <v>37</v>
      </c>
      <c r="BX14" s="178"/>
      <c r="BY14" s="178"/>
      <c r="BZ14" s="178"/>
      <c r="CA14" s="178"/>
      <c r="CB14" s="180" t="n">
        <f aca="false">MIN(CB10:CB11)</f>
        <v>100</v>
      </c>
      <c r="CC14" s="180" t="n">
        <f aca="false">MIN(CC10:CC11)</f>
        <v>10</v>
      </c>
      <c r="CD14" s="178"/>
      <c r="CE14" s="180" t="n">
        <f aca="false">MIN(CE10:CE11)</f>
        <v>100</v>
      </c>
      <c r="CF14" s="180" t="n">
        <f aca="false">MIN(CF10:CF11)</f>
        <v>10</v>
      </c>
      <c r="CG14" s="181" t="n">
        <f aca="false">MIN(CG10:CG11)</f>
        <v>20</v>
      </c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04" t="n">
        <f aca="false">MIN(CR10:CR11)</f>
        <v>100</v>
      </c>
      <c r="CS14" s="104" t="n">
        <f aca="false">MIN(CS10:CS11)</f>
        <v>10</v>
      </c>
      <c r="CT14" s="178"/>
      <c r="CU14" s="178"/>
      <c r="CV14" s="178"/>
      <c r="CW14" s="178"/>
      <c r="CX14" s="104" t="n">
        <f aca="false">MIN(CX10:CX11)</f>
        <v>100</v>
      </c>
      <c r="CY14" s="104" t="n">
        <f aca="false">MIN(CY10:CY11)</f>
        <v>10</v>
      </c>
      <c r="CZ14" s="179"/>
      <c r="DA14" s="104" t="n">
        <f aca="false">MIN(DA10:DA11)</f>
        <v>100</v>
      </c>
      <c r="DB14" s="104" t="n">
        <f aca="false">MIN(DB10:DB11)</f>
        <v>10</v>
      </c>
      <c r="DC14" s="183" t="n">
        <f aca="false">MIN(DC10:DC11)</f>
        <v>30</v>
      </c>
      <c r="DD14" s="402" t="n">
        <f aca="false">MIN(DD10:DD11)</f>
        <v>110</v>
      </c>
    </row>
    <row r="15" s="331" customFormat="true" ht="17.25" hidden="false" customHeight="true" outlineLevel="0" collapsed="false">
      <c r="A15" s="1"/>
    </row>
    <row r="16" s="331" customFormat="true" ht="17.25" hidden="false" customHeight="true" outlineLevel="0" collapsed="false">
      <c r="A16" s="1"/>
      <c r="B16" s="186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8"/>
      <c r="S16" s="188"/>
      <c r="T16" s="188"/>
      <c r="U16" s="188"/>
      <c r="V16" s="188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0"/>
      <c r="AI16" s="0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0"/>
      <c r="CN16" s="0"/>
      <c r="CO16" s="0"/>
      <c r="CP16" s="0"/>
      <c r="CQ16" s="0"/>
      <c r="CR16" s="0"/>
      <c r="CS16" s="0"/>
      <c r="CT16" s="0"/>
      <c r="CU16" s="190"/>
    </row>
    <row r="17" s="331" customFormat="true" ht="17.25" hidden="false" customHeight="true" outlineLevel="0" collapsed="false">
      <c r="A17" s="1"/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  <c r="S17" s="188"/>
      <c r="T17" s="188"/>
      <c r="U17" s="188"/>
      <c r="V17" s="188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0"/>
      <c r="AI17" s="0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0"/>
      <c r="CN17" s="0"/>
      <c r="CO17" s="0"/>
      <c r="CP17" s="0"/>
      <c r="CQ17" s="0"/>
      <c r="CR17" s="0"/>
      <c r="CS17" s="0"/>
      <c r="CT17" s="0"/>
      <c r="CU17" s="190"/>
      <c r="CV17" s="0"/>
      <c r="CY17" s="0"/>
      <c r="CZ17" s="0"/>
      <c r="DA17" s="0"/>
      <c r="DB17" s="0"/>
      <c r="DC17" s="0"/>
      <c r="DD17" s="0"/>
    </row>
    <row r="18" s="331" customFormat="true" ht="17.25" hidden="false" customHeight="true" outlineLevel="0" collapsed="false">
      <c r="A18" s="1"/>
      <c r="B18" s="186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8"/>
      <c r="S18" s="188"/>
      <c r="T18" s="188"/>
      <c r="U18" s="188"/>
      <c r="V18" s="188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0"/>
      <c r="AI18" s="0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0"/>
      <c r="CN18" s="0"/>
      <c r="CO18" s="0"/>
      <c r="CP18" s="0"/>
      <c r="CQ18" s="0"/>
      <c r="CR18" s="0"/>
      <c r="CS18" s="0"/>
      <c r="CT18" s="0"/>
      <c r="CU18" s="190"/>
      <c r="CV18" s="0"/>
      <c r="CY18" s="0"/>
      <c r="CZ18" s="0"/>
      <c r="DA18" s="0"/>
      <c r="DB18" s="0"/>
      <c r="DC18" s="0"/>
      <c r="DD18" s="0"/>
    </row>
    <row r="19" s="331" customFormat="true" ht="17.25" hidden="false" customHeight="true" outlineLevel="0" collapsed="false">
      <c r="A19" s="1"/>
      <c r="B19" s="186"/>
      <c r="C19" s="186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  <c r="S19" s="188"/>
      <c r="T19" s="188"/>
      <c r="U19" s="188"/>
      <c r="V19" s="18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0"/>
      <c r="AI19" s="0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0"/>
      <c r="CN19" s="0"/>
      <c r="CO19" s="0"/>
      <c r="CP19" s="0"/>
      <c r="CQ19" s="0"/>
      <c r="CR19" s="0"/>
      <c r="CS19" s="0"/>
      <c r="CT19" s="0"/>
      <c r="CU19" s="190"/>
      <c r="CV19" s="0"/>
      <c r="CY19" s="0"/>
      <c r="CZ19" s="0"/>
      <c r="DA19" s="0"/>
      <c r="DB19" s="0"/>
      <c r="DC19" s="0"/>
      <c r="DD19" s="0"/>
    </row>
    <row r="20" s="331" customFormat="true" ht="17.25" hidden="false" customHeight="true" outlineLevel="0" collapsed="false">
      <c r="A20" s="1"/>
      <c r="B20" s="186"/>
      <c r="C20" s="186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8"/>
      <c r="T20" s="188"/>
      <c r="U20" s="188"/>
      <c r="V20" s="18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0"/>
      <c r="AI20" s="0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0"/>
      <c r="CN20" s="0"/>
      <c r="CO20" s="0"/>
      <c r="CP20" s="0"/>
      <c r="CQ20" s="0"/>
      <c r="CR20" s="0"/>
      <c r="CS20" s="0"/>
      <c r="CT20" s="0"/>
      <c r="CU20" s="190"/>
      <c r="CV20" s="0"/>
      <c r="CY20" s="0"/>
      <c r="CZ20" s="0"/>
      <c r="DA20" s="0"/>
      <c r="DB20" s="0"/>
      <c r="DC20" s="0"/>
      <c r="DD20" s="0"/>
    </row>
    <row r="21" s="331" customFormat="true" ht="17.25" hidden="false" customHeight="true" outlineLevel="0" collapsed="false">
      <c r="A21" s="1"/>
      <c r="B21" s="186"/>
      <c r="C21" s="186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88"/>
      <c r="T21" s="188"/>
      <c r="U21" s="188"/>
      <c r="V21" s="18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0"/>
      <c r="AI21" s="0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0"/>
      <c r="CN21" s="0"/>
      <c r="CO21" s="0"/>
      <c r="CP21" s="0"/>
      <c r="CQ21" s="0"/>
      <c r="CR21" s="0"/>
      <c r="CS21" s="0"/>
      <c r="CT21" s="0"/>
      <c r="CU21" s="190"/>
      <c r="CV21" s="0"/>
      <c r="CY21" s="0"/>
      <c r="CZ21" s="0"/>
      <c r="DA21" s="0"/>
      <c r="DB21" s="0"/>
      <c r="DC21" s="0"/>
      <c r="DD21" s="0"/>
    </row>
    <row r="22" s="331" customFormat="true" ht="17.25" hidden="false" customHeight="true" outlineLevel="0" collapsed="false">
      <c r="A22" s="1"/>
      <c r="B22" s="186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8"/>
      <c r="T22" s="188"/>
      <c r="U22" s="188"/>
      <c r="V22" s="18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0"/>
      <c r="AI22" s="0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0"/>
      <c r="CN22" s="0"/>
      <c r="CO22" s="0"/>
      <c r="CP22" s="0"/>
      <c r="CQ22" s="0"/>
      <c r="CR22" s="0"/>
      <c r="CS22" s="0"/>
      <c r="CT22" s="0"/>
      <c r="CU22" s="190"/>
      <c r="CV22" s="0"/>
      <c r="CY22" s="0"/>
      <c r="CZ22" s="0"/>
      <c r="DA22" s="0"/>
      <c r="DB22" s="0"/>
      <c r="DC22" s="0"/>
      <c r="DD22" s="0"/>
    </row>
    <row r="23" s="331" customFormat="true" ht="17.25" hidden="false" customHeight="true" outlineLevel="0" collapsed="false">
      <c r="A23" s="1"/>
      <c r="B23" s="186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8"/>
      <c r="S23" s="188"/>
      <c r="T23" s="188"/>
      <c r="U23" s="188"/>
      <c r="V23" s="18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0"/>
      <c r="AI23" s="0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0"/>
      <c r="CN23" s="0"/>
      <c r="CO23" s="0"/>
      <c r="CP23" s="0"/>
      <c r="CQ23" s="0"/>
      <c r="CR23" s="0"/>
      <c r="CS23" s="0"/>
      <c r="CT23" s="0"/>
      <c r="CU23" s="190"/>
      <c r="CV23" s="0"/>
      <c r="CY23" s="0"/>
      <c r="CZ23" s="0"/>
      <c r="DA23" s="0"/>
      <c r="DB23" s="0"/>
      <c r="DC23" s="0"/>
      <c r="DD23" s="0"/>
    </row>
    <row r="24" s="331" customFormat="true" ht="17.25" hidden="false" customHeight="true" outlineLevel="0" collapsed="false">
      <c r="A24" s="1"/>
      <c r="B24" s="186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0"/>
      <c r="AI24" s="0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0"/>
      <c r="CN24" s="0"/>
      <c r="CO24" s="0"/>
      <c r="CP24" s="0"/>
      <c r="CQ24" s="0"/>
      <c r="CR24" s="0"/>
      <c r="CS24" s="0"/>
      <c r="CT24" s="0"/>
      <c r="CU24" s="190"/>
      <c r="CV24" s="0"/>
      <c r="CY24" s="0"/>
      <c r="CZ24" s="0"/>
      <c r="DA24" s="0"/>
      <c r="DB24" s="0"/>
      <c r="DC24" s="0"/>
      <c r="DD24" s="0"/>
    </row>
    <row r="25" s="331" customFormat="true" ht="17.25" hidden="false" customHeight="true" outlineLevel="0" collapsed="false">
      <c r="A25" s="1"/>
      <c r="B25" s="186"/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8"/>
      <c r="S25" s="188"/>
      <c r="T25" s="188"/>
      <c r="U25" s="188"/>
      <c r="V25" s="188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0"/>
      <c r="AI25" s="0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0"/>
      <c r="CN25" s="0"/>
      <c r="CO25" s="0"/>
      <c r="CP25" s="0"/>
      <c r="CQ25" s="0"/>
      <c r="CR25" s="0"/>
      <c r="CS25" s="0"/>
      <c r="CT25" s="0"/>
      <c r="CU25" s="190"/>
      <c r="CV25" s="0"/>
      <c r="CY25" s="0"/>
      <c r="CZ25" s="0"/>
      <c r="DA25" s="0"/>
      <c r="DB25" s="0"/>
      <c r="DC25" s="0"/>
      <c r="DD25" s="0"/>
    </row>
    <row r="26" s="331" customFormat="true" ht="17.25" hidden="false" customHeight="true" outlineLevel="0" collapsed="false">
      <c r="A26" s="1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8"/>
      <c r="S26" s="188"/>
      <c r="T26" s="188"/>
      <c r="U26" s="188"/>
      <c r="V26" s="188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0"/>
      <c r="AI26" s="0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0"/>
      <c r="CN26" s="0"/>
      <c r="CO26" s="0"/>
      <c r="CP26" s="0"/>
      <c r="CQ26" s="0"/>
      <c r="CR26" s="0"/>
      <c r="CS26" s="0"/>
      <c r="CT26" s="0"/>
      <c r="CU26" s="190"/>
      <c r="CV26" s="0"/>
      <c r="CY26" s="0"/>
      <c r="CZ26" s="0"/>
      <c r="DA26" s="0"/>
      <c r="DB26" s="0"/>
      <c r="DC26" s="0"/>
      <c r="DD26" s="0"/>
    </row>
    <row r="27" s="331" customFormat="true" ht="17.25" hidden="false" customHeight="true" outlineLevel="0" collapsed="false">
      <c r="A27" s="1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8"/>
      <c r="T27" s="188"/>
      <c r="U27" s="188"/>
      <c r="V27" s="188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0"/>
      <c r="AI27" s="0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0"/>
      <c r="CN27" s="0"/>
      <c r="CO27" s="0"/>
      <c r="CP27" s="0"/>
      <c r="CQ27" s="0"/>
      <c r="CR27" s="0"/>
      <c r="CS27" s="0"/>
      <c r="CT27" s="0"/>
      <c r="CU27" s="190"/>
      <c r="CV27" s="0"/>
      <c r="CY27" s="0"/>
      <c r="CZ27" s="0"/>
      <c r="DA27" s="0"/>
      <c r="DB27" s="0"/>
      <c r="DC27" s="0"/>
      <c r="DD27" s="0"/>
    </row>
    <row r="28" s="331" customFormat="true" ht="17.25" hidden="false" customHeight="true" outlineLevel="0" collapsed="false">
      <c r="A28" s="1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8"/>
      <c r="S28" s="188"/>
      <c r="T28" s="188"/>
      <c r="U28" s="188"/>
      <c r="V28" s="188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0"/>
      <c r="AI28" s="0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0"/>
      <c r="CN28" s="0"/>
      <c r="CO28" s="0"/>
      <c r="CP28" s="0"/>
      <c r="CQ28" s="0"/>
      <c r="CR28" s="0"/>
      <c r="CS28" s="0"/>
      <c r="CT28" s="0"/>
      <c r="CU28" s="190"/>
      <c r="CV28" s="0"/>
      <c r="CY28" s="0"/>
      <c r="CZ28" s="0"/>
      <c r="DA28" s="0"/>
      <c r="DB28" s="0"/>
      <c r="DC28" s="0"/>
      <c r="DD28" s="0"/>
    </row>
    <row r="29" s="331" customFormat="true" ht="17.25" hidden="false" customHeight="true" outlineLevel="0" collapsed="false">
      <c r="A29" s="1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  <c r="S29" s="188"/>
      <c r="T29" s="188"/>
      <c r="U29" s="188"/>
      <c r="V29" s="18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0"/>
      <c r="AI29" s="0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0"/>
      <c r="CN29" s="0"/>
      <c r="CO29" s="0"/>
      <c r="CP29" s="0"/>
      <c r="CQ29" s="0"/>
      <c r="CR29" s="0"/>
      <c r="CS29" s="0"/>
      <c r="CT29" s="0"/>
      <c r="CU29" s="190"/>
      <c r="CV29" s="0"/>
      <c r="CY29" s="0"/>
      <c r="CZ29" s="0"/>
      <c r="DA29" s="0"/>
      <c r="DB29" s="0"/>
      <c r="DC29" s="0"/>
      <c r="DD29" s="0"/>
    </row>
    <row r="30" s="331" customFormat="true" ht="17.25" hidden="false" customHeight="true" outlineLevel="0" collapsed="false">
      <c r="A30" s="1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8"/>
      <c r="S30" s="188"/>
      <c r="T30" s="188"/>
      <c r="U30" s="188"/>
      <c r="V30" s="18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0"/>
      <c r="AI30" s="0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0"/>
      <c r="CN30" s="0"/>
      <c r="CO30" s="0"/>
      <c r="CP30" s="0"/>
      <c r="CQ30" s="0"/>
      <c r="CR30" s="0"/>
      <c r="CS30" s="0"/>
      <c r="CT30" s="0"/>
      <c r="CU30" s="190"/>
      <c r="CV30" s="0"/>
      <c r="CY30" s="0"/>
      <c r="CZ30" s="0"/>
      <c r="DA30" s="0"/>
      <c r="DB30" s="0"/>
      <c r="DC30" s="0"/>
      <c r="DD30" s="0"/>
    </row>
    <row r="31" s="331" customFormat="true" ht="17.25" hidden="false" customHeight="true" outlineLevel="0" collapsed="false">
      <c r="A31" s="1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8"/>
      <c r="S31" s="188"/>
      <c r="T31" s="188"/>
      <c r="U31" s="188"/>
      <c r="V31" s="18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0"/>
      <c r="AI31" s="0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0"/>
      <c r="CN31" s="0"/>
      <c r="CO31" s="0"/>
      <c r="CP31" s="0"/>
      <c r="CQ31" s="0"/>
      <c r="CR31" s="0"/>
      <c r="CS31" s="0"/>
      <c r="CT31" s="0"/>
      <c r="CU31" s="190"/>
      <c r="CV31" s="0"/>
      <c r="CY31" s="0"/>
      <c r="CZ31" s="0"/>
      <c r="DA31" s="0"/>
      <c r="DB31" s="0"/>
      <c r="DC31" s="0"/>
      <c r="DD31" s="0"/>
    </row>
    <row r="32" s="331" customFormat="true" ht="17.25" hidden="false" customHeight="true" outlineLevel="0" collapsed="false">
      <c r="A32" s="1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8"/>
      <c r="T32" s="188"/>
      <c r="U32" s="188"/>
      <c r="V32" s="18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0"/>
      <c r="AI32" s="0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0"/>
      <c r="CN32" s="0"/>
      <c r="CO32" s="0"/>
      <c r="CP32" s="0"/>
      <c r="CQ32" s="0"/>
      <c r="CR32" s="0"/>
      <c r="CS32" s="0"/>
      <c r="CT32" s="0"/>
      <c r="CU32" s="190"/>
      <c r="CV32" s="0"/>
      <c r="CY32" s="0"/>
      <c r="CZ32" s="0"/>
      <c r="DA32" s="0"/>
      <c r="DB32" s="0"/>
      <c r="DC32" s="0"/>
      <c r="DD32" s="0"/>
    </row>
    <row r="33" s="331" customFormat="true" ht="17.25" hidden="false" customHeight="true" outlineLevel="0" collapsed="false">
      <c r="A33" s="1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8"/>
      <c r="S33" s="188"/>
      <c r="T33" s="188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0"/>
      <c r="AI33" s="0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0"/>
      <c r="CN33" s="0"/>
      <c r="CO33" s="0"/>
      <c r="CP33" s="0"/>
      <c r="CQ33" s="0"/>
      <c r="CR33" s="0"/>
      <c r="CS33" s="0"/>
      <c r="CT33" s="0"/>
      <c r="CU33" s="190"/>
      <c r="CV33" s="0"/>
      <c r="CY33" s="0"/>
      <c r="CZ33" s="0"/>
      <c r="DA33" s="0"/>
      <c r="DB33" s="0"/>
      <c r="DC33" s="0"/>
      <c r="DD33" s="0"/>
    </row>
    <row r="34" s="331" customFormat="true" ht="17.25" hidden="false" customHeight="true" outlineLevel="0" collapsed="false">
      <c r="A34" s="1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8"/>
      <c r="S34" s="188"/>
      <c r="T34" s="188"/>
      <c r="U34" s="188"/>
      <c r="V34" s="18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0"/>
      <c r="AI34" s="0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0"/>
      <c r="CN34" s="0"/>
      <c r="CO34" s="0"/>
      <c r="CP34" s="0"/>
      <c r="CQ34" s="0"/>
      <c r="CR34" s="0"/>
      <c r="CS34" s="0"/>
      <c r="CT34" s="0"/>
      <c r="CU34" s="190"/>
      <c r="CV34" s="0"/>
      <c r="CY34" s="0"/>
      <c r="CZ34" s="0"/>
      <c r="DA34" s="0"/>
      <c r="DB34" s="0"/>
      <c r="DC34" s="0"/>
      <c r="DD34" s="0"/>
    </row>
    <row r="35" s="331" customFormat="true" ht="17.25" hidden="false" customHeight="true" outlineLevel="0" collapsed="false">
      <c r="A35" s="1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  <c r="S35" s="188"/>
      <c r="T35" s="188"/>
      <c r="U35" s="188"/>
      <c r="V35" s="18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0"/>
      <c r="AI35" s="0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0"/>
      <c r="CN35" s="0"/>
      <c r="CO35" s="0"/>
      <c r="CP35" s="0"/>
      <c r="CQ35" s="0"/>
      <c r="CR35" s="0"/>
      <c r="CS35" s="0"/>
      <c r="CT35" s="0"/>
      <c r="CU35" s="190"/>
      <c r="CV35" s="0"/>
      <c r="CY35" s="0"/>
      <c r="CZ35" s="0"/>
      <c r="DA35" s="0"/>
      <c r="DB35" s="0"/>
      <c r="DC35" s="0"/>
      <c r="DD35" s="0"/>
    </row>
    <row r="36" s="331" customFormat="true" ht="17.25" hidden="false" customHeight="true" outlineLevel="0" collapsed="false">
      <c r="A36" s="1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0"/>
      <c r="AI36" s="0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0"/>
      <c r="CN36" s="0"/>
      <c r="CO36" s="0"/>
      <c r="CP36" s="0"/>
      <c r="CQ36" s="0"/>
      <c r="CR36" s="0"/>
      <c r="CS36" s="0"/>
      <c r="CT36" s="0"/>
      <c r="CU36" s="190"/>
      <c r="CV36" s="0"/>
      <c r="CY36" s="0"/>
      <c r="CZ36" s="0"/>
      <c r="DA36" s="0"/>
      <c r="DB36" s="0"/>
      <c r="DC36" s="0"/>
      <c r="DD36" s="0"/>
    </row>
    <row r="37" s="331" customFormat="true" ht="17.25" hidden="false" customHeight="true" outlineLevel="0" collapsed="false">
      <c r="A37" s="1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8"/>
      <c r="S37" s="188"/>
      <c r="T37" s="188"/>
      <c r="U37" s="188"/>
      <c r="V37" s="18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0"/>
      <c r="AI37" s="0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0"/>
      <c r="CN37" s="0"/>
      <c r="CO37" s="0"/>
      <c r="CP37" s="0"/>
      <c r="CQ37" s="0"/>
      <c r="CR37" s="0"/>
      <c r="CS37" s="0"/>
      <c r="CT37" s="0"/>
      <c r="CU37" s="190"/>
      <c r="CV37" s="0"/>
      <c r="CY37" s="0"/>
      <c r="CZ37" s="0"/>
      <c r="DA37" s="0"/>
      <c r="DB37" s="0"/>
      <c r="DC37" s="0"/>
      <c r="DD37" s="0"/>
    </row>
    <row r="38" s="331" customFormat="true" ht="17.25" hidden="false" customHeight="true" outlineLevel="0" collapsed="false">
      <c r="A38" s="1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8"/>
      <c r="S38" s="188"/>
      <c r="T38" s="188"/>
      <c r="U38" s="188"/>
      <c r="V38" s="18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0"/>
      <c r="AI38" s="0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0"/>
      <c r="CN38" s="0"/>
      <c r="CO38" s="0"/>
      <c r="CP38" s="0"/>
      <c r="CQ38" s="0"/>
      <c r="CR38" s="0"/>
      <c r="CS38" s="0"/>
      <c r="CT38" s="0"/>
      <c r="CU38" s="190"/>
      <c r="CV38" s="0"/>
      <c r="CY38" s="0"/>
      <c r="CZ38" s="0"/>
      <c r="DA38" s="0"/>
      <c r="DB38" s="0"/>
      <c r="DC38" s="0"/>
      <c r="DD38" s="0"/>
    </row>
    <row r="39" s="331" customFormat="true" ht="17.25" hidden="false" customHeight="true" outlineLevel="0" collapsed="false">
      <c r="A39" s="1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8"/>
      <c r="S39" s="188"/>
      <c r="T39" s="188"/>
      <c r="U39" s="188"/>
      <c r="V39" s="18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0"/>
      <c r="AI39" s="0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0"/>
      <c r="CN39" s="0"/>
      <c r="CO39" s="0"/>
      <c r="CP39" s="0"/>
      <c r="CQ39" s="0"/>
      <c r="CR39" s="0"/>
      <c r="CS39" s="0"/>
      <c r="CT39" s="0"/>
      <c r="CU39" s="190"/>
      <c r="CV39" s="0"/>
      <c r="CY39" s="0"/>
      <c r="CZ39" s="0"/>
      <c r="DA39" s="0"/>
      <c r="DB39" s="0"/>
      <c r="DC39" s="0"/>
      <c r="DD39" s="0"/>
    </row>
    <row r="40" s="331" customFormat="true" ht="17.25" hidden="false" customHeight="true" outlineLevel="0" collapsed="false">
      <c r="A40" s="1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8"/>
      <c r="S40" s="188"/>
      <c r="T40" s="188"/>
      <c r="U40" s="188"/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0"/>
      <c r="AI40" s="0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0"/>
      <c r="CN40" s="0"/>
      <c r="CO40" s="0"/>
      <c r="CP40" s="0"/>
      <c r="CQ40" s="0"/>
      <c r="CR40" s="0"/>
      <c r="CS40" s="0"/>
      <c r="CT40" s="0"/>
      <c r="CU40" s="190"/>
      <c r="CV40" s="0"/>
      <c r="CY40" s="0"/>
      <c r="CZ40" s="0"/>
      <c r="DA40" s="0"/>
      <c r="DB40" s="0"/>
      <c r="DC40" s="0"/>
      <c r="DD40" s="0"/>
    </row>
    <row r="41" s="331" customFormat="true" ht="17.25" hidden="false" customHeight="true" outlineLevel="0" collapsed="false">
      <c r="A41" s="1"/>
      <c r="B41" s="186"/>
      <c r="C41" s="186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8"/>
      <c r="S41" s="188"/>
      <c r="T41" s="188"/>
      <c r="U41" s="188"/>
      <c r="V41" s="18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0"/>
      <c r="AI41" s="0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0"/>
      <c r="CN41" s="0"/>
      <c r="CO41" s="0"/>
      <c r="CP41" s="0"/>
      <c r="CQ41" s="0"/>
      <c r="CR41" s="0"/>
      <c r="CS41" s="0"/>
      <c r="CT41" s="0"/>
      <c r="CU41" s="190"/>
      <c r="CV41" s="0"/>
      <c r="CY41" s="0"/>
      <c r="CZ41" s="0"/>
      <c r="DA41" s="0"/>
      <c r="DB41" s="0"/>
      <c r="DC41" s="0"/>
      <c r="DD41" s="0"/>
    </row>
    <row r="42" s="331" customFormat="true" ht="17.25" hidden="false" customHeight="true" outlineLevel="0" collapsed="false">
      <c r="A42" s="1"/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0"/>
      <c r="AI42" s="0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0"/>
      <c r="CN42" s="0"/>
      <c r="CO42" s="0"/>
      <c r="CP42" s="0"/>
      <c r="CQ42" s="0"/>
      <c r="CR42" s="0"/>
      <c r="CS42" s="0"/>
      <c r="CT42" s="0"/>
      <c r="CU42" s="190"/>
      <c r="CV42" s="0"/>
      <c r="CY42" s="0"/>
      <c r="CZ42" s="0"/>
      <c r="DA42" s="0"/>
      <c r="DB42" s="0"/>
      <c r="DC42" s="0"/>
      <c r="DD42" s="0"/>
    </row>
    <row r="43" s="331" customFormat="true" ht="17.25" hidden="false" customHeight="true" outlineLevel="0" collapsed="false">
      <c r="A43" s="1"/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0"/>
      <c r="AI43" s="0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0"/>
      <c r="CN43" s="0"/>
      <c r="CO43" s="0"/>
      <c r="CP43" s="0"/>
      <c r="CQ43" s="0"/>
      <c r="CR43" s="0"/>
      <c r="CS43" s="0"/>
      <c r="CT43" s="0"/>
      <c r="CU43" s="190"/>
      <c r="CV43" s="0"/>
      <c r="CY43" s="0"/>
      <c r="CZ43" s="0"/>
      <c r="DA43" s="0"/>
      <c r="DB43" s="0"/>
      <c r="DC43" s="0"/>
      <c r="DD43" s="0"/>
    </row>
    <row r="44" s="331" customFormat="true" ht="17.25" hidden="false" customHeight="true" outlineLevel="0" collapsed="false">
      <c r="A44" s="1"/>
      <c r="B44" s="186"/>
      <c r="C44" s="186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8"/>
      <c r="T44" s="188"/>
      <c r="U44" s="188"/>
      <c r="V44" s="18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0"/>
      <c r="AI44" s="0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0"/>
      <c r="CN44" s="0"/>
      <c r="CO44" s="0"/>
      <c r="CP44" s="0"/>
      <c r="CQ44" s="0"/>
      <c r="CR44" s="0"/>
      <c r="CS44" s="0"/>
      <c r="CT44" s="0"/>
      <c r="CU44" s="190"/>
      <c r="CV44" s="0"/>
      <c r="CY44" s="0"/>
      <c r="CZ44" s="0"/>
      <c r="DA44" s="0"/>
      <c r="DB44" s="0"/>
      <c r="DC44" s="0"/>
      <c r="DD44" s="0"/>
    </row>
    <row r="45" s="331" customFormat="true" ht="17.25" hidden="false" customHeight="true" outlineLevel="0" collapsed="false">
      <c r="A45" s="1"/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8"/>
      <c r="T45" s="188"/>
      <c r="U45" s="188"/>
      <c r="V45" s="188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0"/>
      <c r="AI45" s="0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0"/>
      <c r="CN45" s="0"/>
      <c r="CO45" s="0"/>
      <c r="CP45" s="0"/>
      <c r="CQ45" s="0"/>
      <c r="CR45" s="0"/>
      <c r="CS45" s="0"/>
      <c r="CT45" s="0"/>
      <c r="CU45" s="190"/>
      <c r="CV45" s="0"/>
      <c r="CY45" s="0"/>
      <c r="CZ45" s="0"/>
      <c r="DA45" s="0"/>
      <c r="DB45" s="0"/>
      <c r="DC45" s="0"/>
      <c r="DD45" s="0"/>
    </row>
    <row r="46" s="331" customFormat="true" ht="17.25" hidden="false" customHeight="true" outlineLevel="0" collapsed="false">
      <c r="A46" s="1"/>
      <c r="B46" s="186"/>
      <c r="C46" s="186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8"/>
      <c r="S46" s="188"/>
      <c r="T46" s="188"/>
      <c r="U46" s="188"/>
      <c r="V46" s="188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0"/>
      <c r="AI46" s="0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0"/>
      <c r="CN46" s="0"/>
      <c r="CO46" s="0"/>
      <c r="CP46" s="0"/>
      <c r="CQ46" s="0"/>
      <c r="CR46" s="0"/>
      <c r="CS46" s="0"/>
      <c r="CT46" s="0"/>
      <c r="CU46" s="190"/>
      <c r="CV46" s="0"/>
      <c r="CY46" s="0"/>
      <c r="CZ46" s="0"/>
      <c r="DA46" s="0"/>
      <c r="DB46" s="0"/>
      <c r="DC46" s="0"/>
      <c r="DD46" s="0"/>
    </row>
    <row r="47" s="331" customFormat="true" ht="17.25" hidden="false" customHeight="true" outlineLevel="0" collapsed="false">
      <c r="A47" s="1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8"/>
      <c r="T47" s="188"/>
      <c r="U47" s="188"/>
      <c r="V47" s="188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0"/>
      <c r="AI47" s="0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0"/>
      <c r="CN47" s="0"/>
      <c r="CO47" s="0"/>
      <c r="CP47" s="0"/>
      <c r="CQ47" s="0"/>
      <c r="CR47" s="0"/>
      <c r="CS47" s="0"/>
      <c r="CT47" s="0"/>
      <c r="CU47" s="190"/>
      <c r="CV47" s="0"/>
      <c r="CY47" s="0"/>
      <c r="CZ47" s="0"/>
      <c r="DA47" s="0"/>
      <c r="DB47" s="0"/>
      <c r="DC47" s="0"/>
      <c r="DD47" s="0"/>
    </row>
    <row r="48" s="331" customFormat="true" ht="17.25" hidden="false" customHeight="true" outlineLevel="0" collapsed="false">
      <c r="A48" s="1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0"/>
      <c r="AI48" s="0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0"/>
      <c r="CN48" s="0"/>
      <c r="CO48" s="0"/>
      <c r="CP48" s="0"/>
      <c r="CQ48" s="0"/>
      <c r="CR48" s="0"/>
      <c r="CS48" s="0"/>
      <c r="CT48" s="0"/>
      <c r="CU48" s="190"/>
      <c r="CV48" s="0"/>
      <c r="CY48" s="0"/>
      <c r="CZ48" s="0"/>
      <c r="DA48" s="0"/>
      <c r="DB48" s="0"/>
      <c r="DC48" s="0"/>
      <c r="DD48" s="0"/>
    </row>
    <row r="49" s="331" customFormat="true" ht="17.25" hidden="false" customHeight="true" outlineLevel="0" collapsed="false">
      <c r="A49" s="1"/>
      <c r="B49" s="186"/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8"/>
      <c r="S49" s="188"/>
      <c r="T49" s="188"/>
      <c r="U49" s="188"/>
      <c r="V49" s="188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0"/>
      <c r="AI49" s="0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0"/>
      <c r="CN49" s="0"/>
      <c r="CO49" s="0"/>
      <c r="CP49" s="0"/>
      <c r="CQ49" s="0"/>
      <c r="CR49" s="0"/>
      <c r="CS49" s="0"/>
      <c r="CT49" s="0"/>
      <c r="CU49" s="190"/>
      <c r="CV49" s="0"/>
      <c r="CY49" s="0"/>
      <c r="CZ49" s="0"/>
      <c r="DA49" s="0"/>
      <c r="DB49" s="0"/>
      <c r="DC49" s="0"/>
      <c r="DD49" s="0"/>
    </row>
    <row r="50" s="331" customFormat="true" ht="17.25" hidden="false" customHeight="true" outlineLevel="0" collapsed="false">
      <c r="A50" s="1"/>
      <c r="B50" s="186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8"/>
      <c r="T50" s="188"/>
      <c r="U50" s="188"/>
      <c r="V50" s="188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0"/>
      <c r="AI50" s="0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0"/>
      <c r="CN50" s="0"/>
      <c r="CO50" s="0"/>
      <c r="CP50" s="0"/>
      <c r="CQ50" s="0"/>
      <c r="CR50" s="0"/>
      <c r="CS50" s="0"/>
      <c r="CT50" s="0"/>
      <c r="CU50" s="190"/>
      <c r="CV50" s="0"/>
      <c r="CY50" s="0"/>
      <c r="CZ50" s="0"/>
      <c r="DA50" s="0"/>
      <c r="DB50" s="0"/>
      <c r="DC50" s="0"/>
      <c r="DD50" s="0"/>
    </row>
    <row r="51" s="331" customFormat="true" ht="17.25" hidden="false" customHeight="true" outlineLevel="0" collapsed="false">
      <c r="A51" s="1"/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  <c r="S51" s="188"/>
      <c r="T51" s="188"/>
      <c r="U51" s="188"/>
      <c r="V51" s="188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0"/>
      <c r="AI51" s="0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0"/>
      <c r="CN51" s="0"/>
      <c r="CO51" s="0"/>
      <c r="CP51" s="0"/>
      <c r="CQ51" s="0"/>
      <c r="CR51" s="0"/>
      <c r="CS51" s="0"/>
      <c r="CT51" s="0"/>
      <c r="CU51" s="190"/>
      <c r="CV51" s="0"/>
      <c r="CY51" s="0"/>
      <c r="CZ51" s="0"/>
      <c r="DA51" s="0"/>
      <c r="DB51" s="0"/>
      <c r="DC51" s="0"/>
      <c r="DD51" s="0"/>
    </row>
    <row r="52" s="331" customFormat="true" ht="17.25" hidden="false" customHeight="true" outlineLevel="0" collapsed="false">
      <c r="A52" s="1"/>
      <c r="B52" s="186"/>
      <c r="C52" s="186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8"/>
      <c r="T52" s="188"/>
      <c r="U52" s="188"/>
      <c r="V52" s="188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0"/>
      <c r="AI52" s="0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0"/>
      <c r="CN52" s="0"/>
      <c r="CO52" s="0"/>
      <c r="CP52" s="0"/>
      <c r="CQ52" s="0"/>
      <c r="CR52" s="0"/>
      <c r="CS52" s="0"/>
      <c r="CT52" s="0"/>
      <c r="CU52" s="190"/>
      <c r="CV52" s="0"/>
      <c r="CY52" s="0"/>
      <c r="CZ52" s="0"/>
      <c r="DA52" s="0"/>
      <c r="DB52" s="0"/>
      <c r="DC52" s="0"/>
      <c r="DD52" s="0"/>
    </row>
    <row r="53" s="331" customFormat="true" ht="17.25" hidden="false" customHeight="true" outlineLevel="0" collapsed="false">
      <c r="A53" s="1"/>
      <c r="B53" s="186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8"/>
      <c r="S53" s="188"/>
      <c r="T53" s="188"/>
      <c r="U53" s="188"/>
      <c r="V53" s="188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0"/>
      <c r="AI53" s="0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0"/>
      <c r="CN53" s="0"/>
      <c r="CO53" s="0"/>
      <c r="CP53" s="0"/>
      <c r="CQ53" s="0"/>
      <c r="CR53" s="0"/>
      <c r="CS53" s="0"/>
      <c r="CT53" s="0"/>
      <c r="CU53" s="190"/>
      <c r="CV53" s="0"/>
      <c r="CY53" s="0"/>
      <c r="CZ53" s="0"/>
      <c r="DA53" s="0"/>
      <c r="DB53" s="0"/>
      <c r="DC53" s="0"/>
      <c r="DD53" s="0"/>
    </row>
    <row r="54" s="331" customFormat="true" ht="17.25" hidden="false" customHeight="true" outlineLevel="0" collapsed="false">
      <c r="A54" s="1"/>
      <c r="B54" s="186"/>
      <c r="C54" s="18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8"/>
      <c r="S54" s="188"/>
      <c r="T54" s="188"/>
      <c r="U54" s="188"/>
      <c r="V54" s="188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0"/>
      <c r="AI54" s="0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0"/>
      <c r="CN54" s="0"/>
      <c r="CO54" s="0"/>
      <c r="CP54" s="0"/>
      <c r="CQ54" s="0"/>
      <c r="CR54" s="0"/>
      <c r="CS54" s="0"/>
      <c r="CT54" s="0"/>
      <c r="CU54" s="190"/>
      <c r="CV54" s="0"/>
      <c r="CY54" s="0"/>
      <c r="CZ54" s="0"/>
      <c r="DA54" s="0"/>
      <c r="DB54" s="0"/>
      <c r="DC54" s="0"/>
      <c r="DD54" s="0"/>
    </row>
    <row r="55" s="331" customFormat="true" ht="17.25" hidden="false" customHeight="true" outlineLevel="0" collapsed="false">
      <c r="A55" s="1"/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8"/>
      <c r="T55" s="188"/>
      <c r="U55" s="188"/>
      <c r="V55" s="188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0"/>
      <c r="AI55" s="0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0"/>
      <c r="CN55" s="0"/>
      <c r="CO55" s="0"/>
      <c r="CP55" s="0"/>
      <c r="CQ55" s="0"/>
      <c r="CR55" s="0"/>
      <c r="CS55" s="0"/>
      <c r="CT55" s="0"/>
      <c r="CU55" s="190"/>
      <c r="CV55" s="0"/>
      <c r="CY55" s="0"/>
      <c r="CZ55" s="0"/>
      <c r="DA55" s="0"/>
      <c r="DB55" s="0"/>
      <c r="DC55" s="0"/>
      <c r="DD55" s="0"/>
    </row>
    <row r="56" s="331" customFormat="true" ht="17.25" hidden="false" customHeight="true" outlineLevel="0" collapsed="false">
      <c r="A56" s="1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8"/>
      <c r="S56" s="188"/>
      <c r="T56" s="188"/>
      <c r="U56" s="188"/>
      <c r="V56" s="188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0"/>
      <c r="AI56" s="0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0"/>
      <c r="CN56" s="0"/>
      <c r="CO56" s="0"/>
      <c r="CP56" s="0"/>
      <c r="CQ56" s="0"/>
      <c r="CR56" s="0"/>
      <c r="CS56" s="0"/>
      <c r="CT56" s="0"/>
      <c r="CU56" s="190"/>
      <c r="CV56" s="0"/>
      <c r="CY56" s="0"/>
      <c r="CZ56" s="0"/>
      <c r="DA56" s="0"/>
      <c r="DB56" s="0"/>
      <c r="DC56" s="0"/>
      <c r="DD56" s="0"/>
    </row>
    <row r="57" s="331" customFormat="true" ht="17.25" hidden="false" customHeight="true" outlineLevel="0" collapsed="false">
      <c r="A57" s="1"/>
      <c r="B57" s="186"/>
      <c r="C57" s="186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8"/>
      <c r="S57" s="188"/>
      <c r="T57" s="188"/>
      <c r="U57" s="188"/>
      <c r="V57" s="188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0"/>
      <c r="AI57" s="0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0"/>
      <c r="CN57" s="0"/>
      <c r="CO57" s="0"/>
      <c r="CP57" s="0"/>
      <c r="CQ57" s="0"/>
      <c r="CR57" s="0"/>
      <c r="CS57" s="0"/>
      <c r="CT57" s="0"/>
      <c r="CU57" s="190"/>
      <c r="CV57" s="0"/>
      <c r="CY57" s="0"/>
      <c r="CZ57" s="0"/>
      <c r="DA57" s="0"/>
      <c r="DB57" s="0"/>
      <c r="DC57" s="0"/>
      <c r="DD57" s="0"/>
    </row>
    <row r="58" s="331" customFormat="true" ht="17.25" hidden="false" customHeight="true" outlineLevel="0" collapsed="false">
      <c r="A58" s="1"/>
      <c r="B58" s="186"/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0"/>
      <c r="AI58" s="0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0"/>
      <c r="CN58" s="0"/>
      <c r="CO58" s="0"/>
      <c r="CP58" s="0"/>
      <c r="CQ58" s="0"/>
      <c r="CR58" s="0"/>
      <c r="CS58" s="0"/>
      <c r="CT58" s="0"/>
      <c r="CU58" s="190"/>
      <c r="CV58" s="0"/>
      <c r="CY58" s="0"/>
      <c r="CZ58" s="0"/>
      <c r="DA58" s="0"/>
      <c r="DB58" s="0"/>
      <c r="DC58" s="0"/>
      <c r="DD58" s="0"/>
    </row>
    <row r="59" s="331" customFormat="true" ht="17.25" hidden="false" customHeight="true" outlineLevel="0" collapsed="false">
      <c r="A59" s="1"/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8"/>
      <c r="S59" s="188"/>
      <c r="T59" s="188"/>
      <c r="U59" s="188"/>
      <c r="V59" s="188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0"/>
      <c r="AI59" s="0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0"/>
      <c r="CN59" s="0"/>
      <c r="CO59" s="0"/>
      <c r="CP59" s="0"/>
      <c r="CQ59" s="0"/>
      <c r="CR59" s="0"/>
      <c r="CS59" s="0"/>
      <c r="CT59" s="0"/>
      <c r="CU59" s="190"/>
      <c r="CV59" s="0"/>
      <c r="CY59" s="0"/>
      <c r="CZ59" s="0"/>
      <c r="DA59" s="0"/>
      <c r="DB59" s="0"/>
      <c r="DC59" s="0"/>
      <c r="DD59" s="0"/>
    </row>
    <row r="60" s="331" customFormat="true" ht="17.25" hidden="false" customHeight="true" outlineLevel="0" collapsed="false">
      <c r="A60" s="1"/>
      <c r="B60" s="186"/>
      <c r="C60" s="186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8"/>
      <c r="S60" s="188"/>
      <c r="T60" s="188"/>
      <c r="U60" s="188"/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0"/>
      <c r="AI60" s="0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0"/>
      <c r="CN60" s="0"/>
      <c r="CO60" s="0"/>
      <c r="CP60" s="0"/>
      <c r="CQ60" s="0"/>
      <c r="CR60" s="0"/>
      <c r="CS60" s="0"/>
      <c r="CT60" s="0"/>
      <c r="CU60" s="190"/>
      <c r="CV60" s="0"/>
      <c r="CY60" s="0"/>
      <c r="CZ60" s="0"/>
      <c r="DA60" s="0"/>
      <c r="DB60" s="0"/>
      <c r="DC60" s="0"/>
      <c r="DD60" s="0"/>
    </row>
    <row r="61" s="331" customFormat="true" ht="17.25" hidden="false" customHeight="true" outlineLevel="0" collapsed="false">
      <c r="A61" s="1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8"/>
      <c r="S61" s="188"/>
      <c r="T61" s="188"/>
      <c r="U61" s="188"/>
      <c r="V61" s="188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0"/>
      <c r="AI61" s="0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0"/>
      <c r="CN61" s="0"/>
      <c r="CO61" s="0"/>
      <c r="CP61" s="0"/>
      <c r="CQ61" s="0"/>
      <c r="CR61" s="0"/>
      <c r="CS61" s="0"/>
      <c r="CT61" s="0"/>
      <c r="CU61" s="190"/>
      <c r="CV61" s="0"/>
      <c r="CY61" s="0"/>
      <c r="CZ61" s="0"/>
      <c r="DA61" s="0"/>
      <c r="DB61" s="0"/>
      <c r="DC61" s="0"/>
      <c r="DD61" s="0"/>
    </row>
    <row r="62" s="331" customFormat="true" ht="17.25" hidden="false" customHeight="true" outlineLevel="0" collapsed="false">
      <c r="A62" s="1"/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8"/>
      <c r="S62" s="188"/>
      <c r="T62" s="188"/>
      <c r="U62" s="188"/>
      <c r="V62" s="188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0"/>
      <c r="AI62" s="0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0"/>
      <c r="CN62" s="0"/>
      <c r="CO62" s="0"/>
      <c r="CP62" s="0"/>
      <c r="CQ62" s="0"/>
      <c r="CR62" s="0"/>
      <c r="CS62" s="0"/>
      <c r="CT62" s="0"/>
      <c r="CU62" s="190"/>
      <c r="CV62" s="0"/>
      <c r="CY62" s="0"/>
      <c r="CZ62" s="0"/>
      <c r="DA62" s="0"/>
      <c r="DB62" s="0"/>
      <c r="DC62" s="0"/>
      <c r="DD62" s="0"/>
    </row>
    <row r="63" s="331" customFormat="true" ht="17.25" hidden="false" customHeight="true" outlineLevel="0" collapsed="false">
      <c r="A63" s="1"/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0"/>
      <c r="AI63" s="0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0"/>
      <c r="CN63" s="0"/>
      <c r="CO63" s="0"/>
      <c r="CP63" s="0"/>
      <c r="CQ63" s="0"/>
      <c r="CR63" s="0"/>
      <c r="CS63" s="0"/>
      <c r="CT63" s="0"/>
      <c r="CU63" s="190"/>
      <c r="CV63" s="0"/>
      <c r="CY63" s="0"/>
      <c r="CZ63" s="0"/>
      <c r="DA63" s="0"/>
      <c r="DB63" s="0"/>
      <c r="DC63" s="0"/>
      <c r="DD63" s="0"/>
    </row>
    <row r="64" s="331" customFormat="true" ht="17.25" hidden="false" customHeight="true" outlineLevel="0" collapsed="false">
      <c r="A64" s="1"/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8"/>
      <c r="S64" s="188"/>
      <c r="T64" s="188"/>
      <c r="U64" s="188"/>
      <c r="V64" s="188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0"/>
      <c r="AI64" s="0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0"/>
      <c r="CN64" s="0"/>
      <c r="CO64" s="0"/>
      <c r="CP64" s="0"/>
      <c r="CQ64" s="0"/>
      <c r="CR64" s="0"/>
      <c r="CS64" s="0"/>
      <c r="CT64" s="0"/>
      <c r="CU64" s="190"/>
      <c r="CV64" s="0"/>
      <c r="CY64" s="0"/>
      <c r="CZ64" s="0"/>
      <c r="DA64" s="0"/>
      <c r="DB64" s="0"/>
      <c r="DC64" s="0"/>
      <c r="DD64" s="0"/>
    </row>
    <row r="65" s="331" customFormat="true" ht="17.25" hidden="false" customHeight="true" outlineLevel="0" collapsed="false">
      <c r="A65" s="1"/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8"/>
      <c r="S65" s="188"/>
      <c r="T65" s="188"/>
      <c r="U65" s="188"/>
      <c r="V65" s="188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0"/>
      <c r="AI65" s="0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0"/>
      <c r="CN65" s="0"/>
      <c r="CO65" s="0"/>
      <c r="CP65" s="0"/>
      <c r="CQ65" s="0"/>
      <c r="CR65" s="0"/>
      <c r="CS65" s="0"/>
      <c r="CT65" s="0"/>
      <c r="CU65" s="190"/>
      <c r="CV65" s="0"/>
      <c r="CY65" s="0"/>
      <c r="CZ65" s="0"/>
      <c r="DA65" s="0"/>
      <c r="DB65" s="0"/>
      <c r="DC65" s="0"/>
      <c r="DD65" s="0"/>
    </row>
    <row r="66" s="331" customFormat="true" ht="17.25" hidden="false" customHeight="true" outlineLevel="0" collapsed="false">
      <c r="A66" s="1"/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8"/>
      <c r="U66" s="188"/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0"/>
      <c r="AI66" s="0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0"/>
      <c r="CN66" s="0"/>
      <c r="CO66" s="0"/>
      <c r="CP66" s="0"/>
      <c r="CQ66" s="0"/>
      <c r="CR66" s="0"/>
      <c r="CS66" s="0"/>
      <c r="CT66" s="0"/>
      <c r="CU66" s="190"/>
      <c r="CV66" s="0"/>
      <c r="CY66" s="0"/>
      <c r="CZ66" s="0"/>
      <c r="DA66" s="0"/>
      <c r="DB66" s="0"/>
      <c r="DC66" s="0"/>
      <c r="DD66" s="0"/>
    </row>
    <row r="67" s="331" customFormat="true" ht="17.25" hidden="false" customHeight="true" outlineLevel="0" collapsed="false">
      <c r="A67" s="1"/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0"/>
      <c r="AI67" s="0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0"/>
      <c r="CN67" s="0"/>
      <c r="CO67" s="0"/>
      <c r="CP67" s="0"/>
      <c r="CQ67" s="0"/>
      <c r="CR67" s="0"/>
      <c r="CS67" s="0"/>
      <c r="CT67" s="0"/>
      <c r="CU67" s="190"/>
      <c r="CV67" s="0"/>
      <c r="CY67" s="0"/>
      <c r="CZ67" s="0"/>
      <c r="DA67" s="0"/>
      <c r="DB67" s="0"/>
      <c r="DC67" s="0"/>
      <c r="DD67" s="0"/>
    </row>
    <row r="68" s="331" customFormat="true" ht="17.25" hidden="false" customHeight="true" outlineLevel="0" collapsed="false">
      <c r="A68" s="1"/>
      <c r="B68" s="186"/>
      <c r="C68" s="186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8"/>
      <c r="S68" s="188"/>
      <c r="T68" s="188"/>
      <c r="U68" s="188"/>
      <c r="V68" s="188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0"/>
      <c r="AI68" s="0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0"/>
      <c r="CN68" s="0"/>
      <c r="CO68" s="0"/>
      <c r="CP68" s="0"/>
      <c r="CQ68" s="0"/>
      <c r="CR68" s="0"/>
      <c r="CS68" s="0"/>
      <c r="CT68" s="0"/>
      <c r="CU68" s="190"/>
      <c r="CV68" s="0"/>
      <c r="CY68" s="0"/>
      <c r="CZ68" s="0"/>
      <c r="DA68" s="0"/>
      <c r="DB68" s="0"/>
      <c r="DC68" s="0"/>
      <c r="DD68" s="0"/>
    </row>
    <row r="69" s="331" customFormat="true" ht="17.25" hidden="false" customHeight="true" outlineLevel="0" collapsed="false">
      <c r="A69" s="1"/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8"/>
      <c r="S69" s="188"/>
      <c r="T69" s="188"/>
      <c r="U69" s="188"/>
      <c r="V69" s="188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0"/>
      <c r="AI69" s="0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0"/>
      <c r="CN69" s="0"/>
      <c r="CO69" s="0"/>
      <c r="CP69" s="0"/>
      <c r="CQ69" s="0"/>
      <c r="CR69" s="0"/>
      <c r="CS69" s="0"/>
      <c r="CT69" s="0"/>
      <c r="CU69" s="190"/>
      <c r="CV69" s="0"/>
      <c r="CY69" s="0"/>
      <c r="CZ69" s="0"/>
      <c r="DA69" s="0"/>
      <c r="DB69" s="0"/>
      <c r="DC69" s="0"/>
      <c r="DD69" s="0"/>
    </row>
    <row r="70" s="331" customFormat="true" ht="17.25" hidden="false" customHeight="true" outlineLevel="0" collapsed="false">
      <c r="A70" s="1"/>
      <c r="B70" s="186"/>
      <c r="C70" s="186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8"/>
      <c r="S70" s="188"/>
      <c r="T70" s="188"/>
      <c r="U70" s="188"/>
      <c r="V70" s="188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0"/>
      <c r="AI70" s="0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0"/>
      <c r="CN70" s="0"/>
      <c r="CO70" s="0"/>
      <c r="CP70" s="0"/>
      <c r="CQ70" s="0"/>
      <c r="CR70" s="0"/>
      <c r="CS70" s="0"/>
      <c r="CT70" s="0"/>
      <c r="CU70" s="190"/>
      <c r="CV70" s="0"/>
      <c r="CY70" s="0"/>
      <c r="CZ70" s="0"/>
      <c r="DA70" s="0"/>
      <c r="DB70" s="0"/>
      <c r="DC70" s="0"/>
      <c r="DD70" s="0"/>
    </row>
    <row r="71" s="331" customFormat="true" ht="17.25" hidden="false" customHeight="true" outlineLevel="0" collapsed="false">
      <c r="A71" s="1"/>
      <c r="B71" s="186"/>
      <c r="C71" s="186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8"/>
      <c r="S71" s="188"/>
      <c r="T71" s="188"/>
      <c r="U71" s="188"/>
      <c r="V71" s="188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0"/>
      <c r="AI71" s="0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0"/>
      <c r="CN71" s="0"/>
      <c r="CO71" s="0"/>
      <c r="CP71" s="0"/>
      <c r="CQ71" s="0"/>
      <c r="CR71" s="0"/>
      <c r="CS71" s="0"/>
      <c r="CT71" s="0"/>
      <c r="CU71" s="190"/>
      <c r="CV71" s="0"/>
      <c r="CY71" s="0"/>
      <c r="CZ71" s="0"/>
      <c r="DA71" s="0"/>
      <c r="DB71" s="0"/>
      <c r="DC71" s="0"/>
      <c r="DD71" s="0"/>
    </row>
    <row r="72" s="331" customFormat="true" ht="17.25" hidden="false" customHeight="true" outlineLevel="0" collapsed="false">
      <c r="A72" s="1"/>
      <c r="B72" s="186"/>
      <c r="C72" s="186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  <c r="S72" s="188"/>
      <c r="T72" s="188"/>
      <c r="U72" s="188"/>
      <c r="V72" s="188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0"/>
      <c r="AI72" s="0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0"/>
      <c r="CN72" s="0"/>
      <c r="CO72" s="0"/>
      <c r="CP72" s="0"/>
      <c r="CQ72" s="0"/>
      <c r="CR72" s="0"/>
      <c r="CS72" s="0"/>
      <c r="CT72" s="0"/>
      <c r="CU72" s="190"/>
      <c r="CV72" s="0"/>
      <c r="CY72" s="0"/>
      <c r="CZ72" s="0"/>
      <c r="DA72" s="0"/>
      <c r="DB72" s="0"/>
      <c r="DC72" s="0"/>
      <c r="DD72" s="0"/>
    </row>
    <row r="73" s="331" customFormat="true" ht="17.25" hidden="false" customHeight="true" outlineLevel="0" collapsed="false">
      <c r="A73" s="1"/>
      <c r="B73" s="186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8"/>
      <c r="S73" s="188"/>
      <c r="T73" s="188"/>
      <c r="U73" s="188"/>
      <c r="V73" s="188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0"/>
      <c r="AI73" s="0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0"/>
      <c r="CN73" s="0"/>
      <c r="CO73" s="0"/>
      <c r="CP73" s="0"/>
      <c r="CQ73" s="0"/>
      <c r="CR73" s="0"/>
      <c r="CS73" s="0"/>
      <c r="CT73" s="0"/>
      <c r="CU73" s="190"/>
      <c r="CV73" s="0"/>
      <c r="CY73" s="0"/>
      <c r="CZ73" s="0"/>
      <c r="DA73" s="0"/>
      <c r="DB73" s="0"/>
      <c r="DC73" s="0"/>
      <c r="DD73" s="0"/>
    </row>
    <row r="74" s="331" customFormat="true" ht="17.25" hidden="false" customHeight="true" outlineLevel="0" collapsed="false">
      <c r="A74" s="1"/>
      <c r="B74" s="186"/>
      <c r="C74" s="186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8"/>
      <c r="S74" s="188"/>
      <c r="T74" s="188"/>
      <c r="U74" s="188"/>
      <c r="V74" s="188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0"/>
      <c r="AI74" s="0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0"/>
      <c r="CN74" s="0"/>
      <c r="CO74" s="0"/>
      <c r="CP74" s="0"/>
      <c r="CQ74" s="0"/>
      <c r="CR74" s="0"/>
      <c r="CS74" s="0"/>
      <c r="CT74" s="0"/>
      <c r="CU74" s="190"/>
      <c r="CV74" s="0"/>
      <c r="CY74" s="0"/>
      <c r="CZ74" s="0"/>
      <c r="DA74" s="0"/>
      <c r="DB74" s="0"/>
      <c r="DC74" s="0"/>
      <c r="DD74" s="0"/>
    </row>
    <row r="75" s="331" customFormat="true" ht="17.25" hidden="false" customHeight="true" outlineLevel="0" collapsed="false">
      <c r="A75" s="1"/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8"/>
      <c r="S75" s="188"/>
      <c r="T75" s="188"/>
      <c r="U75" s="188"/>
      <c r="V75" s="188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0"/>
      <c r="AI75" s="0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0"/>
      <c r="CN75" s="0"/>
      <c r="CO75" s="0"/>
      <c r="CP75" s="0"/>
      <c r="CQ75" s="0"/>
      <c r="CR75" s="0"/>
      <c r="CS75" s="0"/>
      <c r="CT75" s="0"/>
      <c r="CU75" s="190"/>
      <c r="CV75" s="0"/>
      <c r="CY75" s="0"/>
      <c r="CZ75" s="0"/>
      <c r="DA75" s="0"/>
      <c r="DB75" s="0"/>
      <c r="DC75" s="0"/>
      <c r="DD75" s="0"/>
    </row>
    <row r="76" s="331" customFormat="true" ht="17.25" hidden="false" customHeight="true" outlineLevel="0" collapsed="false">
      <c r="A76" s="1"/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88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0"/>
      <c r="AI76" s="0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0"/>
      <c r="CN76" s="0"/>
      <c r="CO76" s="0"/>
      <c r="CP76" s="0"/>
      <c r="CQ76" s="0"/>
      <c r="CR76" s="0"/>
      <c r="CS76" s="0"/>
      <c r="CT76" s="0"/>
      <c r="CU76" s="190"/>
      <c r="CV76" s="0"/>
      <c r="CY76" s="0"/>
      <c r="CZ76" s="0"/>
      <c r="DA76" s="0"/>
      <c r="DB76" s="0"/>
      <c r="DC76" s="0"/>
      <c r="DD76" s="0"/>
    </row>
    <row r="77" s="331" customFormat="true" ht="17.25" hidden="false" customHeight="true" outlineLevel="0" collapsed="false">
      <c r="A77" s="1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8"/>
      <c r="S77" s="188"/>
      <c r="T77" s="188"/>
      <c r="U77" s="188"/>
      <c r="V77" s="188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0"/>
      <c r="AI77" s="0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0"/>
      <c r="CN77" s="0"/>
      <c r="CO77" s="0"/>
      <c r="CP77" s="0"/>
      <c r="CQ77" s="0"/>
      <c r="CR77" s="0"/>
      <c r="CS77" s="0"/>
      <c r="CT77" s="0"/>
      <c r="CU77" s="190"/>
      <c r="CV77" s="0"/>
      <c r="CY77" s="0"/>
      <c r="CZ77" s="0"/>
      <c r="DA77" s="0"/>
      <c r="DB77" s="0"/>
      <c r="DC77" s="0"/>
      <c r="DD77" s="0"/>
    </row>
    <row r="78" s="331" customFormat="true" ht="17.25" hidden="false" customHeight="true" outlineLevel="0" collapsed="false">
      <c r="A78" s="1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8"/>
      <c r="S78" s="188"/>
      <c r="T78" s="188"/>
      <c r="U78" s="188"/>
      <c r="V78" s="188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0"/>
      <c r="AI78" s="0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0"/>
      <c r="CN78" s="0"/>
      <c r="CO78" s="0"/>
      <c r="CP78" s="0"/>
      <c r="CQ78" s="0"/>
      <c r="CR78" s="0"/>
      <c r="CS78" s="0"/>
      <c r="CT78" s="0"/>
      <c r="CU78" s="190"/>
      <c r="CV78" s="0"/>
      <c r="CY78" s="0"/>
      <c r="CZ78" s="0"/>
      <c r="DA78" s="0"/>
      <c r="DB78" s="0"/>
      <c r="DC78" s="0"/>
      <c r="DD78" s="0"/>
    </row>
    <row r="79" s="331" customFormat="true" ht="17.25" hidden="false" customHeight="true" outlineLevel="0" collapsed="false">
      <c r="A79" s="1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8"/>
      <c r="S79" s="188"/>
      <c r="T79" s="188"/>
      <c r="U79" s="188"/>
      <c r="V79" s="188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0"/>
      <c r="AI79" s="0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0"/>
      <c r="CN79" s="0"/>
      <c r="CO79" s="0"/>
      <c r="CP79" s="0"/>
      <c r="CQ79" s="0"/>
      <c r="CR79" s="0"/>
      <c r="CS79" s="0"/>
      <c r="CT79" s="0"/>
      <c r="CU79" s="190"/>
      <c r="CV79" s="0"/>
      <c r="CY79" s="0"/>
      <c r="CZ79" s="0"/>
      <c r="DA79" s="0"/>
      <c r="DB79" s="0"/>
      <c r="DC79" s="0"/>
      <c r="DD79" s="0"/>
    </row>
    <row r="80" s="331" customFormat="true" ht="17.25" hidden="false" customHeight="true" outlineLevel="0" collapsed="false">
      <c r="A80" s="1"/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8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0"/>
      <c r="AI80" s="0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0"/>
      <c r="CN80" s="0"/>
      <c r="CO80" s="0"/>
      <c r="CP80" s="0"/>
      <c r="CQ80" s="0"/>
      <c r="CR80" s="0"/>
      <c r="CS80" s="0"/>
      <c r="CT80" s="0"/>
      <c r="CU80" s="190"/>
      <c r="CV80" s="0"/>
      <c r="CY80" s="0"/>
      <c r="CZ80" s="0"/>
      <c r="DA80" s="0"/>
      <c r="DB80" s="0"/>
      <c r="DC80" s="0"/>
      <c r="DD80" s="0"/>
    </row>
    <row r="81" s="331" customFormat="true" ht="17.25" hidden="false" customHeight="true" outlineLevel="0" collapsed="false">
      <c r="A81" s="1"/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8"/>
      <c r="S81" s="188"/>
      <c r="T81" s="188"/>
      <c r="U81" s="188"/>
      <c r="V81" s="188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0"/>
      <c r="AI81" s="0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0"/>
      <c r="CN81" s="0"/>
      <c r="CO81" s="0"/>
      <c r="CP81" s="0"/>
      <c r="CQ81" s="0"/>
      <c r="CR81" s="0"/>
      <c r="CS81" s="0"/>
      <c r="CT81" s="0"/>
      <c r="CU81" s="190"/>
      <c r="CV81" s="0"/>
      <c r="CY81" s="0"/>
      <c r="CZ81" s="0"/>
      <c r="DA81" s="0"/>
      <c r="DB81" s="0"/>
      <c r="DC81" s="0"/>
      <c r="DD81" s="0"/>
    </row>
    <row r="82" s="331" customFormat="true" ht="17.25" hidden="false" customHeight="true" outlineLevel="0" collapsed="false">
      <c r="A82" s="1"/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8"/>
      <c r="S82" s="188"/>
      <c r="T82" s="188"/>
      <c r="U82" s="188"/>
      <c r="V82" s="188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0"/>
      <c r="AI82" s="0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0"/>
      <c r="CN82" s="0"/>
      <c r="CO82" s="0"/>
      <c r="CP82" s="0"/>
      <c r="CQ82" s="0"/>
      <c r="CR82" s="0"/>
      <c r="CS82" s="0"/>
      <c r="CT82" s="0"/>
      <c r="CU82" s="190"/>
      <c r="CV82" s="0"/>
      <c r="CY82" s="0"/>
      <c r="CZ82" s="0"/>
      <c r="DA82" s="0"/>
      <c r="DB82" s="0"/>
      <c r="DC82" s="0"/>
      <c r="DD82" s="0"/>
    </row>
    <row r="83" s="331" customFormat="true" ht="17.25" hidden="false" customHeight="true" outlineLevel="0" collapsed="false">
      <c r="A83" s="1"/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  <c r="S83" s="188"/>
      <c r="T83" s="188"/>
      <c r="U83" s="188"/>
      <c r="V83" s="188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0"/>
      <c r="AI83" s="0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0"/>
      <c r="CN83" s="0"/>
      <c r="CO83" s="0"/>
      <c r="CP83" s="0"/>
      <c r="CQ83" s="0"/>
      <c r="CR83" s="0"/>
      <c r="CS83" s="0"/>
      <c r="CT83" s="0"/>
      <c r="CU83" s="190"/>
      <c r="CV83" s="0"/>
      <c r="CY83" s="0"/>
      <c r="CZ83" s="0"/>
      <c r="DA83" s="0"/>
      <c r="DB83" s="0"/>
      <c r="DC83" s="0"/>
      <c r="DD83" s="0"/>
    </row>
    <row r="84" s="331" customFormat="true" ht="17.25" hidden="false" customHeight="true" outlineLevel="0" collapsed="false">
      <c r="A84" s="1"/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8"/>
      <c r="S84" s="188"/>
      <c r="T84" s="188"/>
      <c r="U84" s="188"/>
      <c r="V84" s="188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0"/>
      <c r="AI84" s="0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0"/>
      <c r="CN84" s="0"/>
      <c r="CO84" s="0"/>
      <c r="CP84" s="0"/>
      <c r="CQ84" s="0"/>
      <c r="CR84" s="0"/>
      <c r="CS84" s="0"/>
      <c r="CT84" s="0"/>
      <c r="CU84" s="190"/>
      <c r="CV84" s="0"/>
      <c r="CY84" s="0"/>
      <c r="CZ84" s="0"/>
      <c r="DA84" s="0"/>
      <c r="DB84" s="0"/>
      <c r="DC84" s="0"/>
      <c r="DD84" s="0"/>
    </row>
    <row r="85" s="331" customFormat="true" ht="17.25" hidden="false" customHeight="true" outlineLevel="0" collapsed="false">
      <c r="A85" s="1"/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8"/>
      <c r="S85" s="188"/>
      <c r="T85" s="188"/>
      <c r="U85" s="188"/>
      <c r="V85" s="188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0"/>
      <c r="AI85" s="0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0"/>
      <c r="CN85" s="0"/>
      <c r="CO85" s="0"/>
      <c r="CP85" s="0"/>
      <c r="CQ85" s="0"/>
      <c r="CR85" s="0"/>
      <c r="CS85" s="0"/>
      <c r="CT85" s="0"/>
      <c r="CU85" s="190"/>
      <c r="CV85" s="0"/>
      <c r="CY85" s="0"/>
      <c r="CZ85" s="0"/>
      <c r="DA85" s="0"/>
      <c r="DB85" s="0"/>
      <c r="DC85" s="0"/>
      <c r="DD85" s="0"/>
    </row>
    <row r="86" s="331" customFormat="true" ht="17.25" hidden="false" customHeight="true" outlineLevel="0" collapsed="false">
      <c r="A86" s="1"/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8"/>
      <c r="S86" s="188"/>
      <c r="T86" s="188"/>
      <c r="U86" s="188"/>
      <c r="V86" s="188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0"/>
      <c r="AI86" s="0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0"/>
      <c r="CN86" s="0"/>
      <c r="CO86" s="0"/>
      <c r="CP86" s="0"/>
      <c r="CQ86" s="0"/>
      <c r="CR86" s="0"/>
      <c r="CS86" s="0"/>
      <c r="CT86" s="0"/>
      <c r="CU86" s="190"/>
      <c r="CV86" s="0"/>
      <c r="CY86" s="0"/>
      <c r="CZ86" s="0"/>
      <c r="DA86" s="0"/>
      <c r="DB86" s="0"/>
      <c r="DC86" s="0"/>
      <c r="DD86" s="0"/>
    </row>
    <row r="87" s="331" customFormat="true" ht="17.25" hidden="false" customHeight="true" outlineLevel="0" collapsed="false">
      <c r="A87" s="1"/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0"/>
      <c r="AI87" s="0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0"/>
      <c r="CN87" s="0"/>
      <c r="CO87" s="0"/>
      <c r="CP87" s="0"/>
      <c r="CQ87" s="0"/>
      <c r="CR87" s="0"/>
      <c r="CS87" s="0"/>
      <c r="CT87" s="0"/>
      <c r="CU87" s="190"/>
      <c r="CV87" s="0"/>
      <c r="CW87" s="0"/>
      <c r="CX87" s="0"/>
      <c r="CY87" s="0"/>
      <c r="CZ87" s="0"/>
      <c r="DA87" s="0"/>
      <c r="DB87" s="0"/>
      <c r="DC87" s="0"/>
      <c r="DD87" s="0"/>
    </row>
    <row r="88" s="331" customFormat="true" ht="17.25" hidden="false" customHeight="true" outlineLevel="0" collapsed="false">
      <c r="A88" s="1"/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0"/>
      <c r="AI88" s="0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0"/>
      <c r="CN88" s="0"/>
      <c r="CO88" s="0"/>
      <c r="CP88" s="0"/>
      <c r="CQ88" s="0"/>
      <c r="CR88" s="0"/>
      <c r="CS88" s="0"/>
      <c r="CT88" s="0"/>
      <c r="CU88" s="190"/>
      <c r="CV88" s="0"/>
      <c r="CW88" s="0"/>
      <c r="CX88" s="0"/>
      <c r="CY88" s="0"/>
      <c r="CZ88" s="0"/>
      <c r="DA88" s="0"/>
      <c r="DB88" s="0"/>
      <c r="DC88" s="0"/>
      <c r="DD88" s="0"/>
    </row>
    <row r="89" s="331" customFormat="true" ht="17.25" hidden="false" customHeight="true" outlineLevel="0" collapsed="false">
      <c r="A89" s="1"/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8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0"/>
      <c r="AI89" s="0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0"/>
      <c r="CN89" s="0"/>
      <c r="CO89" s="0"/>
      <c r="CP89" s="0"/>
      <c r="CQ89" s="0"/>
      <c r="CR89" s="0"/>
      <c r="CS89" s="0"/>
      <c r="CT89" s="0"/>
      <c r="CU89" s="190"/>
      <c r="CV89" s="0"/>
      <c r="CW89" s="0"/>
      <c r="CX89" s="0"/>
      <c r="CY89" s="0"/>
      <c r="CZ89" s="0"/>
      <c r="DA89" s="0"/>
      <c r="DB89" s="0"/>
      <c r="DC89" s="0"/>
      <c r="DD89" s="0"/>
    </row>
    <row r="90" s="331" customFormat="true" ht="17.25" hidden="false" customHeight="true" outlineLevel="0" collapsed="false">
      <c r="A90" s="1"/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8"/>
      <c r="S90" s="188"/>
      <c r="T90" s="188"/>
      <c r="U90" s="188"/>
      <c r="V90" s="188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0"/>
      <c r="AI90" s="0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0"/>
      <c r="CN90" s="0"/>
      <c r="CO90" s="0"/>
      <c r="CP90" s="0"/>
      <c r="CQ90" s="0"/>
      <c r="CR90" s="0"/>
      <c r="CS90" s="0"/>
      <c r="CT90" s="0"/>
      <c r="CU90" s="190"/>
      <c r="CV90" s="0"/>
      <c r="CW90" s="0"/>
      <c r="CX90" s="0"/>
      <c r="CY90" s="0"/>
      <c r="CZ90" s="0"/>
      <c r="DA90" s="0"/>
      <c r="DB90" s="0"/>
      <c r="DC90" s="0"/>
      <c r="DD90" s="0"/>
    </row>
    <row r="91" s="331" customFormat="true" ht="17.25" hidden="false" customHeight="true" outlineLevel="0" collapsed="false">
      <c r="A91" s="1"/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8"/>
      <c r="S91" s="188"/>
      <c r="T91" s="188"/>
      <c r="U91" s="188"/>
      <c r="V91" s="188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0"/>
      <c r="AI91" s="0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0"/>
      <c r="CO91" s="0"/>
      <c r="CP91" s="0"/>
      <c r="CQ91" s="0"/>
      <c r="CR91" s="0"/>
      <c r="CS91" s="0"/>
      <c r="CT91" s="0"/>
      <c r="CU91" s="0"/>
      <c r="CV91" s="190"/>
      <c r="CW91" s="0"/>
      <c r="CX91" s="0"/>
      <c r="CY91" s="0"/>
      <c r="CZ91" s="0"/>
      <c r="DA91" s="0"/>
      <c r="DB91" s="0"/>
      <c r="DC91" s="0"/>
      <c r="DD91" s="0"/>
    </row>
    <row r="92" s="331" customFormat="true" ht="17.25" hidden="false" customHeight="true" outlineLevel="0" collapsed="false">
      <c r="A92" s="1"/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8"/>
      <c r="S92" s="188"/>
      <c r="T92" s="188"/>
      <c r="U92" s="188"/>
      <c r="V92" s="188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0"/>
      <c r="AI92" s="0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0"/>
      <c r="CO92" s="0"/>
      <c r="CP92" s="0"/>
      <c r="CQ92" s="0"/>
      <c r="CR92" s="0"/>
      <c r="CS92" s="0"/>
      <c r="CT92" s="0"/>
      <c r="CU92" s="0"/>
      <c r="CV92" s="190"/>
      <c r="CW92" s="0"/>
      <c r="CX92" s="0"/>
      <c r="CY92" s="0"/>
      <c r="CZ92" s="0"/>
      <c r="DA92" s="0"/>
      <c r="DB92" s="0"/>
      <c r="DC92" s="0"/>
      <c r="DD92" s="0"/>
    </row>
    <row r="93" s="331" customFormat="true" ht="17.25" hidden="false" customHeight="true" outlineLevel="0" collapsed="false">
      <c r="A93" s="1"/>
      <c r="B93" s="186"/>
      <c r="C93" s="186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8"/>
      <c r="S93" s="188"/>
      <c r="T93" s="188"/>
      <c r="U93" s="188"/>
      <c r="V93" s="188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0"/>
      <c r="AI93" s="0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0"/>
      <c r="CO93" s="0"/>
      <c r="CP93" s="0"/>
      <c r="CQ93" s="0"/>
      <c r="CR93" s="0"/>
      <c r="CS93" s="0"/>
      <c r="CT93" s="0"/>
      <c r="CU93" s="0"/>
      <c r="CV93" s="190"/>
      <c r="CW93" s="0"/>
      <c r="CX93" s="0"/>
      <c r="CY93" s="0"/>
      <c r="CZ93" s="0"/>
      <c r="DA93" s="0"/>
      <c r="DB93" s="0"/>
      <c r="DC93" s="0"/>
      <c r="DD93" s="0"/>
    </row>
    <row r="94" s="331" customFormat="true" ht="17.25" hidden="false" customHeight="true" outlineLevel="0" collapsed="false">
      <c r="A94" s="1"/>
      <c r="B94" s="186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8"/>
      <c r="S94" s="188"/>
      <c r="T94" s="188"/>
      <c r="U94" s="188"/>
      <c r="V94" s="188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0"/>
      <c r="AI94" s="0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0"/>
      <c r="CO94" s="0"/>
      <c r="CP94" s="0"/>
      <c r="CQ94" s="0"/>
      <c r="CR94" s="0"/>
      <c r="CS94" s="0"/>
      <c r="CT94" s="0"/>
      <c r="CU94" s="0"/>
      <c r="CV94" s="190"/>
      <c r="CW94" s="0"/>
      <c r="CX94" s="0"/>
      <c r="CY94" s="0"/>
      <c r="CZ94" s="0"/>
      <c r="DA94" s="0"/>
      <c r="DB94" s="0"/>
      <c r="DC94" s="0"/>
      <c r="DD94" s="0"/>
    </row>
    <row r="95" s="331" customFormat="true" ht="17.25" hidden="false" customHeight="true" outlineLevel="0" collapsed="false">
      <c r="A95" s="1"/>
      <c r="B95" s="186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8"/>
      <c r="S95" s="188"/>
      <c r="T95" s="188"/>
      <c r="U95" s="188"/>
      <c r="V95" s="188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0"/>
      <c r="AI95" s="0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0"/>
      <c r="CO95" s="0"/>
      <c r="CP95" s="0"/>
      <c r="CQ95" s="0"/>
      <c r="CR95" s="0"/>
      <c r="CS95" s="0"/>
      <c r="CT95" s="0"/>
      <c r="CU95" s="0"/>
      <c r="CV95" s="190"/>
      <c r="CW95" s="0"/>
      <c r="CX95" s="0"/>
      <c r="CY95" s="0"/>
      <c r="CZ95" s="0"/>
      <c r="DA95" s="0"/>
      <c r="DB95" s="0"/>
      <c r="DC95" s="0"/>
      <c r="DD95" s="0"/>
    </row>
    <row r="96" s="331" customFormat="true" ht="17.25" hidden="false" customHeight="true" outlineLevel="0" collapsed="false">
      <c r="A96" s="1"/>
      <c r="B96" s="186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8"/>
      <c r="S96" s="188"/>
      <c r="T96" s="188"/>
      <c r="U96" s="188"/>
      <c r="V96" s="188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0"/>
      <c r="AI96" s="0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0"/>
      <c r="CO96" s="0"/>
      <c r="CP96" s="0"/>
      <c r="CQ96" s="0"/>
      <c r="CR96" s="0"/>
      <c r="CS96" s="0"/>
      <c r="CT96" s="0"/>
      <c r="CU96" s="0"/>
      <c r="CV96" s="190"/>
      <c r="CW96" s="0"/>
      <c r="CX96" s="0"/>
      <c r="CY96" s="0"/>
      <c r="CZ96" s="0"/>
      <c r="DA96" s="0"/>
      <c r="DB96" s="0"/>
      <c r="DC96" s="0"/>
      <c r="DD96" s="0"/>
    </row>
    <row r="97" s="331" customFormat="true" ht="17.25" hidden="false" customHeight="true" outlineLevel="0" collapsed="false">
      <c r="A97" s="1"/>
      <c r="B97" s="186"/>
      <c r="C97" s="186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8"/>
      <c r="S97" s="188"/>
      <c r="T97" s="188"/>
      <c r="U97" s="188"/>
      <c r="V97" s="188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0"/>
      <c r="AI97" s="0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0"/>
      <c r="CO97" s="0"/>
      <c r="CP97" s="0"/>
      <c r="CQ97" s="0"/>
      <c r="CR97" s="0"/>
      <c r="CS97" s="0"/>
      <c r="CT97" s="0"/>
      <c r="CU97" s="0"/>
      <c r="CV97" s="190"/>
      <c r="CW97" s="0"/>
      <c r="CX97" s="0"/>
      <c r="CY97" s="0"/>
      <c r="CZ97" s="0"/>
      <c r="DA97" s="0"/>
      <c r="DB97" s="0"/>
      <c r="DC97" s="0"/>
      <c r="DD97" s="0"/>
    </row>
    <row r="98" s="331" customFormat="true" ht="17.25" hidden="false" customHeight="true" outlineLevel="0" collapsed="false">
      <c r="A98" s="1"/>
      <c r="B98" s="186"/>
      <c r="C98" s="186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8"/>
      <c r="S98" s="188"/>
      <c r="T98" s="188"/>
      <c r="U98" s="188"/>
      <c r="V98" s="188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0"/>
      <c r="AI98" s="0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0"/>
      <c r="CO98" s="0"/>
      <c r="CP98" s="0"/>
      <c r="CQ98" s="0"/>
      <c r="CR98" s="0"/>
      <c r="CS98" s="0"/>
      <c r="CT98" s="0"/>
      <c r="CU98" s="0"/>
      <c r="CV98" s="190"/>
      <c r="CW98" s="0"/>
      <c r="CX98" s="0"/>
      <c r="CY98" s="0"/>
      <c r="CZ98" s="0"/>
      <c r="DA98" s="0"/>
      <c r="DB98" s="0"/>
      <c r="DC98" s="0"/>
      <c r="DD98" s="0"/>
    </row>
    <row r="99" s="331" customFormat="true" ht="17.25" hidden="false" customHeight="true" outlineLevel="0" collapsed="false">
      <c r="A99" s="1"/>
      <c r="B99" s="186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8"/>
      <c r="T99" s="188"/>
      <c r="U99" s="188"/>
      <c r="V99" s="188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0"/>
      <c r="AI99" s="0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0"/>
      <c r="CO99" s="0"/>
      <c r="CP99" s="0"/>
      <c r="CQ99" s="0"/>
      <c r="CR99" s="0"/>
      <c r="CS99" s="0"/>
      <c r="CT99" s="0"/>
      <c r="CU99" s="0"/>
      <c r="CV99" s="190"/>
      <c r="CW99" s="0"/>
      <c r="CX99" s="0"/>
      <c r="CY99" s="0"/>
      <c r="CZ99" s="0"/>
      <c r="DA99" s="0"/>
      <c r="DB99" s="0"/>
      <c r="DC99" s="0"/>
      <c r="DD99" s="0"/>
    </row>
    <row r="100" s="331" customFormat="true" ht="17.25" hidden="false" customHeight="true" outlineLevel="0" collapsed="false">
      <c r="A100" s="1"/>
      <c r="B100" s="186"/>
      <c r="C100" s="186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8"/>
      <c r="S100" s="188"/>
      <c r="T100" s="188"/>
      <c r="U100" s="188"/>
      <c r="V100" s="188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0"/>
      <c r="AI100" s="0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0"/>
      <c r="CO100" s="0"/>
      <c r="CP100" s="0"/>
      <c r="CQ100" s="0"/>
      <c r="CR100" s="0"/>
      <c r="CS100" s="0"/>
      <c r="CT100" s="0"/>
      <c r="CU100" s="0"/>
      <c r="CV100" s="190"/>
      <c r="CW100" s="0"/>
      <c r="CX100" s="0"/>
      <c r="CY100" s="0"/>
      <c r="CZ100" s="0"/>
      <c r="DA100" s="0"/>
      <c r="DB100" s="0"/>
      <c r="DC100" s="0"/>
      <c r="DD100" s="0"/>
    </row>
    <row r="101" s="331" customFormat="true" ht="17.25" hidden="false" customHeight="true" outlineLevel="0" collapsed="false">
      <c r="A101" s="1"/>
      <c r="B101" s="186"/>
      <c r="C101" s="186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8"/>
      <c r="S101" s="188"/>
      <c r="T101" s="188"/>
      <c r="U101" s="188"/>
      <c r="V101" s="188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0"/>
      <c r="AI101" s="0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0"/>
      <c r="CO101" s="0"/>
      <c r="CP101" s="0"/>
      <c r="CQ101" s="0"/>
      <c r="CR101" s="0"/>
      <c r="CS101" s="0"/>
      <c r="CT101" s="0"/>
      <c r="CU101" s="0"/>
      <c r="CV101" s="190"/>
      <c r="CW101" s="0"/>
      <c r="CX101" s="0"/>
      <c r="CY101" s="0"/>
      <c r="CZ101" s="0"/>
      <c r="DA101" s="0"/>
      <c r="DB101" s="0"/>
      <c r="DC101" s="0"/>
      <c r="DD101" s="0"/>
    </row>
    <row r="102" s="331" customFormat="true" ht="17.25" hidden="false" customHeight="true" outlineLevel="0" collapsed="false">
      <c r="A102" s="1"/>
      <c r="B102" s="186"/>
      <c r="C102" s="186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8"/>
      <c r="S102" s="188"/>
      <c r="T102" s="188"/>
      <c r="U102" s="188"/>
      <c r="V102" s="188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0"/>
      <c r="AI102" s="0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0"/>
      <c r="CO102" s="0"/>
      <c r="CP102" s="0"/>
      <c r="CQ102" s="0"/>
      <c r="CR102" s="0"/>
      <c r="CS102" s="0"/>
      <c r="CT102" s="0"/>
      <c r="CU102" s="0"/>
      <c r="CV102" s="190"/>
      <c r="CW102" s="0"/>
      <c r="CX102" s="0"/>
      <c r="CY102" s="0"/>
      <c r="CZ102" s="0"/>
      <c r="DA102" s="0"/>
      <c r="DB102" s="0"/>
      <c r="DC102" s="0"/>
      <c r="DD102" s="0"/>
    </row>
    <row r="103" s="331" customFormat="true" ht="17.25" hidden="false" customHeight="true" outlineLevel="0" collapsed="false">
      <c r="A103" s="1"/>
      <c r="B103" s="186"/>
      <c r="C103" s="186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8"/>
      <c r="S103" s="188"/>
      <c r="T103" s="188"/>
      <c r="U103" s="188"/>
      <c r="V103" s="188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0"/>
      <c r="AI103" s="0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0"/>
      <c r="CO103" s="0"/>
      <c r="CP103" s="0"/>
      <c r="CQ103" s="0"/>
      <c r="CR103" s="0"/>
      <c r="CS103" s="0"/>
      <c r="CT103" s="0"/>
      <c r="CU103" s="0"/>
      <c r="CV103" s="190"/>
      <c r="CW103" s="0"/>
      <c r="CX103" s="0"/>
      <c r="CY103" s="0"/>
      <c r="CZ103" s="0"/>
      <c r="DA103" s="0"/>
      <c r="DB103" s="0"/>
      <c r="DC103" s="0"/>
      <c r="DD103" s="0"/>
    </row>
    <row r="104" s="331" customFormat="true" ht="17.25" hidden="false" customHeight="true" outlineLevel="0" collapsed="false">
      <c r="A104" s="1"/>
      <c r="B104" s="186"/>
      <c r="C104" s="186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8"/>
      <c r="S104" s="188"/>
      <c r="T104" s="188"/>
      <c r="U104" s="188"/>
      <c r="V104" s="188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0"/>
      <c r="AI104" s="0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0"/>
      <c r="CO104" s="0"/>
      <c r="CP104" s="0"/>
      <c r="CQ104" s="0"/>
      <c r="CR104" s="0"/>
      <c r="CS104" s="0"/>
      <c r="CT104" s="0"/>
      <c r="CU104" s="0"/>
      <c r="CV104" s="190"/>
      <c r="CW104" s="0"/>
      <c r="CX104" s="0"/>
      <c r="CY104" s="0"/>
      <c r="CZ104" s="0"/>
      <c r="DA104" s="0"/>
      <c r="DB104" s="0"/>
      <c r="DC104" s="0"/>
      <c r="DD104" s="0"/>
    </row>
    <row r="105" s="331" customFormat="true" ht="17.25" hidden="false" customHeight="true" outlineLevel="0" collapsed="false">
      <c r="A105" s="1"/>
      <c r="B105" s="186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8"/>
      <c r="S105" s="188"/>
      <c r="T105" s="188"/>
      <c r="U105" s="188"/>
      <c r="V105" s="188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0"/>
      <c r="AI105" s="0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0"/>
      <c r="CO105" s="0"/>
      <c r="CP105" s="0"/>
      <c r="CQ105" s="0"/>
      <c r="CR105" s="0"/>
      <c r="CS105" s="0"/>
      <c r="CT105" s="0"/>
      <c r="CU105" s="0"/>
      <c r="CV105" s="190"/>
      <c r="CW105" s="0"/>
      <c r="CX105" s="0"/>
      <c r="CY105" s="0"/>
      <c r="CZ105" s="0"/>
      <c r="DA105" s="0"/>
      <c r="DB105" s="0"/>
      <c r="DC105" s="0"/>
      <c r="DD105" s="0"/>
    </row>
    <row r="106" s="331" customFormat="true" ht="17.25" hidden="false" customHeight="true" outlineLevel="0" collapsed="false">
      <c r="A106" s="1"/>
      <c r="B106" s="186"/>
      <c r="C106" s="186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8"/>
      <c r="S106" s="188"/>
      <c r="T106" s="188"/>
      <c r="U106" s="188"/>
      <c r="V106" s="188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0"/>
      <c r="AI106" s="0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0"/>
      <c r="CO106" s="0"/>
      <c r="CP106" s="0"/>
      <c r="CQ106" s="0"/>
      <c r="CR106" s="0"/>
      <c r="CS106" s="0"/>
      <c r="CT106" s="0"/>
      <c r="CU106" s="0"/>
      <c r="CV106" s="190"/>
      <c r="CW106" s="0"/>
      <c r="CX106" s="0"/>
      <c r="CY106" s="0"/>
      <c r="CZ106" s="0"/>
      <c r="DA106" s="0"/>
      <c r="DB106" s="0"/>
      <c r="DC106" s="0"/>
      <c r="DD106" s="0"/>
    </row>
    <row r="107" s="331" customFormat="true" ht="17.25" hidden="false" customHeight="true" outlineLevel="0" collapsed="false">
      <c r="A107" s="1"/>
      <c r="B107" s="186"/>
      <c r="C107" s="18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0"/>
      <c r="AI107" s="0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0"/>
      <c r="CO107" s="0"/>
      <c r="CP107" s="0"/>
      <c r="CQ107" s="0"/>
      <c r="CR107" s="0"/>
      <c r="CS107" s="0"/>
      <c r="CT107" s="0"/>
      <c r="CU107" s="0"/>
      <c r="CV107" s="190"/>
      <c r="CW107" s="0"/>
      <c r="CX107" s="0"/>
      <c r="CY107" s="0"/>
      <c r="CZ107" s="0"/>
      <c r="DA107" s="0"/>
      <c r="DB107" s="0"/>
      <c r="DC107" s="0"/>
      <c r="DD107" s="0"/>
    </row>
    <row r="108" s="331" customFormat="true" ht="17.25" hidden="false" customHeight="true" outlineLevel="0" collapsed="false">
      <c r="A108" s="1"/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0"/>
      <c r="AI108" s="0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0"/>
      <c r="CO108" s="0"/>
      <c r="CP108" s="0"/>
      <c r="CQ108" s="0"/>
      <c r="CR108" s="0"/>
      <c r="CS108" s="0"/>
      <c r="CT108" s="0"/>
      <c r="CU108" s="0"/>
      <c r="CV108" s="190"/>
      <c r="CW108" s="0"/>
      <c r="CX108" s="0"/>
      <c r="CY108" s="0"/>
      <c r="CZ108" s="0"/>
      <c r="DA108" s="0"/>
      <c r="DB108" s="0"/>
      <c r="DC108" s="0"/>
      <c r="DD108" s="0"/>
    </row>
    <row r="109" s="331" customFormat="true" ht="17.25" hidden="false" customHeight="true" outlineLevel="0" collapsed="false">
      <c r="A109" s="1"/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0"/>
      <c r="AI109" s="0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0"/>
      <c r="CO109" s="0"/>
      <c r="CP109" s="0"/>
      <c r="CQ109" s="0"/>
      <c r="CR109" s="0"/>
      <c r="CS109" s="0"/>
      <c r="CT109" s="0"/>
      <c r="CU109" s="0"/>
      <c r="CV109" s="190"/>
      <c r="CW109" s="0"/>
      <c r="CX109" s="0"/>
      <c r="CY109" s="0"/>
      <c r="CZ109" s="0"/>
      <c r="DA109" s="0"/>
      <c r="DB109" s="0"/>
      <c r="DC109" s="0"/>
      <c r="DD109" s="0"/>
    </row>
    <row r="110" s="331" customFormat="true" ht="17.25" hidden="false" customHeight="true" outlineLevel="0" collapsed="false">
      <c r="A110" s="1"/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8"/>
      <c r="S110" s="188"/>
      <c r="T110" s="188"/>
      <c r="U110" s="188"/>
      <c r="V110" s="188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0"/>
      <c r="AI110" s="0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0"/>
      <c r="CO110" s="0"/>
      <c r="CP110" s="0"/>
      <c r="CQ110" s="0"/>
      <c r="CR110" s="0"/>
      <c r="CS110" s="0"/>
      <c r="CT110" s="0"/>
      <c r="CU110" s="0"/>
      <c r="CV110" s="190"/>
      <c r="CW110" s="0"/>
      <c r="CX110" s="0"/>
      <c r="CY110" s="0"/>
      <c r="CZ110" s="0"/>
      <c r="DA110" s="0"/>
      <c r="DB110" s="0"/>
      <c r="DC110" s="0"/>
      <c r="DD110" s="0"/>
    </row>
    <row r="111" s="331" customFormat="true" ht="17.25" hidden="false" customHeight="true" outlineLevel="0" collapsed="false">
      <c r="A111" s="1"/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8"/>
      <c r="S111" s="188"/>
      <c r="T111" s="188"/>
      <c r="U111" s="188"/>
      <c r="V111" s="188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0"/>
      <c r="AI111" s="0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0"/>
      <c r="CO111" s="0"/>
      <c r="CP111" s="0"/>
      <c r="CQ111" s="0"/>
      <c r="CR111" s="0"/>
      <c r="CS111" s="0"/>
      <c r="CT111" s="0"/>
      <c r="CU111" s="0"/>
      <c r="CV111" s="190"/>
      <c r="CW111" s="0"/>
      <c r="CX111" s="0"/>
      <c r="CY111" s="0"/>
      <c r="CZ111" s="0"/>
      <c r="DA111" s="0"/>
      <c r="DB111" s="0"/>
      <c r="DC111" s="0"/>
      <c r="DD111" s="0"/>
    </row>
    <row r="112" s="331" customFormat="true" ht="17.25" hidden="false" customHeight="true" outlineLevel="0" collapsed="false">
      <c r="A112" s="1"/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8"/>
      <c r="S112" s="188"/>
      <c r="T112" s="188"/>
      <c r="U112" s="188"/>
      <c r="V112" s="188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0"/>
      <c r="AI112" s="0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0"/>
      <c r="CO112" s="0"/>
      <c r="CP112" s="0"/>
      <c r="CQ112" s="0"/>
      <c r="CR112" s="0"/>
      <c r="CS112" s="0"/>
      <c r="CT112" s="0"/>
      <c r="CU112" s="0"/>
      <c r="CV112" s="190"/>
      <c r="CW112" s="0"/>
      <c r="CX112" s="0"/>
      <c r="CY112" s="0"/>
      <c r="CZ112" s="0"/>
      <c r="DA112" s="0"/>
      <c r="DB112" s="0"/>
      <c r="DC112" s="0"/>
      <c r="DD112" s="0"/>
    </row>
    <row r="113" s="331" customFormat="true" ht="17.25" hidden="false" customHeight="true" outlineLevel="0" collapsed="false">
      <c r="A113" s="1"/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8"/>
      <c r="S113" s="188"/>
      <c r="T113" s="188"/>
      <c r="U113" s="188"/>
      <c r="V113" s="188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0"/>
      <c r="AI113" s="0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0"/>
      <c r="CO113" s="0"/>
      <c r="CP113" s="0"/>
      <c r="CQ113" s="0"/>
      <c r="CR113" s="0"/>
      <c r="CS113" s="0"/>
      <c r="CT113" s="0"/>
      <c r="CU113" s="0"/>
      <c r="CV113" s="190"/>
      <c r="CW113" s="0"/>
      <c r="CX113" s="0"/>
      <c r="CY113" s="0"/>
      <c r="CZ113" s="0"/>
      <c r="DA113" s="0"/>
      <c r="DB113" s="0"/>
      <c r="DC113" s="0"/>
      <c r="DD113" s="0"/>
    </row>
    <row r="114" s="331" customFormat="true" ht="17.25" hidden="false" customHeight="true" outlineLevel="0" collapsed="false">
      <c r="A114" s="1"/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8"/>
      <c r="S114" s="188"/>
      <c r="T114" s="188"/>
      <c r="U114" s="188"/>
      <c r="V114" s="188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0"/>
      <c r="AI114" s="0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0"/>
      <c r="CO114" s="0"/>
      <c r="CP114" s="0"/>
      <c r="CQ114" s="0"/>
      <c r="CR114" s="0"/>
      <c r="CS114" s="0"/>
      <c r="CT114" s="0"/>
      <c r="CU114" s="0"/>
      <c r="CV114" s="190"/>
      <c r="CW114" s="0"/>
      <c r="CX114" s="0"/>
      <c r="CY114" s="0"/>
      <c r="CZ114" s="0"/>
      <c r="DA114" s="0"/>
      <c r="DB114" s="0"/>
      <c r="DC114" s="0"/>
      <c r="DD114" s="0"/>
    </row>
    <row r="115" s="331" customFormat="true" ht="17.25" hidden="false" customHeight="true" outlineLevel="0" collapsed="false">
      <c r="A115" s="1"/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  <c r="S115" s="188"/>
      <c r="T115" s="188"/>
      <c r="U115" s="188"/>
      <c r="V115" s="188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0"/>
      <c r="AI115" s="0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0"/>
      <c r="CO115" s="0"/>
      <c r="CP115" s="0"/>
      <c r="CQ115" s="0"/>
      <c r="CR115" s="0"/>
      <c r="CS115" s="0"/>
      <c r="CT115" s="0"/>
      <c r="CU115" s="0"/>
      <c r="CV115" s="190"/>
      <c r="CW115" s="0"/>
      <c r="CX115" s="0"/>
      <c r="CY115" s="0"/>
      <c r="CZ115" s="0"/>
      <c r="DA115" s="0"/>
      <c r="DB115" s="0"/>
      <c r="DC115" s="0"/>
      <c r="DD115" s="0"/>
    </row>
    <row r="116" s="331" customFormat="true" ht="17.25" hidden="false" customHeight="true" outlineLevel="0" collapsed="false">
      <c r="A116" s="1"/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8"/>
      <c r="S116" s="188"/>
      <c r="T116" s="188"/>
      <c r="U116" s="188"/>
      <c r="V116" s="188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0"/>
      <c r="AI116" s="0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0"/>
      <c r="CO116" s="0"/>
      <c r="CP116" s="0"/>
      <c r="CQ116" s="0"/>
      <c r="CR116" s="0"/>
      <c r="CS116" s="0"/>
      <c r="CT116" s="0"/>
      <c r="CU116" s="0"/>
      <c r="CV116" s="190"/>
      <c r="CW116" s="0"/>
      <c r="CX116" s="0"/>
      <c r="CY116" s="0"/>
      <c r="CZ116" s="0"/>
      <c r="DA116" s="0"/>
      <c r="DB116" s="0"/>
      <c r="DC116" s="0"/>
      <c r="DD116" s="0"/>
    </row>
    <row r="117" s="331" customFormat="true" ht="17.25" hidden="false" customHeight="true" outlineLevel="0" collapsed="false">
      <c r="A117" s="1"/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8"/>
      <c r="S117" s="188"/>
      <c r="T117" s="188"/>
      <c r="U117" s="188"/>
      <c r="V117" s="188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0"/>
      <c r="AI117" s="0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0"/>
      <c r="CO117" s="0"/>
      <c r="CP117" s="0"/>
      <c r="CQ117" s="0"/>
      <c r="CR117" s="0"/>
      <c r="CS117" s="0"/>
      <c r="CT117" s="0"/>
      <c r="CU117" s="0"/>
      <c r="CV117" s="190"/>
      <c r="CW117" s="0"/>
      <c r="CX117" s="0"/>
      <c r="CY117" s="0"/>
      <c r="CZ117" s="0"/>
      <c r="DA117" s="0"/>
      <c r="DB117" s="0"/>
      <c r="DC117" s="0"/>
      <c r="DD117" s="0"/>
    </row>
    <row r="118" s="331" customFormat="true" ht="17.25" hidden="false" customHeight="true" outlineLevel="0" collapsed="false">
      <c r="A118" s="1"/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8"/>
      <c r="S118" s="188"/>
      <c r="T118" s="188"/>
      <c r="U118" s="188"/>
      <c r="V118" s="188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0"/>
      <c r="AI118" s="0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0"/>
      <c r="CO118" s="0"/>
      <c r="CP118" s="0"/>
      <c r="CQ118" s="0"/>
      <c r="CR118" s="0"/>
      <c r="CS118" s="0"/>
      <c r="CT118" s="0"/>
      <c r="CU118" s="0"/>
      <c r="CV118" s="190"/>
      <c r="CW118" s="0"/>
      <c r="CX118" s="0"/>
      <c r="CY118" s="0"/>
      <c r="CZ118" s="0"/>
      <c r="DA118" s="0"/>
      <c r="DB118" s="0"/>
      <c r="DC118" s="0"/>
      <c r="DD118" s="0"/>
    </row>
    <row r="119" s="331" customFormat="true" ht="17.25" hidden="false" customHeight="true" outlineLevel="0" collapsed="false">
      <c r="A119" s="1"/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8"/>
      <c r="S119" s="188"/>
      <c r="T119" s="188"/>
      <c r="U119" s="188"/>
      <c r="V119" s="188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0"/>
      <c r="AI119" s="0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0"/>
      <c r="CO119" s="0"/>
      <c r="CP119" s="0"/>
      <c r="CQ119" s="0"/>
      <c r="CR119" s="0"/>
      <c r="CS119" s="0"/>
      <c r="CT119" s="0"/>
      <c r="CU119" s="0"/>
      <c r="CV119" s="190"/>
      <c r="CW119" s="0"/>
      <c r="CX119" s="0"/>
      <c r="CY119" s="0"/>
      <c r="CZ119" s="0"/>
      <c r="DA119" s="0"/>
      <c r="DB119" s="0"/>
      <c r="DC119" s="0"/>
      <c r="DD119" s="0"/>
    </row>
    <row r="120" s="331" customFormat="true" ht="17.25" hidden="false" customHeight="true" outlineLevel="0" collapsed="false">
      <c r="A120" s="1"/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8"/>
      <c r="S120" s="188"/>
      <c r="T120" s="188"/>
      <c r="U120" s="188"/>
      <c r="V120" s="188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0"/>
      <c r="AI120" s="0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0"/>
      <c r="CO120" s="0"/>
      <c r="CP120" s="0"/>
      <c r="CQ120" s="0"/>
      <c r="CR120" s="0"/>
      <c r="CS120" s="0"/>
      <c r="CT120" s="0"/>
      <c r="CU120" s="0"/>
      <c r="CV120" s="190"/>
      <c r="CW120" s="0"/>
      <c r="CX120" s="0"/>
      <c r="CY120" s="0"/>
      <c r="CZ120" s="0"/>
      <c r="DA120" s="0"/>
      <c r="DB120" s="0"/>
      <c r="DC120" s="0"/>
      <c r="DD120" s="0"/>
    </row>
    <row r="121" s="331" customFormat="true" ht="17.25" hidden="false" customHeight="true" outlineLevel="0" collapsed="false">
      <c r="A121" s="1"/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8"/>
      <c r="S121" s="188"/>
      <c r="T121" s="188"/>
      <c r="U121" s="188"/>
      <c r="V121" s="188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0"/>
      <c r="AI121" s="0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0"/>
      <c r="CO121" s="0"/>
      <c r="CP121" s="0"/>
      <c r="CQ121" s="0"/>
      <c r="CR121" s="0"/>
      <c r="CS121" s="0"/>
      <c r="CT121" s="0"/>
      <c r="CU121" s="0"/>
      <c r="CV121" s="190"/>
      <c r="CW121" s="0"/>
      <c r="CX121" s="0"/>
      <c r="CY121" s="0"/>
      <c r="CZ121" s="0"/>
      <c r="DA121" s="0"/>
      <c r="DB121" s="0"/>
      <c r="DC121" s="0"/>
      <c r="DD121" s="0"/>
    </row>
    <row r="122" s="331" customFormat="true" ht="17.25" hidden="false" customHeight="true" outlineLevel="0" collapsed="false">
      <c r="A122" s="1"/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8"/>
      <c r="S122" s="188"/>
      <c r="T122" s="188"/>
      <c r="U122" s="188"/>
      <c r="V122" s="188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0"/>
      <c r="AI122" s="0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0"/>
      <c r="CO122" s="0"/>
      <c r="CP122" s="0"/>
      <c r="CQ122" s="0"/>
      <c r="CR122" s="0"/>
      <c r="CS122" s="0"/>
      <c r="CT122" s="0"/>
      <c r="CU122" s="0"/>
      <c r="CV122" s="190"/>
      <c r="CW122" s="0"/>
      <c r="CX122" s="0"/>
      <c r="CY122" s="0"/>
      <c r="CZ122" s="0"/>
      <c r="DA122" s="0"/>
      <c r="DB122" s="0"/>
      <c r="DC122" s="0"/>
      <c r="DD122" s="0"/>
    </row>
    <row r="123" s="331" customFormat="true" ht="17.25" hidden="false" customHeight="true" outlineLevel="0" collapsed="false">
      <c r="A123" s="1"/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8"/>
      <c r="S123" s="188"/>
      <c r="T123" s="188"/>
      <c r="U123" s="188"/>
      <c r="V123" s="188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0"/>
      <c r="AI123" s="0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0"/>
      <c r="CO123" s="0"/>
      <c r="CP123" s="0"/>
      <c r="CQ123" s="0"/>
      <c r="CR123" s="0"/>
      <c r="CS123" s="0"/>
      <c r="CT123" s="0"/>
      <c r="CU123" s="0"/>
      <c r="CV123" s="190"/>
      <c r="CW123" s="0"/>
      <c r="CX123" s="0"/>
      <c r="CY123" s="0"/>
      <c r="CZ123" s="0"/>
      <c r="DA123" s="0"/>
      <c r="DB123" s="0"/>
      <c r="DC123" s="0"/>
      <c r="DD123" s="0"/>
    </row>
    <row r="124" s="331" customFormat="true" ht="17.25" hidden="false" customHeight="true" outlineLevel="0" collapsed="false">
      <c r="A124" s="1"/>
      <c r="B124" s="186"/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8"/>
      <c r="S124" s="188"/>
      <c r="T124" s="188"/>
      <c r="U124" s="188"/>
      <c r="V124" s="188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0"/>
      <c r="AI124" s="0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0"/>
      <c r="CO124" s="0"/>
      <c r="CP124" s="0"/>
      <c r="CQ124" s="0"/>
      <c r="CR124" s="0"/>
      <c r="CS124" s="0"/>
      <c r="CT124" s="0"/>
      <c r="CU124" s="0"/>
      <c r="CV124" s="190"/>
      <c r="CW124" s="0"/>
      <c r="CX124" s="0"/>
      <c r="CY124" s="0"/>
      <c r="CZ124" s="0"/>
      <c r="DA124" s="0"/>
      <c r="DB124" s="0"/>
      <c r="DC124" s="0"/>
      <c r="DD124" s="0"/>
    </row>
    <row r="125" s="331" customFormat="true" ht="17.25" hidden="false" customHeight="true" outlineLevel="0" collapsed="false">
      <c r="A125" s="1"/>
      <c r="B125" s="186"/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8"/>
      <c r="S125" s="188"/>
      <c r="T125" s="188"/>
      <c r="U125" s="188"/>
      <c r="V125" s="188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0"/>
      <c r="AI125" s="0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0"/>
      <c r="CO125" s="0"/>
      <c r="CP125" s="0"/>
      <c r="CQ125" s="0"/>
      <c r="CR125" s="0"/>
      <c r="CS125" s="0"/>
      <c r="CT125" s="0"/>
      <c r="CU125" s="0"/>
      <c r="CV125" s="190"/>
      <c r="CW125" s="0"/>
      <c r="CX125" s="0"/>
      <c r="CY125" s="0"/>
      <c r="CZ125" s="0"/>
      <c r="DA125" s="0"/>
      <c r="DB125" s="0"/>
      <c r="DC125" s="0"/>
      <c r="DD125" s="0"/>
    </row>
    <row r="126" s="331" customFormat="true" ht="17.25" hidden="false" customHeight="true" outlineLevel="0" collapsed="false">
      <c r="A126" s="1"/>
      <c r="B126" s="186"/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8"/>
      <c r="S126" s="188"/>
      <c r="T126" s="188"/>
      <c r="U126" s="188"/>
      <c r="V126" s="188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0"/>
      <c r="AI126" s="0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0"/>
      <c r="CO126" s="0"/>
      <c r="CP126" s="0"/>
      <c r="CQ126" s="0"/>
      <c r="CR126" s="0"/>
      <c r="CS126" s="0"/>
      <c r="CT126" s="0"/>
      <c r="CU126" s="0"/>
      <c r="CV126" s="190"/>
      <c r="CW126" s="0"/>
      <c r="CX126" s="0"/>
      <c r="CY126" s="0"/>
      <c r="CZ126" s="0"/>
      <c r="DA126" s="0"/>
      <c r="DB126" s="0"/>
      <c r="DC126" s="0"/>
      <c r="DD126" s="0"/>
    </row>
    <row r="127" s="331" customFormat="true" ht="17.25" hidden="false" customHeight="true" outlineLevel="0" collapsed="false">
      <c r="A127" s="1"/>
      <c r="B127" s="186"/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8"/>
      <c r="S127" s="188"/>
      <c r="T127" s="188"/>
      <c r="U127" s="188"/>
      <c r="V127" s="188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0"/>
      <c r="AI127" s="0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0"/>
      <c r="CO127" s="0"/>
      <c r="CP127" s="0"/>
      <c r="CQ127" s="0"/>
      <c r="CR127" s="0"/>
      <c r="CS127" s="0"/>
      <c r="CT127" s="0"/>
      <c r="CU127" s="0"/>
      <c r="CV127" s="190"/>
      <c r="CW127" s="0"/>
      <c r="CX127" s="0"/>
      <c r="CY127" s="0"/>
      <c r="CZ127" s="0"/>
      <c r="DA127" s="0"/>
      <c r="DB127" s="0"/>
      <c r="DC127" s="0"/>
      <c r="DD127" s="0"/>
    </row>
    <row r="128" s="331" customFormat="true" ht="17.25" hidden="false" customHeight="true" outlineLevel="0" collapsed="false">
      <c r="A128" s="1"/>
      <c r="B128" s="186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8"/>
      <c r="S128" s="188"/>
      <c r="T128" s="188"/>
      <c r="U128" s="188"/>
      <c r="V128" s="188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0"/>
      <c r="AI128" s="0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0"/>
      <c r="CO128" s="0"/>
      <c r="CP128" s="0"/>
      <c r="CQ128" s="0"/>
      <c r="CR128" s="0"/>
      <c r="CS128" s="0"/>
      <c r="CT128" s="0"/>
      <c r="CU128" s="0"/>
      <c r="CV128" s="190"/>
      <c r="CW128" s="0"/>
      <c r="CX128" s="0"/>
      <c r="CY128" s="0"/>
      <c r="CZ128" s="0"/>
      <c r="DA128" s="0"/>
      <c r="DB128" s="0"/>
      <c r="DC128" s="0"/>
      <c r="DD128" s="0"/>
    </row>
    <row r="129" s="331" customFormat="true" ht="17.25" hidden="false" customHeight="true" outlineLevel="0" collapsed="false">
      <c r="A129" s="1"/>
      <c r="B129" s="186"/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8"/>
      <c r="S129" s="188"/>
      <c r="T129" s="188"/>
      <c r="U129" s="188"/>
      <c r="V129" s="188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0"/>
      <c r="AI129" s="0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0"/>
      <c r="CO129" s="0"/>
      <c r="CP129" s="0"/>
      <c r="CQ129" s="0"/>
      <c r="CR129" s="0"/>
      <c r="CS129" s="0"/>
      <c r="CT129" s="0"/>
      <c r="CU129" s="0"/>
      <c r="CV129" s="190"/>
      <c r="CW129" s="0"/>
      <c r="CX129" s="0"/>
      <c r="CY129" s="0"/>
      <c r="CZ129" s="0"/>
      <c r="DA129" s="0"/>
      <c r="DB129" s="0"/>
      <c r="DC129" s="0"/>
      <c r="DD129" s="0"/>
    </row>
    <row r="130" s="331" customFormat="true" ht="17.25" hidden="false" customHeight="true" outlineLevel="0" collapsed="false">
      <c r="A130" s="1"/>
      <c r="B130" s="186"/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8"/>
      <c r="S130" s="188"/>
      <c r="T130" s="188"/>
      <c r="U130" s="188"/>
      <c r="V130" s="188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0"/>
      <c r="AI130" s="0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0"/>
      <c r="CO130" s="0"/>
      <c r="CP130" s="0"/>
      <c r="CQ130" s="0"/>
      <c r="CR130" s="0"/>
      <c r="CS130" s="0"/>
      <c r="CT130" s="0"/>
      <c r="CU130" s="0"/>
      <c r="CV130" s="190"/>
      <c r="CW130" s="0"/>
      <c r="CX130" s="0"/>
      <c r="CY130" s="0"/>
      <c r="CZ130" s="0"/>
      <c r="DA130" s="0"/>
      <c r="DB130" s="0"/>
      <c r="DC130" s="0"/>
      <c r="DD130" s="0"/>
    </row>
    <row r="131" s="331" customFormat="true" ht="17.25" hidden="false" customHeight="true" outlineLevel="0" collapsed="false">
      <c r="A131" s="1"/>
      <c r="B131" s="186"/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  <c r="S131" s="188"/>
      <c r="T131" s="188"/>
      <c r="U131" s="188"/>
      <c r="V131" s="188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0"/>
      <c r="AI131" s="0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0"/>
      <c r="CO131" s="0"/>
      <c r="CP131" s="0"/>
      <c r="CQ131" s="0"/>
      <c r="CR131" s="0"/>
      <c r="CS131" s="0"/>
      <c r="CT131" s="0"/>
      <c r="CU131" s="0"/>
      <c r="CV131" s="190"/>
      <c r="CW131" s="0"/>
      <c r="CX131" s="0"/>
      <c r="CY131" s="0"/>
      <c r="CZ131" s="0"/>
      <c r="DA131" s="0"/>
      <c r="DB131" s="0"/>
      <c r="DC131" s="0"/>
      <c r="DD131" s="0"/>
    </row>
    <row r="132" s="331" customFormat="true" ht="17.25" hidden="false" customHeight="true" outlineLevel="0" collapsed="false">
      <c r="A132" s="1"/>
      <c r="B132" s="186"/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8"/>
      <c r="S132" s="188"/>
      <c r="T132" s="188"/>
      <c r="U132" s="188"/>
      <c r="V132" s="188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0"/>
      <c r="AI132" s="0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0"/>
      <c r="CO132" s="0"/>
      <c r="CP132" s="0"/>
      <c r="CQ132" s="0"/>
      <c r="CR132" s="0"/>
      <c r="CS132" s="0"/>
      <c r="CT132" s="0"/>
      <c r="CU132" s="0"/>
      <c r="CV132" s="190"/>
      <c r="CW132" s="0"/>
      <c r="CX132" s="0"/>
      <c r="CY132" s="0"/>
      <c r="CZ132" s="0"/>
      <c r="DA132" s="0"/>
      <c r="DB132" s="0"/>
      <c r="DC132" s="0"/>
      <c r="DD132" s="0"/>
    </row>
    <row r="133" s="331" customFormat="true" ht="17.25" hidden="false" customHeight="true" outlineLevel="0" collapsed="false">
      <c r="A133" s="1"/>
      <c r="B133" s="186"/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8"/>
      <c r="S133" s="188"/>
      <c r="T133" s="188"/>
      <c r="U133" s="188"/>
      <c r="V133" s="188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0"/>
      <c r="AI133" s="0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0"/>
      <c r="CO133" s="0"/>
      <c r="CP133" s="0"/>
      <c r="CQ133" s="0"/>
      <c r="CR133" s="0"/>
      <c r="CS133" s="0"/>
      <c r="CT133" s="0"/>
      <c r="CU133" s="0"/>
      <c r="CV133" s="190"/>
      <c r="CW133" s="0"/>
      <c r="CX133" s="0"/>
      <c r="CY133" s="0"/>
      <c r="CZ133" s="0"/>
      <c r="DA133" s="0"/>
      <c r="DB133" s="0"/>
      <c r="DC133" s="0"/>
      <c r="DD133" s="0"/>
    </row>
    <row r="134" s="331" customFormat="true" ht="17.25" hidden="false" customHeight="true" outlineLevel="0" collapsed="false">
      <c r="A134" s="1"/>
      <c r="B134" s="186"/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8"/>
      <c r="S134" s="188"/>
      <c r="T134" s="188"/>
      <c r="U134" s="188"/>
      <c r="V134" s="188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0"/>
      <c r="AI134" s="0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0"/>
      <c r="CO134" s="0"/>
      <c r="CP134" s="0"/>
      <c r="CQ134" s="0"/>
      <c r="CR134" s="0"/>
      <c r="CS134" s="0"/>
      <c r="CT134" s="0"/>
      <c r="CU134" s="0"/>
      <c r="CV134" s="190"/>
      <c r="CW134" s="0"/>
      <c r="CX134" s="0"/>
      <c r="CY134" s="0"/>
      <c r="CZ134" s="0"/>
      <c r="DA134" s="0"/>
      <c r="DB134" s="0"/>
      <c r="DC134" s="0"/>
      <c r="DD134" s="0"/>
    </row>
    <row r="135" s="331" customFormat="true" ht="17.25" hidden="false" customHeight="true" outlineLevel="0" collapsed="false">
      <c r="A135" s="1"/>
      <c r="B135" s="186"/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8"/>
      <c r="S135" s="188"/>
      <c r="T135" s="188"/>
      <c r="U135" s="188"/>
      <c r="V135" s="188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0"/>
      <c r="AI135" s="0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0"/>
      <c r="CO135" s="0"/>
      <c r="CP135" s="0"/>
      <c r="CQ135" s="0"/>
      <c r="CR135" s="0"/>
      <c r="CS135" s="0"/>
      <c r="CT135" s="0"/>
      <c r="CU135" s="0"/>
      <c r="CV135" s="190"/>
      <c r="CW135" s="0"/>
      <c r="CX135" s="0"/>
      <c r="CY135" s="0"/>
      <c r="CZ135" s="0"/>
      <c r="DA135" s="0"/>
      <c r="DB135" s="0"/>
      <c r="DC135" s="0"/>
      <c r="DD135" s="0"/>
    </row>
    <row r="136" s="331" customFormat="true" ht="17.25" hidden="false" customHeight="true" outlineLevel="0" collapsed="false">
      <c r="A136" s="1"/>
      <c r="B136" s="186"/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8"/>
      <c r="S136" s="188"/>
      <c r="T136" s="188"/>
      <c r="U136" s="188"/>
      <c r="V136" s="188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0"/>
      <c r="AI136" s="0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0"/>
      <c r="CO136" s="0"/>
      <c r="CP136" s="0"/>
      <c r="CQ136" s="0"/>
      <c r="CR136" s="0"/>
      <c r="CS136" s="0"/>
      <c r="CT136" s="0"/>
      <c r="CU136" s="0"/>
      <c r="CV136" s="190"/>
      <c r="CW136" s="0"/>
      <c r="CX136" s="0"/>
      <c r="CY136" s="0"/>
      <c r="CZ136" s="0"/>
      <c r="DA136" s="0"/>
      <c r="DB136" s="0"/>
      <c r="DC136" s="0"/>
      <c r="DD136" s="0"/>
    </row>
    <row r="137" s="331" customFormat="true" ht="17.25" hidden="false" customHeight="true" outlineLevel="0" collapsed="false">
      <c r="A137" s="1"/>
      <c r="B137" s="186"/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8"/>
      <c r="S137" s="188"/>
      <c r="T137" s="188"/>
      <c r="U137" s="188"/>
      <c r="V137" s="188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0"/>
      <c r="AI137" s="0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0"/>
      <c r="CO137" s="0"/>
      <c r="CP137" s="0"/>
      <c r="CQ137" s="0"/>
      <c r="CR137" s="0"/>
      <c r="CS137" s="0"/>
      <c r="CT137" s="0"/>
      <c r="CU137" s="0"/>
      <c r="CV137" s="190"/>
      <c r="CW137" s="0"/>
      <c r="CX137" s="0"/>
      <c r="CY137" s="0"/>
      <c r="CZ137" s="0"/>
      <c r="DA137" s="0"/>
      <c r="DB137" s="0"/>
      <c r="DC137" s="0"/>
      <c r="DD137" s="0"/>
    </row>
    <row r="138" s="331" customFormat="true" ht="17.25" hidden="false" customHeight="true" outlineLevel="0" collapsed="false">
      <c r="A138" s="1"/>
      <c r="B138" s="186"/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8"/>
      <c r="S138" s="188"/>
      <c r="T138" s="188"/>
      <c r="U138" s="188"/>
      <c r="V138" s="188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0"/>
      <c r="AI138" s="0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0"/>
      <c r="CO138" s="0"/>
      <c r="CP138" s="0"/>
      <c r="CQ138" s="0"/>
      <c r="CR138" s="0"/>
      <c r="CS138" s="0"/>
      <c r="CT138" s="0"/>
      <c r="CU138" s="0"/>
      <c r="CV138" s="190"/>
      <c r="CW138" s="0"/>
      <c r="CX138" s="0"/>
      <c r="CY138" s="0"/>
      <c r="CZ138" s="0"/>
      <c r="DA138" s="0"/>
      <c r="DB138" s="0"/>
      <c r="DC138" s="0"/>
      <c r="DD138" s="0"/>
    </row>
    <row r="139" s="331" customFormat="true" ht="17.25" hidden="false" customHeight="true" outlineLevel="0" collapsed="false">
      <c r="A139" s="1"/>
      <c r="B139" s="186"/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8"/>
      <c r="S139" s="188"/>
      <c r="T139" s="188"/>
      <c r="U139" s="188"/>
      <c r="V139" s="188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0"/>
      <c r="AI139" s="0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0"/>
      <c r="CO139" s="0"/>
      <c r="CP139" s="0"/>
      <c r="CQ139" s="0"/>
      <c r="CR139" s="0"/>
      <c r="CS139" s="0"/>
      <c r="CT139" s="0"/>
      <c r="CU139" s="0"/>
      <c r="CV139" s="190"/>
      <c r="CW139" s="0"/>
      <c r="CX139" s="0"/>
      <c r="CY139" s="0"/>
      <c r="CZ139" s="0"/>
      <c r="DA139" s="0"/>
      <c r="DB139" s="0"/>
      <c r="DC139" s="0"/>
      <c r="DD139" s="0"/>
    </row>
    <row r="140" s="331" customFormat="true" ht="17.25" hidden="false" customHeight="true" outlineLevel="0" collapsed="false">
      <c r="A140" s="1"/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8"/>
      <c r="S140" s="188"/>
      <c r="T140" s="188"/>
      <c r="U140" s="188"/>
      <c r="V140" s="188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0"/>
      <c r="AI140" s="0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0"/>
      <c r="CO140" s="0"/>
      <c r="CP140" s="0"/>
      <c r="CQ140" s="0"/>
      <c r="CR140" s="0"/>
      <c r="CS140" s="0"/>
      <c r="CT140" s="0"/>
      <c r="CU140" s="0"/>
      <c r="CV140" s="190"/>
      <c r="CW140" s="0"/>
      <c r="CX140" s="0"/>
      <c r="CY140" s="0"/>
      <c r="CZ140" s="0"/>
      <c r="DA140" s="0"/>
      <c r="DB140" s="0"/>
      <c r="DC140" s="0"/>
      <c r="DD140" s="0"/>
    </row>
    <row r="141" s="331" customFormat="true" ht="17.25" hidden="false" customHeight="true" outlineLevel="0" collapsed="false">
      <c r="A141" s="1"/>
      <c r="B141" s="186"/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8"/>
      <c r="S141" s="188"/>
      <c r="T141" s="188"/>
      <c r="U141" s="188"/>
      <c r="V141" s="188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0"/>
      <c r="AI141" s="0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0"/>
      <c r="CO141" s="0"/>
      <c r="CP141" s="0"/>
      <c r="CQ141" s="0"/>
      <c r="CR141" s="0"/>
      <c r="CS141" s="0"/>
      <c r="CT141" s="0"/>
      <c r="CU141" s="0"/>
      <c r="CV141" s="190"/>
      <c r="CW141" s="0"/>
      <c r="CX141" s="0"/>
      <c r="CY141" s="0"/>
      <c r="CZ141" s="0"/>
      <c r="DA141" s="0"/>
      <c r="DB141" s="0"/>
      <c r="DC141" s="0"/>
      <c r="DD141" s="0"/>
    </row>
    <row r="142" s="331" customFormat="true" ht="17.25" hidden="false" customHeight="true" outlineLevel="0" collapsed="false">
      <c r="A142" s="1"/>
      <c r="B142" s="186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8"/>
      <c r="S142" s="188"/>
      <c r="T142" s="188"/>
      <c r="U142" s="188"/>
      <c r="V142" s="188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0"/>
      <c r="AI142" s="0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0"/>
      <c r="CO142" s="0"/>
      <c r="CP142" s="0"/>
      <c r="CQ142" s="0"/>
      <c r="CR142" s="0"/>
      <c r="CS142" s="0"/>
      <c r="CT142" s="0"/>
      <c r="CU142" s="0"/>
      <c r="CV142" s="190"/>
      <c r="CW142" s="0"/>
      <c r="CX142" s="0"/>
      <c r="CY142" s="0"/>
      <c r="CZ142" s="0"/>
      <c r="DA142" s="0"/>
      <c r="DB142" s="0"/>
      <c r="DC142" s="0"/>
      <c r="DD142" s="0"/>
    </row>
    <row r="143" s="331" customFormat="true" ht="17.25" hidden="false" customHeight="true" outlineLevel="0" collapsed="false">
      <c r="A143" s="1"/>
      <c r="B143" s="186"/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8"/>
      <c r="S143" s="188"/>
      <c r="T143" s="188"/>
      <c r="U143" s="188"/>
      <c r="V143" s="188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0"/>
      <c r="AI143" s="0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0"/>
      <c r="CO143" s="0"/>
      <c r="CP143" s="0"/>
      <c r="CQ143" s="0"/>
      <c r="CR143" s="0"/>
      <c r="CS143" s="0"/>
      <c r="CT143" s="0"/>
      <c r="CU143" s="0"/>
      <c r="CV143" s="190"/>
      <c r="CW143" s="0"/>
      <c r="CX143" s="0"/>
      <c r="CY143" s="0"/>
      <c r="CZ143" s="0"/>
      <c r="DA143" s="0"/>
      <c r="DB143" s="0"/>
      <c r="DC143" s="0"/>
      <c r="DD143" s="0"/>
    </row>
    <row r="144" s="331" customFormat="true" ht="17.25" hidden="false" customHeight="true" outlineLevel="0" collapsed="false">
      <c r="A144" s="1"/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8"/>
      <c r="S144" s="188"/>
      <c r="T144" s="188"/>
      <c r="U144" s="188"/>
      <c r="V144" s="188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0"/>
      <c r="AI144" s="0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0"/>
      <c r="CO144" s="0"/>
      <c r="CP144" s="0"/>
      <c r="CQ144" s="0"/>
      <c r="CR144" s="0"/>
      <c r="CS144" s="0"/>
      <c r="CT144" s="0"/>
      <c r="CU144" s="0"/>
      <c r="CV144" s="190"/>
      <c r="CW144" s="0"/>
      <c r="CX144" s="0"/>
      <c r="CY144" s="0"/>
      <c r="CZ144" s="0"/>
      <c r="DA144" s="0"/>
      <c r="DB144" s="0"/>
      <c r="DC144" s="0"/>
      <c r="DD144" s="0"/>
    </row>
    <row r="145" s="331" customFormat="true" ht="17.25" hidden="false" customHeight="true" outlineLevel="0" collapsed="false">
      <c r="A145" s="1"/>
      <c r="B145" s="186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8"/>
      <c r="S145" s="188"/>
      <c r="T145" s="188"/>
      <c r="U145" s="188"/>
      <c r="V145" s="188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0"/>
      <c r="AI145" s="0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0"/>
      <c r="CO145" s="0"/>
      <c r="CP145" s="0"/>
      <c r="CQ145" s="0"/>
      <c r="CR145" s="0"/>
      <c r="CS145" s="0"/>
      <c r="CT145" s="0"/>
      <c r="CU145" s="0"/>
      <c r="CV145" s="190"/>
      <c r="CW145" s="0"/>
      <c r="CX145" s="0"/>
      <c r="CY145" s="0"/>
      <c r="CZ145" s="0"/>
      <c r="DA145" s="0"/>
      <c r="DB145" s="0"/>
      <c r="DC145" s="0"/>
      <c r="DD145" s="0"/>
    </row>
    <row r="146" s="331" customFormat="true" ht="17.25" hidden="false" customHeight="true" outlineLevel="0" collapsed="false">
      <c r="A146" s="1"/>
      <c r="B146" s="186"/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8"/>
      <c r="S146" s="188"/>
      <c r="T146" s="188"/>
      <c r="U146" s="188"/>
      <c r="V146" s="188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0"/>
      <c r="AI146" s="0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0"/>
      <c r="CO146" s="0"/>
      <c r="CP146" s="0"/>
      <c r="CQ146" s="0"/>
      <c r="CR146" s="0"/>
      <c r="CS146" s="0"/>
      <c r="CT146" s="0"/>
      <c r="CU146" s="0"/>
      <c r="CV146" s="190"/>
      <c r="CW146" s="0"/>
      <c r="CX146" s="0"/>
      <c r="CY146" s="0"/>
      <c r="CZ146" s="0"/>
      <c r="DA146" s="0"/>
      <c r="DB146" s="0"/>
      <c r="DC146" s="0"/>
      <c r="DD146" s="0"/>
    </row>
    <row r="147" s="331" customFormat="true" ht="17.25" hidden="false" customHeight="true" outlineLevel="0" collapsed="false">
      <c r="A147" s="1"/>
      <c r="B147" s="186"/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  <c r="S147" s="188"/>
      <c r="T147" s="188"/>
      <c r="U147" s="188"/>
      <c r="V147" s="188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0"/>
      <c r="AI147" s="0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0"/>
      <c r="CO147" s="0"/>
      <c r="CP147" s="0"/>
      <c r="CQ147" s="0"/>
      <c r="CR147" s="0"/>
      <c r="CS147" s="0"/>
      <c r="CT147" s="0"/>
      <c r="CU147" s="0"/>
      <c r="CV147" s="190"/>
      <c r="CW147" s="0"/>
      <c r="CX147" s="0"/>
      <c r="CY147" s="0"/>
      <c r="CZ147" s="0"/>
      <c r="DA147" s="0"/>
      <c r="DB147" s="0"/>
      <c r="DC147" s="0"/>
      <c r="DD147" s="0"/>
    </row>
    <row r="148" s="331" customFormat="true" ht="17.25" hidden="false" customHeight="true" outlineLevel="0" collapsed="false">
      <c r="A148" s="1"/>
      <c r="B148" s="186"/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8"/>
      <c r="S148" s="188"/>
      <c r="T148" s="188"/>
      <c r="U148" s="188"/>
      <c r="V148" s="188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0"/>
      <c r="AI148" s="0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0"/>
      <c r="CO148" s="0"/>
      <c r="CP148" s="0"/>
      <c r="CQ148" s="0"/>
      <c r="CR148" s="0"/>
      <c r="CS148" s="0"/>
      <c r="CT148" s="0"/>
      <c r="CU148" s="0"/>
      <c r="CV148" s="190"/>
      <c r="CW148" s="0"/>
      <c r="CX148" s="0"/>
      <c r="CY148" s="0"/>
      <c r="CZ148" s="0"/>
      <c r="DA148" s="0"/>
      <c r="DB148" s="0"/>
      <c r="DC148" s="0"/>
      <c r="DD148" s="0"/>
    </row>
    <row r="149" s="331" customFormat="true" ht="17.25" hidden="false" customHeight="true" outlineLevel="0" collapsed="false">
      <c r="A149" s="1"/>
      <c r="B149" s="186"/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8"/>
      <c r="S149" s="188"/>
      <c r="T149" s="188"/>
      <c r="U149" s="188"/>
      <c r="V149" s="188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0"/>
      <c r="AI149" s="0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0"/>
      <c r="CO149" s="0"/>
      <c r="CP149" s="0"/>
      <c r="CQ149" s="0"/>
      <c r="CR149" s="0"/>
      <c r="CS149" s="0"/>
      <c r="CT149" s="0"/>
      <c r="CU149" s="0"/>
      <c r="CV149" s="190"/>
      <c r="CW149" s="0"/>
      <c r="CX149" s="0"/>
      <c r="CY149" s="0"/>
      <c r="CZ149" s="0"/>
      <c r="DA149" s="0"/>
      <c r="DB149" s="0"/>
      <c r="DC149" s="0"/>
      <c r="DD149" s="0"/>
    </row>
    <row r="150" s="331" customFormat="true" ht="17.25" hidden="false" customHeight="true" outlineLevel="0" collapsed="false">
      <c r="A150" s="1"/>
      <c r="B150" s="186"/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8"/>
      <c r="S150" s="188"/>
      <c r="T150" s="188"/>
      <c r="U150" s="188"/>
      <c r="V150" s="188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0"/>
      <c r="AI150" s="0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0"/>
      <c r="CO150" s="0"/>
      <c r="CP150" s="0"/>
      <c r="CQ150" s="0"/>
      <c r="CR150" s="0"/>
      <c r="CS150" s="0"/>
      <c r="CT150" s="0"/>
      <c r="CU150" s="0"/>
      <c r="CV150" s="190"/>
      <c r="CW150" s="0"/>
      <c r="CX150" s="0"/>
      <c r="CY150" s="0"/>
      <c r="CZ150" s="0"/>
      <c r="DA150" s="0"/>
      <c r="DB150" s="0"/>
      <c r="DC150" s="0"/>
      <c r="DD150" s="0"/>
    </row>
    <row r="151" s="331" customFormat="true" ht="17.25" hidden="false" customHeight="true" outlineLevel="0" collapsed="false">
      <c r="A151" s="1"/>
      <c r="B151" s="186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8"/>
      <c r="S151" s="188"/>
      <c r="T151" s="188"/>
      <c r="U151" s="188"/>
      <c r="V151" s="188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0"/>
      <c r="AI151" s="0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0"/>
      <c r="CO151" s="0"/>
      <c r="CP151" s="0"/>
      <c r="CQ151" s="0"/>
      <c r="CR151" s="0"/>
      <c r="CS151" s="0"/>
      <c r="CT151" s="0"/>
      <c r="CU151" s="0"/>
      <c r="CV151" s="190"/>
      <c r="CW151" s="0"/>
      <c r="CX151" s="0"/>
      <c r="CY151" s="0"/>
      <c r="CZ151" s="0"/>
      <c r="DA151" s="0"/>
      <c r="DB151" s="0"/>
      <c r="DC151" s="0"/>
      <c r="DD151" s="0"/>
    </row>
    <row r="152" s="331" customFormat="true" ht="17.25" hidden="false" customHeight="true" outlineLevel="0" collapsed="false">
      <c r="A152" s="1"/>
      <c r="B152" s="186"/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8"/>
      <c r="S152" s="188"/>
      <c r="T152" s="188"/>
      <c r="U152" s="188"/>
      <c r="V152" s="188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0"/>
      <c r="AI152" s="0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0"/>
      <c r="CO152" s="0"/>
      <c r="CP152" s="0"/>
      <c r="CQ152" s="0"/>
      <c r="CR152" s="0"/>
      <c r="CS152" s="0"/>
      <c r="CT152" s="0"/>
      <c r="CU152" s="0"/>
      <c r="CV152" s="190"/>
      <c r="CW152" s="0"/>
      <c r="CX152" s="0"/>
      <c r="CY152" s="0"/>
      <c r="CZ152" s="0"/>
      <c r="DA152" s="0"/>
      <c r="DB152" s="0"/>
      <c r="DC152" s="0"/>
      <c r="DD152" s="0"/>
    </row>
    <row r="153" s="331" customFormat="true" ht="17.25" hidden="false" customHeight="true" outlineLevel="0" collapsed="false">
      <c r="A153" s="1"/>
      <c r="B153" s="186"/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8"/>
      <c r="S153" s="188"/>
      <c r="T153" s="188"/>
      <c r="U153" s="188"/>
      <c r="V153" s="188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0"/>
      <c r="AI153" s="0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0"/>
      <c r="CO153" s="0"/>
      <c r="CP153" s="0"/>
      <c r="CQ153" s="0"/>
      <c r="CR153" s="0"/>
      <c r="CS153" s="0"/>
      <c r="CT153" s="0"/>
      <c r="CU153" s="0"/>
      <c r="CV153" s="190"/>
      <c r="CW153" s="0"/>
      <c r="CX153" s="0"/>
      <c r="CY153" s="0"/>
      <c r="CZ153" s="0"/>
      <c r="DA153" s="0"/>
      <c r="DB153" s="0"/>
      <c r="DC153" s="0"/>
      <c r="DD153" s="0"/>
    </row>
    <row r="154" s="331" customFormat="true" ht="17.25" hidden="false" customHeight="true" outlineLevel="0" collapsed="false">
      <c r="A154" s="1"/>
      <c r="B154" s="186"/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8"/>
      <c r="S154" s="188"/>
      <c r="T154" s="188"/>
      <c r="U154" s="188"/>
      <c r="V154" s="188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0"/>
      <c r="AI154" s="0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0"/>
      <c r="CO154" s="0"/>
      <c r="CP154" s="0"/>
      <c r="CQ154" s="0"/>
      <c r="CR154" s="0"/>
      <c r="CS154" s="0"/>
      <c r="CT154" s="0"/>
      <c r="CU154" s="0"/>
      <c r="CV154" s="190"/>
      <c r="CW154" s="0"/>
      <c r="CX154" s="0"/>
      <c r="CY154" s="0"/>
      <c r="CZ154" s="0"/>
      <c r="DA154" s="0"/>
      <c r="DB154" s="0"/>
      <c r="DC154" s="0"/>
      <c r="DD154" s="0"/>
    </row>
    <row r="155" s="331" customFormat="true" ht="17.25" hidden="false" customHeight="true" outlineLevel="0" collapsed="false">
      <c r="A155" s="1"/>
      <c r="B155" s="186"/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8"/>
      <c r="S155" s="188"/>
      <c r="T155" s="188"/>
      <c r="U155" s="188"/>
      <c r="V155" s="188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0"/>
      <c r="AI155" s="0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0"/>
      <c r="CO155" s="0"/>
      <c r="CP155" s="0"/>
      <c r="CQ155" s="0"/>
      <c r="CR155" s="0"/>
      <c r="CS155" s="0"/>
      <c r="CT155" s="0"/>
      <c r="CU155" s="0"/>
      <c r="CV155" s="190"/>
      <c r="CW155" s="0"/>
      <c r="CX155" s="0"/>
      <c r="CY155" s="0"/>
      <c r="CZ155" s="0"/>
      <c r="DA155" s="0"/>
      <c r="DB155" s="0"/>
      <c r="DC155" s="0"/>
      <c r="DD155" s="0"/>
    </row>
    <row r="156" s="331" customFormat="true" ht="17.25" hidden="false" customHeight="true" outlineLevel="0" collapsed="false">
      <c r="A156" s="1"/>
      <c r="B156" s="186"/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8"/>
      <c r="S156" s="188"/>
      <c r="T156" s="188"/>
      <c r="U156" s="188"/>
      <c r="V156" s="188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0"/>
      <c r="AI156" s="0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0"/>
      <c r="CO156" s="0"/>
      <c r="CP156" s="0"/>
      <c r="CQ156" s="0"/>
      <c r="CR156" s="0"/>
      <c r="CS156" s="0"/>
      <c r="CT156" s="0"/>
      <c r="CU156" s="0"/>
      <c r="CV156" s="190"/>
      <c r="CW156" s="0"/>
      <c r="CX156" s="0"/>
      <c r="CY156" s="0"/>
      <c r="CZ156" s="0"/>
      <c r="DA156" s="0"/>
      <c r="DB156" s="0"/>
      <c r="DC156" s="0"/>
      <c r="DD156" s="0"/>
    </row>
    <row r="157" s="331" customFormat="true" ht="17.25" hidden="false" customHeight="true" outlineLevel="0" collapsed="false">
      <c r="A157" s="1"/>
      <c r="B157" s="186"/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8"/>
      <c r="S157" s="188"/>
      <c r="T157" s="188"/>
      <c r="U157" s="188"/>
      <c r="V157" s="188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0"/>
      <c r="AI157" s="0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0"/>
      <c r="CO157" s="0"/>
      <c r="CP157" s="0"/>
      <c r="CQ157" s="0"/>
      <c r="CR157" s="0"/>
      <c r="CS157" s="0"/>
      <c r="CT157" s="0"/>
      <c r="CU157" s="0"/>
      <c r="CV157" s="190"/>
      <c r="CW157" s="0"/>
      <c r="CX157" s="0"/>
      <c r="CY157" s="0"/>
      <c r="CZ157" s="0"/>
      <c r="DA157" s="0"/>
      <c r="DB157" s="0"/>
      <c r="DC157" s="0"/>
      <c r="DD157" s="0"/>
    </row>
    <row r="158" s="331" customFormat="true" ht="17.25" hidden="false" customHeight="true" outlineLevel="0" collapsed="false">
      <c r="A158" s="1"/>
      <c r="B158" s="186"/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8"/>
      <c r="S158" s="188"/>
      <c r="T158" s="188"/>
      <c r="U158" s="188"/>
      <c r="V158" s="188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0"/>
      <c r="AI158" s="0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0"/>
      <c r="CO158" s="0"/>
      <c r="CP158" s="0"/>
      <c r="CQ158" s="0"/>
      <c r="CR158" s="0"/>
      <c r="CS158" s="0"/>
      <c r="CT158" s="0"/>
      <c r="CU158" s="0"/>
      <c r="CV158" s="190"/>
      <c r="CW158" s="0"/>
      <c r="CX158" s="0"/>
      <c r="CY158" s="0"/>
      <c r="CZ158" s="0"/>
      <c r="DA158" s="0"/>
      <c r="DB158" s="0"/>
      <c r="DC158" s="0"/>
      <c r="DD158" s="0"/>
    </row>
    <row r="159" s="331" customFormat="true" ht="17.25" hidden="false" customHeight="true" outlineLevel="0" collapsed="false">
      <c r="A159" s="1"/>
      <c r="B159" s="186"/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8"/>
      <c r="S159" s="188"/>
      <c r="T159" s="188"/>
      <c r="U159" s="188"/>
      <c r="V159" s="188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0"/>
      <c r="AI159" s="0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0"/>
      <c r="CO159" s="0"/>
      <c r="CP159" s="0"/>
      <c r="CQ159" s="0"/>
      <c r="CR159" s="0"/>
      <c r="CS159" s="0"/>
      <c r="CT159" s="0"/>
      <c r="CU159" s="0"/>
      <c r="CV159" s="190"/>
      <c r="CW159" s="0"/>
      <c r="CX159" s="0"/>
      <c r="CY159" s="0"/>
      <c r="CZ159" s="0"/>
      <c r="DA159" s="0"/>
      <c r="DB159" s="0"/>
      <c r="DC159" s="0"/>
      <c r="DD159" s="0"/>
    </row>
    <row r="160" s="331" customFormat="true" ht="17.25" hidden="false" customHeight="true" outlineLevel="0" collapsed="false">
      <c r="A160" s="1"/>
      <c r="B160" s="186"/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8"/>
      <c r="S160" s="188"/>
      <c r="T160" s="188"/>
      <c r="U160" s="188"/>
      <c r="V160" s="188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0"/>
      <c r="AI160" s="0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0"/>
      <c r="CO160" s="0"/>
      <c r="CP160" s="0"/>
      <c r="CQ160" s="0"/>
      <c r="CR160" s="0"/>
      <c r="CS160" s="0"/>
      <c r="CT160" s="0"/>
      <c r="CU160" s="0"/>
      <c r="CV160" s="190"/>
      <c r="CW160" s="0"/>
      <c r="CX160" s="0"/>
      <c r="CY160" s="0"/>
      <c r="CZ160" s="0"/>
      <c r="DA160" s="0"/>
      <c r="DB160" s="0"/>
      <c r="DC160" s="0"/>
      <c r="DD160" s="0"/>
    </row>
    <row r="161" s="331" customFormat="true" ht="17.25" hidden="false" customHeight="true" outlineLevel="0" collapsed="false">
      <c r="A161" s="1"/>
      <c r="B161" s="186"/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8"/>
      <c r="S161" s="188"/>
      <c r="T161" s="188"/>
      <c r="U161" s="188"/>
      <c r="V161" s="188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0"/>
      <c r="AI161" s="0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0"/>
      <c r="CO161" s="0"/>
      <c r="CP161" s="0"/>
      <c r="CQ161" s="0"/>
      <c r="CR161" s="0"/>
      <c r="CS161" s="0"/>
      <c r="CT161" s="0"/>
      <c r="CU161" s="0"/>
      <c r="CV161" s="190"/>
      <c r="CW161" s="0"/>
      <c r="CX161" s="0"/>
      <c r="CY161" s="0"/>
      <c r="CZ161" s="0"/>
      <c r="DA161" s="0"/>
      <c r="DB161" s="0"/>
      <c r="DC161" s="0"/>
      <c r="DD161" s="0"/>
    </row>
    <row r="162" s="331" customFormat="true" ht="17.25" hidden="false" customHeight="true" outlineLevel="0" collapsed="false">
      <c r="A162" s="1"/>
      <c r="B162" s="186"/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8"/>
      <c r="S162" s="188"/>
      <c r="T162" s="188"/>
      <c r="U162" s="188"/>
      <c r="V162" s="188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0"/>
      <c r="AI162" s="0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0"/>
      <c r="CO162" s="0"/>
      <c r="CP162" s="0"/>
      <c r="CQ162" s="0"/>
      <c r="CR162" s="0"/>
      <c r="CS162" s="0"/>
      <c r="CT162" s="0"/>
      <c r="CU162" s="0"/>
      <c r="CV162" s="190"/>
      <c r="CW162" s="0"/>
      <c r="CX162" s="0"/>
      <c r="CY162" s="0"/>
      <c r="CZ162" s="0"/>
      <c r="DA162" s="0"/>
      <c r="DB162" s="0"/>
      <c r="DC162" s="0"/>
      <c r="DD162" s="0"/>
    </row>
    <row r="163" s="331" customFormat="true" ht="17.25" hidden="false" customHeight="true" outlineLevel="0" collapsed="false">
      <c r="A163" s="1"/>
      <c r="B163" s="186"/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  <c r="S163" s="188"/>
      <c r="T163" s="188"/>
      <c r="U163" s="188"/>
      <c r="V163" s="188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0"/>
      <c r="AI163" s="0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0"/>
      <c r="CO163" s="0"/>
      <c r="CP163" s="0"/>
      <c r="CQ163" s="0"/>
      <c r="CR163" s="0"/>
      <c r="CS163" s="0"/>
      <c r="CT163" s="0"/>
      <c r="CU163" s="0"/>
      <c r="CV163" s="190"/>
      <c r="CW163" s="0"/>
      <c r="CX163" s="0"/>
      <c r="CY163" s="0"/>
      <c r="CZ163" s="0"/>
      <c r="DA163" s="0"/>
      <c r="DB163" s="0"/>
      <c r="DC163" s="0"/>
      <c r="DD163" s="0"/>
    </row>
    <row r="164" s="331" customFormat="true" ht="17.25" hidden="false" customHeight="true" outlineLevel="0" collapsed="false">
      <c r="A164" s="1"/>
      <c r="B164" s="186"/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8"/>
      <c r="S164" s="188"/>
      <c r="T164" s="188"/>
      <c r="U164" s="188"/>
      <c r="V164" s="188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0"/>
      <c r="AI164" s="0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0"/>
      <c r="CO164" s="0"/>
      <c r="CP164" s="0"/>
      <c r="CQ164" s="0"/>
      <c r="CR164" s="0"/>
      <c r="CS164" s="0"/>
      <c r="CT164" s="0"/>
      <c r="CU164" s="0"/>
      <c r="CV164" s="190"/>
      <c r="CW164" s="0"/>
      <c r="CX164" s="0"/>
      <c r="CY164" s="0"/>
      <c r="CZ164" s="0"/>
      <c r="DA164" s="0"/>
      <c r="DB164" s="0"/>
      <c r="DC164" s="0"/>
      <c r="DD164" s="0"/>
    </row>
    <row r="165" s="331" customFormat="true" ht="17.25" hidden="false" customHeight="true" outlineLevel="0" collapsed="false">
      <c r="A165" s="1"/>
      <c r="B165" s="186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8"/>
      <c r="S165" s="188"/>
      <c r="T165" s="188"/>
      <c r="U165" s="188"/>
      <c r="V165" s="188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0"/>
      <c r="AI165" s="0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0"/>
      <c r="CO165" s="0"/>
      <c r="CP165" s="0"/>
      <c r="CQ165" s="0"/>
      <c r="CR165" s="0"/>
      <c r="CS165" s="0"/>
      <c r="CT165" s="0"/>
      <c r="CU165" s="0"/>
      <c r="CV165" s="190"/>
      <c r="CW165" s="0"/>
      <c r="CX165" s="0"/>
      <c r="CY165" s="0"/>
      <c r="CZ165" s="0"/>
      <c r="DA165" s="0"/>
      <c r="DB165" s="0"/>
      <c r="DC165" s="0"/>
      <c r="DD165" s="0"/>
    </row>
    <row r="166" s="331" customFormat="true" ht="17.25" hidden="false" customHeight="true" outlineLevel="0" collapsed="false">
      <c r="A166" s="1"/>
      <c r="B166" s="186"/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8"/>
      <c r="S166" s="188"/>
      <c r="T166" s="188"/>
      <c r="U166" s="188"/>
      <c r="V166" s="188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0"/>
      <c r="AI166" s="0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0"/>
      <c r="CO166" s="0"/>
      <c r="CP166" s="0"/>
      <c r="CQ166" s="0"/>
      <c r="CR166" s="0"/>
      <c r="CS166" s="0"/>
      <c r="CT166" s="0"/>
      <c r="CU166" s="0"/>
      <c r="CV166" s="190"/>
      <c r="CW166" s="0"/>
      <c r="CX166" s="0"/>
      <c r="CY166" s="0"/>
      <c r="CZ166" s="0"/>
      <c r="DA166" s="0"/>
      <c r="DB166" s="0"/>
      <c r="DC166" s="0"/>
      <c r="DD166" s="0"/>
    </row>
    <row r="167" s="331" customFormat="true" ht="17.25" hidden="false" customHeight="true" outlineLevel="0" collapsed="false">
      <c r="A167" s="1"/>
      <c r="B167" s="186"/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8"/>
      <c r="S167" s="188"/>
      <c r="T167" s="188"/>
      <c r="U167" s="188"/>
      <c r="V167" s="188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0"/>
      <c r="AI167" s="0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0"/>
      <c r="CO167" s="0"/>
      <c r="CP167" s="0"/>
      <c r="CQ167" s="0"/>
      <c r="CR167" s="0"/>
      <c r="CS167" s="0"/>
      <c r="CT167" s="0"/>
      <c r="CU167" s="0"/>
      <c r="CV167" s="190"/>
      <c r="CW167" s="0"/>
      <c r="CX167" s="0"/>
      <c r="CY167" s="0"/>
      <c r="CZ167" s="0"/>
      <c r="DA167" s="0"/>
      <c r="DB167" s="0"/>
      <c r="DC167" s="0"/>
      <c r="DD167" s="0"/>
    </row>
    <row r="168" s="331" customFormat="true" ht="17.25" hidden="false" customHeight="true" outlineLevel="0" collapsed="false">
      <c r="A168" s="1"/>
      <c r="B168" s="186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8"/>
      <c r="S168" s="188"/>
      <c r="T168" s="188"/>
      <c r="U168" s="188"/>
      <c r="V168" s="188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0"/>
      <c r="AI168" s="0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0"/>
      <c r="CO168" s="0"/>
      <c r="CP168" s="0"/>
      <c r="CQ168" s="0"/>
      <c r="CR168" s="0"/>
      <c r="CS168" s="0"/>
      <c r="CT168" s="0"/>
      <c r="CU168" s="0"/>
      <c r="CV168" s="190"/>
      <c r="CW168" s="0"/>
      <c r="CX168" s="0"/>
      <c r="CY168" s="0"/>
      <c r="CZ168" s="0"/>
      <c r="DA168" s="0"/>
      <c r="DB168" s="0"/>
      <c r="DC168" s="0"/>
      <c r="DD168" s="0"/>
    </row>
    <row r="169" s="331" customFormat="true" ht="17.25" hidden="false" customHeight="true" outlineLevel="0" collapsed="false">
      <c r="A169" s="1"/>
      <c r="B169" s="186"/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8"/>
      <c r="S169" s="188"/>
      <c r="T169" s="188"/>
      <c r="U169" s="188"/>
      <c r="V169" s="188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0"/>
      <c r="AI169" s="0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0"/>
      <c r="CO169" s="0"/>
      <c r="CP169" s="0"/>
      <c r="CQ169" s="0"/>
      <c r="CR169" s="0"/>
      <c r="CS169" s="0"/>
      <c r="CT169" s="0"/>
      <c r="CU169" s="0"/>
      <c r="CV169" s="190"/>
      <c r="CW169" s="0"/>
      <c r="CX169" s="0"/>
      <c r="CY169" s="0"/>
      <c r="CZ169" s="0"/>
      <c r="DA169" s="0"/>
      <c r="DB169" s="0"/>
      <c r="DC169" s="0"/>
      <c r="DD169" s="0"/>
    </row>
    <row r="170" s="331" customFormat="true" ht="17.25" hidden="false" customHeight="true" outlineLevel="0" collapsed="false">
      <c r="A170" s="1"/>
      <c r="B170" s="186"/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8"/>
      <c r="S170" s="188"/>
      <c r="T170" s="188"/>
      <c r="U170" s="188"/>
      <c r="V170" s="188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0"/>
      <c r="AI170" s="0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0"/>
      <c r="CO170" s="0"/>
      <c r="CP170" s="0"/>
      <c r="CQ170" s="0"/>
      <c r="CR170" s="0"/>
      <c r="CS170" s="0"/>
      <c r="CT170" s="0"/>
      <c r="CU170" s="0"/>
      <c r="CV170" s="190"/>
      <c r="CW170" s="0"/>
      <c r="CX170" s="0"/>
      <c r="CY170" s="0"/>
      <c r="CZ170" s="0"/>
      <c r="DA170" s="0"/>
      <c r="DB170" s="0"/>
      <c r="DC170" s="0"/>
      <c r="DD170" s="0"/>
    </row>
    <row r="171" s="331" customFormat="true" ht="17.25" hidden="false" customHeight="true" outlineLevel="0" collapsed="false">
      <c r="A171" s="1"/>
      <c r="B171" s="186"/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  <c r="S171" s="188"/>
      <c r="T171" s="188"/>
      <c r="U171" s="188"/>
      <c r="V171" s="188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0"/>
      <c r="AI171" s="0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0"/>
      <c r="CO171" s="0"/>
      <c r="CP171" s="0"/>
      <c r="CQ171" s="0"/>
      <c r="CR171" s="0"/>
      <c r="CS171" s="0"/>
      <c r="CT171" s="0"/>
      <c r="CU171" s="0"/>
      <c r="CV171" s="190"/>
      <c r="CW171" s="0"/>
      <c r="CX171" s="0"/>
      <c r="CY171" s="0"/>
      <c r="CZ171" s="0"/>
      <c r="DA171" s="0"/>
      <c r="DB171" s="0"/>
      <c r="DC171" s="0"/>
      <c r="DD171" s="0"/>
    </row>
    <row r="172" s="331" customFormat="true" ht="17.25" hidden="false" customHeight="true" outlineLevel="0" collapsed="false">
      <c r="A172" s="1"/>
      <c r="B172" s="186"/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  <c r="S172" s="188"/>
      <c r="T172" s="188"/>
      <c r="U172" s="188"/>
      <c r="V172" s="188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0"/>
      <c r="AI172" s="0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0"/>
      <c r="CO172" s="0"/>
      <c r="CP172" s="0"/>
      <c r="CQ172" s="0"/>
      <c r="CR172" s="0"/>
      <c r="CS172" s="0"/>
      <c r="CT172" s="0"/>
      <c r="CU172" s="0"/>
      <c r="CV172" s="190"/>
      <c r="CW172" s="0"/>
      <c r="CX172" s="0"/>
      <c r="CY172" s="0"/>
      <c r="CZ172" s="0"/>
      <c r="DA172" s="0"/>
      <c r="DB172" s="0"/>
      <c r="DC172" s="0"/>
      <c r="DD172" s="0"/>
    </row>
    <row r="173" s="331" customFormat="true" ht="17.25" hidden="false" customHeight="true" outlineLevel="0" collapsed="false">
      <c r="A173" s="1"/>
      <c r="B173" s="186"/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  <c r="S173" s="188"/>
      <c r="T173" s="188"/>
      <c r="U173" s="188"/>
      <c r="V173" s="188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0"/>
      <c r="AI173" s="0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0"/>
      <c r="CO173" s="0"/>
      <c r="CP173" s="0"/>
      <c r="CQ173" s="0"/>
      <c r="CR173" s="0"/>
      <c r="CS173" s="0"/>
      <c r="CT173" s="0"/>
      <c r="CU173" s="0"/>
      <c r="CV173" s="190"/>
      <c r="CW173" s="0"/>
      <c r="CX173" s="0"/>
      <c r="CY173" s="0"/>
      <c r="CZ173" s="0"/>
      <c r="DA173" s="0"/>
      <c r="DB173" s="0"/>
      <c r="DC173" s="0"/>
      <c r="DD173" s="0"/>
    </row>
    <row r="174" s="331" customFormat="true" ht="17.25" hidden="false" customHeight="true" outlineLevel="0" collapsed="false">
      <c r="A174" s="1"/>
      <c r="B174" s="186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  <c r="S174" s="188"/>
      <c r="T174" s="188"/>
      <c r="U174" s="188"/>
      <c r="V174" s="188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0"/>
      <c r="AI174" s="0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0"/>
      <c r="CO174" s="0"/>
      <c r="CP174" s="0"/>
      <c r="CQ174" s="0"/>
      <c r="CR174" s="0"/>
      <c r="CS174" s="0"/>
      <c r="CT174" s="0"/>
      <c r="CU174" s="0"/>
      <c r="CV174" s="190"/>
      <c r="CW174" s="0"/>
      <c r="CX174" s="0"/>
      <c r="CY174" s="0"/>
      <c r="CZ174" s="0"/>
      <c r="DA174" s="0"/>
      <c r="DB174" s="0"/>
      <c r="DC174" s="0"/>
      <c r="DD174" s="0"/>
    </row>
    <row r="175" s="331" customFormat="true" ht="17.25" hidden="false" customHeight="true" outlineLevel="0" collapsed="false">
      <c r="A175" s="1"/>
      <c r="B175" s="186"/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  <c r="S175" s="188"/>
      <c r="T175" s="188"/>
      <c r="U175" s="188"/>
      <c r="V175" s="188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0"/>
      <c r="AI175" s="0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0"/>
      <c r="CO175" s="0"/>
      <c r="CP175" s="0"/>
      <c r="CQ175" s="0"/>
      <c r="CR175" s="0"/>
      <c r="CS175" s="0"/>
      <c r="CT175" s="0"/>
      <c r="CU175" s="0"/>
      <c r="CV175" s="190"/>
      <c r="CW175" s="0"/>
      <c r="CX175" s="0"/>
      <c r="CY175" s="0"/>
      <c r="CZ175" s="0"/>
      <c r="DA175" s="0"/>
      <c r="DB175" s="0"/>
      <c r="DC175" s="0"/>
      <c r="DD175" s="0"/>
    </row>
    <row r="176" s="331" customFormat="true" ht="17.25" hidden="false" customHeight="true" outlineLevel="0" collapsed="false">
      <c r="A176" s="1"/>
      <c r="B176" s="186"/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8"/>
      <c r="S176" s="188"/>
      <c r="T176" s="188"/>
      <c r="U176" s="188"/>
      <c r="V176" s="188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0"/>
      <c r="AI176" s="0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0"/>
      <c r="CO176" s="0"/>
      <c r="CP176" s="0"/>
      <c r="CQ176" s="0"/>
      <c r="CR176" s="0"/>
      <c r="CS176" s="0"/>
      <c r="CT176" s="0"/>
      <c r="CU176" s="0"/>
      <c r="CV176" s="190"/>
      <c r="CW176" s="0"/>
      <c r="CX176" s="0"/>
      <c r="CY176" s="0"/>
      <c r="CZ176" s="0"/>
      <c r="DA176" s="0"/>
      <c r="DB176" s="0"/>
      <c r="DC176" s="0"/>
      <c r="DD176" s="0"/>
    </row>
    <row r="177" s="331" customFormat="true" ht="17.25" hidden="false" customHeight="true" outlineLevel="0" collapsed="false">
      <c r="A177" s="1"/>
      <c r="B177" s="186"/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  <c r="S177" s="188"/>
      <c r="T177" s="188"/>
      <c r="U177" s="188"/>
      <c r="V177" s="188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0"/>
      <c r="AI177" s="0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0"/>
      <c r="CO177" s="0"/>
      <c r="CP177" s="0"/>
      <c r="CQ177" s="0"/>
      <c r="CR177" s="0"/>
      <c r="CS177" s="0"/>
      <c r="CT177" s="0"/>
      <c r="CU177" s="0"/>
      <c r="CV177" s="190"/>
      <c r="CW177" s="0"/>
      <c r="CX177" s="0"/>
      <c r="CY177" s="0"/>
      <c r="CZ177" s="0"/>
      <c r="DA177" s="0"/>
      <c r="DB177" s="0"/>
      <c r="DC177" s="0"/>
      <c r="DD177" s="0"/>
    </row>
    <row r="178" s="331" customFormat="true" ht="17.25" hidden="false" customHeight="true" outlineLevel="0" collapsed="false">
      <c r="A178" s="1"/>
      <c r="B178" s="186"/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  <c r="S178" s="188"/>
      <c r="T178" s="188"/>
      <c r="U178" s="188"/>
      <c r="V178" s="188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0"/>
      <c r="AI178" s="0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0"/>
      <c r="CO178" s="0"/>
      <c r="CP178" s="0"/>
      <c r="CQ178" s="0"/>
      <c r="CR178" s="0"/>
      <c r="CS178" s="0"/>
      <c r="CT178" s="0"/>
      <c r="CU178" s="0"/>
      <c r="CV178" s="190"/>
      <c r="CW178" s="0"/>
      <c r="CX178" s="0"/>
      <c r="CY178" s="0"/>
      <c r="CZ178" s="0"/>
      <c r="DA178" s="0"/>
      <c r="DB178" s="0"/>
      <c r="DC178" s="0"/>
      <c r="DD178" s="0"/>
    </row>
    <row r="179" s="331" customFormat="true" ht="17.25" hidden="false" customHeight="true" outlineLevel="0" collapsed="false">
      <c r="A179" s="1"/>
      <c r="B179" s="186"/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  <c r="S179" s="188"/>
      <c r="T179" s="188"/>
      <c r="U179" s="188"/>
      <c r="V179" s="188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0"/>
      <c r="AI179" s="0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0"/>
      <c r="CO179" s="0"/>
      <c r="CP179" s="0"/>
      <c r="CQ179" s="0"/>
      <c r="CR179" s="0"/>
      <c r="CS179" s="0"/>
      <c r="CT179" s="0"/>
      <c r="CU179" s="0"/>
      <c r="CV179" s="190"/>
      <c r="CW179" s="0"/>
      <c r="CX179" s="0"/>
      <c r="CY179" s="0"/>
      <c r="CZ179" s="0"/>
      <c r="DA179" s="0"/>
      <c r="DB179" s="0"/>
      <c r="DC179" s="0"/>
      <c r="DD179" s="0"/>
    </row>
    <row r="180" s="331" customFormat="true" ht="17.25" hidden="false" customHeight="true" outlineLevel="0" collapsed="false">
      <c r="A180" s="1"/>
      <c r="B180" s="186"/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8"/>
      <c r="S180" s="188"/>
      <c r="T180" s="188"/>
      <c r="U180" s="188"/>
      <c r="V180" s="188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0"/>
      <c r="AI180" s="0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0"/>
      <c r="CO180" s="0"/>
      <c r="CP180" s="0"/>
      <c r="CQ180" s="0"/>
      <c r="CR180" s="0"/>
      <c r="CS180" s="0"/>
      <c r="CT180" s="0"/>
      <c r="CU180" s="0"/>
      <c r="CV180" s="190"/>
      <c r="CW180" s="0"/>
      <c r="CX180" s="0"/>
      <c r="CY180" s="0"/>
      <c r="CZ180" s="0"/>
      <c r="DA180" s="0"/>
      <c r="DB180" s="0"/>
      <c r="DC180" s="0"/>
      <c r="DD180" s="0"/>
    </row>
    <row r="181" s="331" customFormat="true" ht="17.25" hidden="false" customHeight="true" outlineLevel="0" collapsed="false">
      <c r="A181" s="1"/>
      <c r="B181" s="186"/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8"/>
      <c r="S181" s="188"/>
      <c r="T181" s="188"/>
      <c r="U181" s="188"/>
      <c r="V181" s="188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0"/>
      <c r="AI181" s="0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0"/>
      <c r="CO181" s="0"/>
      <c r="CP181" s="0"/>
      <c r="CQ181" s="0"/>
      <c r="CR181" s="0"/>
      <c r="CS181" s="0"/>
      <c r="CT181" s="0"/>
      <c r="CU181" s="0"/>
      <c r="CV181" s="190"/>
      <c r="CW181" s="0"/>
      <c r="CX181" s="0"/>
      <c r="CY181" s="0"/>
      <c r="CZ181" s="0"/>
      <c r="DA181" s="0"/>
      <c r="DB181" s="0"/>
      <c r="DC181" s="0"/>
      <c r="DD181" s="0"/>
    </row>
    <row r="182" s="331" customFormat="true" ht="17.25" hidden="false" customHeight="true" outlineLevel="0" collapsed="false">
      <c r="A182" s="1"/>
      <c r="B182" s="186"/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8"/>
      <c r="S182" s="188"/>
      <c r="T182" s="188"/>
      <c r="U182" s="188"/>
      <c r="V182" s="188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0"/>
      <c r="AI182" s="0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0"/>
      <c r="CO182" s="0"/>
      <c r="CP182" s="0"/>
      <c r="CQ182" s="0"/>
      <c r="CR182" s="0"/>
      <c r="CS182" s="0"/>
      <c r="CT182" s="0"/>
      <c r="CU182" s="0"/>
      <c r="CV182" s="190"/>
      <c r="CW182" s="0"/>
      <c r="CX182" s="0"/>
      <c r="CY182" s="0"/>
      <c r="CZ182" s="0"/>
      <c r="DA182" s="0"/>
      <c r="DB182" s="0"/>
      <c r="DC182" s="0"/>
      <c r="DD182" s="0"/>
    </row>
    <row r="183" s="331" customFormat="true" ht="17.25" hidden="false" customHeight="true" outlineLevel="0" collapsed="false">
      <c r="A183" s="1"/>
      <c r="B183" s="186"/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8"/>
      <c r="S183" s="188"/>
      <c r="T183" s="188"/>
      <c r="U183" s="188"/>
      <c r="V183" s="188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0"/>
      <c r="AI183" s="0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0"/>
      <c r="CO183" s="0"/>
      <c r="CP183" s="0"/>
      <c r="CQ183" s="0"/>
      <c r="CR183" s="0"/>
      <c r="CS183" s="0"/>
      <c r="CT183" s="0"/>
      <c r="CU183" s="0"/>
      <c r="CV183" s="190"/>
      <c r="CW183" s="0"/>
      <c r="CX183" s="0"/>
      <c r="CY183" s="0"/>
      <c r="CZ183" s="0"/>
      <c r="DA183" s="0"/>
      <c r="DB183" s="0"/>
      <c r="DC183" s="0"/>
      <c r="DD183" s="0"/>
    </row>
    <row r="184" s="331" customFormat="true" ht="17.25" hidden="false" customHeight="true" outlineLevel="0" collapsed="false">
      <c r="A184" s="1"/>
      <c r="B184" s="186"/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8"/>
      <c r="S184" s="188"/>
      <c r="T184" s="188"/>
      <c r="U184" s="188"/>
      <c r="V184" s="188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0"/>
      <c r="AI184" s="0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0"/>
      <c r="CO184" s="0"/>
      <c r="CP184" s="0"/>
      <c r="CQ184" s="0"/>
      <c r="CR184" s="0"/>
      <c r="CS184" s="0"/>
      <c r="CT184" s="0"/>
      <c r="CU184" s="0"/>
      <c r="CV184" s="190"/>
      <c r="CW184" s="0"/>
      <c r="CX184" s="0"/>
      <c r="CY184" s="0"/>
      <c r="CZ184" s="0"/>
      <c r="DA184" s="0"/>
      <c r="DB184" s="0"/>
      <c r="DC184" s="0"/>
      <c r="DD184" s="0"/>
    </row>
    <row r="185" s="331" customFormat="true" ht="17.25" hidden="false" customHeight="true" outlineLevel="0" collapsed="false">
      <c r="A185" s="1"/>
      <c r="B185" s="186"/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8"/>
      <c r="S185" s="188"/>
      <c r="T185" s="188"/>
      <c r="U185" s="188"/>
      <c r="V185" s="188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0"/>
      <c r="AI185" s="0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0"/>
      <c r="CO185" s="0"/>
      <c r="CP185" s="0"/>
      <c r="CQ185" s="0"/>
      <c r="CR185" s="0"/>
      <c r="CS185" s="0"/>
      <c r="CT185" s="0"/>
      <c r="CU185" s="0"/>
      <c r="CV185" s="190"/>
      <c r="CW185" s="0"/>
      <c r="CX185" s="0"/>
      <c r="CY185" s="0"/>
      <c r="CZ185" s="0"/>
      <c r="DA185" s="0"/>
      <c r="DB185" s="0"/>
      <c r="DC185" s="0"/>
      <c r="DD185" s="0"/>
    </row>
    <row r="186" s="331" customFormat="true" ht="17.25" hidden="false" customHeight="true" outlineLevel="0" collapsed="false">
      <c r="A186" s="1"/>
      <c r="B186" s="186"/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8"/>
      <c r="S186" s="188"/>
      <c r="T186" s="188"/>
      <c r="U186" s="188"/>
      <c r="V186" s="188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0"/>
      <c r="AI186" s="0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0"/>
      <c r="CO186" s="0"/>
      <c r="CP186" s="0"/>
      <c r="CQ186" s="0"/>
      <c r="CR186" s="0"/>
      <c r="CS186" s="0"/>
      <c r="CT186" s="0"/>
      <c r="CU186" s="0"/>
      <c r="CV186" s="190"/>
      <c r="CW186" s="0"/>
      <c r="CX186" s="0"/>
      <c r="CY186" s="0"/>
      <c r="CZ186" s="0"/>
      <c r="DA186" s="0"/>
      <c r="DB186" s="0"/>
      <c r="DC186" s="0"/>
      <c r="DD186" s="0"/>
    </row>
    <row r="187" s="331" customFormat="true" ht="17.25" hidden="false" customHeight="true" outlineLevel="0" collapsed="false">
      <c r="A187" s="1"/>
      <c r="B187" s="186"/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8"/>
      <c r="S187" s="188"/>
      <c r="T187" s="188"/>
      <c r="U187" s="188"/>
      <c r="V187" s="188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0"/>
      <c r="AI187" s="0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0"/>
      <c r="CO187" s="0"/>
      <c r="CP187" s="0"/>
      <c r="CQ187" s="0"/>
      <c r="CR187" s="0"/>
      <c r="CS187" s="0"/>
      <c r="CT187" s="0"/>
      <c r="CU187" s="0"/>
      <c r="CV187" s="190"/>
      <c r="CW187" s="0"/>
      <c r="CX187" s="0"/>
      <c r="CY187" s="0"/>
      <c r="CZ187" s="0"/>
      <c r="DA187" s="0"/>
      <c r="DB187" s="0"/>
      <c r="DC187" s="0"/>
      <c r="DD187" s="0"/>
    </row>
    <row r="188" s="331" customFormat="true" ht="17.25" hidden="false" customHeight="true" outlineLevel="0" collapsed="false">
      <c r="A188" s="1"/>
      <c r="B188" s="186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8"/>
      <c r="S188" s="188"/>
      <c r="T188" s="188"/>
      <c r="U188" s="188"/>
      <c r="V188" s="188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0"/>
      <c r="AI188" s="0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0"/>
      <c r="CO188" s="0"/>
      <c r="CP188" s="0"/>
      <c r="CQ188" s="0"/>
      <c r="CR188" s="0"/>
      <c r="CS188" s="0"/>
      <c r="CT188" s="0"/>
      <c r="CU188" s="0"/>
      <c r="CV188" s="190"/>
      <c r="CW188" s="0"/>
      <c r="CX188" s="0"/>
      <c r="CY188" s="0"/>
      <c r="CZ188" s="0"/>
      <c r="DA188" s="0"/>
      <c r="DB188" s="0"/>
      <c r="DC188" s="0"/>
      <c r="DD188" s="0"/>
    </row>
    <row r="189" s="331" customFormat="true" ht="17.25" hidden="false" customHeight="true" outlineLevel="0" collapsed="false">
      <c r="A189" s="1"/>
      <c r="B189" s="186"/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8"/>
      <c r="S189" s="188"/>
      <c r="T189" s="188"/>
      <c r="U189" s="188"/>
      <c r="V189" s="188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0"/>
      <c r="AI189" s="0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0"/>
      <c r="CO189" s="0"/>
      <c r="CP189" s="0"/>
      <c r="CQ189" s="0"/>
      <c r="CR189" s="0"/>
      <c r="CS189" s="0"/>
      <c r="CT189" s="0"/>
      <c r="CU189" s="0"/>
      <c r="CV189" s="190"/>
      <c r="CW189" s="0"/>
      <c r="CX189" s="0"/>
      <c r="CY189" s="0"/>
      <c r="CZ189" s="0"/>
      <c r="DA189" s="0"/>
      <c r="DB189" s="0"/>
      <c r="DC189" s="0"/>
      <c r="DD189" s="0"/>
    </row>
    <row r="190" s="331" customFormat="true" ht="17.25" hidden="false" customHeight="true" outlineLevel="0" collapsed="false">
      <c r="A190" s="1"/>
      <c r="B190" s="186"/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8"/>
      <c r="S190" s="188"/>
      <c r="T190" s="188"/>
      <c r="U190" s="188"/>
      <c r="V190" s="188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0"/>
      <c r="AI190" s="0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0"/>
      <c r="CO190" s="0"/>
      <c r="CP190" s="0"/>
      <c r="CQ190" s="0"/>
      <c r="CR190" s="0"/>
      <c r="CS190" s="0"/>
      <c r="CT190" s="0"/>
      <c r="CU190" s="0"/>
      <c r="CV190" s="190"/>
      <c r="CW190" s="0"/>
      <c r="CX190" s="0"/>
      <c r="CY190" s="0"/>
      <c r="CZ190" s="0"/>
      <c r="DA190" s="0"/>
      <c r="DB190" s="0"/>
      <c r="DC190" s="0"/>
      <c r="DD190" s="0"/>
    </row>
    <row r="191" s="331" customFormat="true" ht="17.25" hidden="false" customHeight="true" outlineLevel="0" collapsed="false">
      <c r="A191" s="1"/>
      <c r="B191" s="186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8"/>
      <c r="S191" s="188"/>
      <c r="T191" s="188"/>
      <c r="U191" s="188"/>
      <c r="V191" s="188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0"/>
      <c r="AI191" s="0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0"/>
      <c r="CO191" s="0"/>
      <c r="CP191" s="0"/>
      <c r="CQ191" s="0"/>
      <c r="CR191" s="0"/>
      <c r="CS191" s="0"/>
      <c r="CT191" s="0"/>
      <c r="CU191" s="0"/>
      <c r="CV191" s="190"/>
      <c r="CW191" s="0"/>
      <c r="CX191" s="0"/>
      <c r="CY191" s="0"/>
      <c r="CZ191" s="0"/>
      <c r="DA191" s="0"/>
      <c r="DB191" s="0"/>
      <c r="DC191" s="0"/>
      <c r="DD191" s="0"/>
    </row>
    <row r="192" s="331" customFormat="true" ht="17.25" hidden="false" customHeight="true" outlineLevel="0" collapsed="false">
      <c r="A192" s="1"/>
      <c r="B192" s="186"/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8"/>
      <c r="S192" s="188"/>
      <c r="T192" s="188"/>
      <c r="U192" s="188"/>
      <c r="V192" s="188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0"/>
      <c r="AI192" s="0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0"/>
      <c r="CO192" s="0"/>
      <c r="CP192" s="0"/>
      <c r="CQ192" s="0"/>
      <c r="CR192" s="0"/>
      <c r="CS192" s="0"/>
      <c r="CT192" s="0"/>
      <c r="CU192" s="0"/>
      <c r="CV192" s="190"/>
      <c r="CW192" s="0"/>
      <c r="CX192" s="0"/>
      <c r="CY192" s="0"/>
      <c r="CZ192" s="0"/>
      <c r="DA192" s="0"/>
      <c r="DB192" s="0"/>
      <c r="DC192" s="0"/>
      <c r="DD192" s="0"/>
    </row>
    <row r="193" s="331" customFormat="true" ht="17.25" hidden="false" customHeight="true" outlineLevel="0" collapsed="false">
      <c r="A193" s="1"/>
      <c r="B193" s="186"/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8"/>
      <c r="S193" s="188"/>
      <c r="T193" s="188"/>
      <c r="U193" s="188"/>
      <c r="V193" s="188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0"/>
      <c r="AI193" s="0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0"/>
      <c r="CO193" s="0"/>
      <c r="CP193" s="0"/>
      <c r="CQ193" s="0"/>
      <c r="CR193" s="0"/>
      <c r="CS193" s="0"/>
      <c r="CT193" s="0"/>
      <c r="CU193" s="0"/>
      <c r="CV193" s="190"/>
      <c r="CW193" s="0"/>
      <c r="CX193" s="0"/>
      <c r="CY193" s="0"/>
      <c r="CZ193" s="0"/>
      <c r="DA193" s="0"/>
      <c r="DB193" s="0"/>
      <c r="DC193" s="0"/>
      <c r="DD193" s="0"/>
    </row>
    <row r="194" s="331" customFormat="true" ht="17.25" hidden="false" customHeight="true" outlineLevel="0" collapsed="false">
      <c r="A194" s="1"/>
      <c r="B194" s="186"/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8"/>
      <c r="S194" s="188"/>
      <c r="T194" s="188"/>
      <c r="U194" s="188"/>
      <c r="V194" s="188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0"/>
      <c r="AI194" s="0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0"/>
      <c r="CO194" s="0"/>
      <c r="CP194" s="0"/>
      <c r="CQ194" s="0"/>
      <c r="CR194" s="0"/>
      <c r="CS194" s="0"/>
      <c r="CT194" s="0"/>
      <c r="CU194" s="0"/>
      <c r="CV194" s="190"/>
      <c r="CW194" s="0"/>
      <c r="CX194" s="0"/>
      <c r="CY194" s="0"/>
      <c r="CZ194" s="0"/>
      <c r="DA194" s="0"/>
      <c r="DB194" s="0"/>
      <c r="DC194" s="0"/>
      <c r="DD194" s="0"/>
    </row>
    <row r="195" s="331" customFormat="true" ht="17.25" hidden="false" customHeight="true" outlineLevel="0" collapsed="false">
      <c r="A195" s="1"/>
      <c r="B195" s="186"/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  <c r="S195" s="188"/>
      <c r="T195" s="188"/>
      <c r="U195" s="188"/>
      <c r="V195" s="188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0"/>
      <c r="AI195" s="0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0"/>
      <c r="CO195" s="0"/>
      <c r="CP195" s="0"/>
      <c r="CQ195" s="0"/>
      <c r="CR195" s="0"/>
      <c r="CS195" s="0"/>
      <c r="CT195" s="0"/>
      <c r="CU195" s="0"/>
      <c r="CV195" s="190"/>
      <c r="CW195" s="0"/>
      <c r="CX195" s="0"/>
      <c r="CY195" s="0"/>
      <c r="CZ195" s="0"/>
      <c r="DA195" s="0"/>
      <c r="DB195" s="0"/>
      <c r="DC195" s="0"/>
      <c r="DD195" s="0"/>
    </row>
    <row r="196" s="331" customFormat="true" ht="17.25" hidden="false" customHeight="true" outlineLevel="0" collapsed="false">
      <c r="A196" s="1"/>
      <c r="B196" s="186"/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8"/>
      <c r="S196" s="188"/>
      <c r="T196" s="188"/>
      <c r="U196" s="188"/>
      <c r="V196" s="188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0"/>
      <c r="AI196" s="0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0"/>
      <c r="CO196" s="0"/>
      <c r="CP196" s="0"/>
      <c r="CQ196" s="0"/>
      <c r="CR196" s="0"/>
      <c r="CS196" s="0"/>
      <c r="CT196" s="0"/>
      <c r="CU196" s="0"/>
      <c r="CV196" s="190"/>
      <c r="CW196" s="0"/>
      <c r="CX196" s="0"/>
      <c r="CY196" s="0"/>
      <c r="CZ196" s="0"/>
      <c r="DA196" s="0"/>
      <c r="DB196" s="0"/>
      <c r="DC196" s="0"/>
      <c r="DD196" s="0"/>
    </row>
    <row r="197" s="331" customFormat="true" ht="17.25" hidden="false" customHeight="true" outlineLevel="0" collapsed="false">
      <c r="A197" s="1"/>
      <c r="B197" s="186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8"/>
      <c r="S197" s="188"/>
      <c r="T197" s="188"/>
      <c r="U197" s="188"/>
      <c r="V197" s="188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0"/>
      <c r="AI197" s="0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0"/>
      <c r="CO197" s="0"/>
      <c r="CP197" s="0"/>
      <c r="CQ197" s="0"/>
      <c r="CR197" s="0"/>
      <c r="CS197" s="0"/>
      <c r="CT197" s="0"/>
      <c r="CU197" s="0"/>
      <c r="CV197" s="190"/>
      <c r="CW197" s="0"/>
      <c r="CX197" s="0"/>
      <c r="CY197" s="0"/>
      <c r="CZ197" s="0"/>
      <c r="DA197" s="0"/>
      <c r="DB197" s="0"/>
      <c r="DC197" s="0"/>
      <c r="DD197" s="0"/>
    </row>
    <row r="198" s="331" customFormat="true" ht="17.25" hidden="false" customHeight="true" outlineLevel="0" collapsed="false">
      <c r="A198" s="1"/>
      <c r="B198" s="186"/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8"/>
      <c r="S198" s="188"/>
      <c r="T198" s="188"/>
      <c r="U198" s="188"/>
      <c r="V198" s="188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0"/>
      <c r="AI198" s="0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0"/>
      <c r="CO198" s="0"/>
      <c r="CP198" s="0"/>
      <c r="CQ198" s="0"/>
      <c r="CR198" s="0"/>
      <c r="CS198" s="0"/>
      <c r="CT198" s="0"/>
      <c r="CU198" s="0"/>
      <c r="CV198" s="190"/>
      <c r="CW198" s="0"/>
      <c r="CX198" s="0"/>
      <c r="CY198" s="0"/>
      <c r="CZ198" s="0"/>
      <c r="DA198" s="0"/>
      <c r="DB198" s="0"/>
      <c r="DC198" s="0"/>
      <c r="DD198" s="0"/>
    </row>
    <row r="199" s="331" customFormat="true" ht="17.25" hidden="false" customHeight="true" outlineLevel="0" collapsed="false">
      <c r="A199" s="1"/>
      <c r="B199" s="186"/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8"/>
      <c r="S199" s="188"/>
      <c r="T199" s="188"/>
      <c r="U199" s="188"/>
      <c r="V199" s="188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0"/>
      <c r="AI199" s="0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0"/>
      <c r="CO199" s="0"/>
      <c r="CP199" s="0"/>
      <c r="CQ199" s="0"/>
      <c r="CR199" s="0"/>
      <c r="CS199" s="0"/>
      <c r="CT199" s="0"/>
      <c r="CU199" s="0"/>
      <c r="CV199" s="190"/>
      <c r="CW199" s="0"/>
      <c r="CX199" s="0"/>
      <c r="CY199" s="0"/>
      <c r="CZ199" s="0"/>
      <c r="DA199" s="0"/>
      <c r="DB199" s="0"/>
      <c r="DC199" s="0"/>
      <c r="DD199" s="0"/>
    </row>
    <row r="200" s="331" customFormat="true" ht="17.25" hidden="false" customHeight="true" outlineLevel="0" collapsed="false">
      <c r="A200" s="1"/>
      <c r="B200" s="186"/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8"/>
      <c r="S200" s="188"/>
      <c r="T200" s="188"/>
      <c r="U200" s="188"/>
      <c r="V200" s="188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0"/>
      <c r="AI200" s="0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0"/>
      <c r="CO200" s="0"/>
      <c r="CP200" s="0"/>
      <c r="CQ200" s="0"/>
      <c r="CR200" s="0"/>
      <c r="CS200" s="0"/>
      <c r="CT200" s="0"/>
      <c r="CU200" s="0"/>
      <c r="CV200" s="190"/>
      <c r="CW200" s="0"/>
      <c r="CX200" s="0"/>
      <c r="CY200" s="0"/>
      <c r="CZ200" s="0"/>
      <c r="DA200" s="0"/>
      <c r="DB200" s="0"/>
      <c r="DC200" s="0"/>
      <c r="DD200" s="0"/>
    </row>
    <row r="201" s="331" customFormat="true" ht="17.25" hidden="false" customHeight="true" outlineLevel="0" collapsed="false">
      <c r="A201" s="1"/>
      <c r="B201" s="186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8"/>
      <c r="S201" s="188"/>
      <c r="T201" s="188"/>
      <c r="U201" s="188"/>
      <c r="V201" s="188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0"/>
      <c r="AI201" s="0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0"/>
      <c r="CO201" s="0"/>
      <c r="CP201" s="0"/>
      <c r="CQ201" s="0"/>
      <c r="CR201" s="0"/>
      <c r="CS201" s="0"/>
      <c r="CT201" s="0"/>
      <c r="CU201" s="0"/>
      <c r="CV201" s="190"/>
      <c r="CW201" s="0"/>
      <c r="CX201" s="0"/>
      <c r="CY201" s="0"/>
      <c r="CZ201" s="0"/>
      <c r="DA201" s="0"/>
      <c r="DB201" s="0"/>
      <c r="DC201" s="0"/>
      <c r="DD201" s="0"/>
    </row>
    <row r="202" s="331" customFormat="true" ht="17.25" hidden="false" customHeight="true" outlineLevel="0" collapsed="false">
      <c r="A202" s="1"/>
      <c r="B202" s="186"/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8"/>
      <c r="S202" s="188"/>
      <c r="T202" s="188"/>
      <c r="U202" s="188"/>
      <c r="V202" s="188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0"/>
      <c r="AI202" s="0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0"/>
      <c r="CO202" s="0"/>
      <c r="CP202" s="0"/>
      <c r="CQ202" s="0"/>
      <c r="CR202" s="0"/>
      <c r="CS202" s="0"/>
      <c r="CT202" s="0"/>
      <c r="CU202" s="0"/>
      <c r="CV202" s="190"/>
      <c r="CW202" s="0"/>
      <c r="CX202" s="0"/>
      <c r="CY202" s="0"/>
      <c r="CZ202" s="0"/>
      <c r="DA202" s="0"/>
      <c r="DB202" s="0"/>
      <c r="DC202" s="0"/>
      <c r="DD202" s="0"/>
    </row>
    <row r="203" s="331" customFormat="true" ht="17.25" hidden="false" customHeight="true" outlineLevel="0" collapsed="false">
      <c r="A203" s="1"/>
      <c r="B203" s="186"/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8"/>
      <c r="S203" s="188"/>
      <c r="T203" s="188"/>
      <c r="U203" s="188"/>
      <c r="V203" s="188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0"/>
      <c r="AI203" s="0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0"/>
      <c r="CO203" s="0"/>
      <c r="CP203" s="0"/>
      <c r="CQ203" s="0"/>
      <c r="CR203" s="0"/>
      <c r="CS203" s="0"/>
      <c r="CT203" s="0"/>
      <c r="CU203" s="0"/>
      <c r="CV203" s="190"/>
      <c r="CW203" s="0"/>
      <c r="CX203" s="0"/>
      <c r="CY203" s="0"/>
      <c r="CZ203" s="0"/>
      <c r="DA203" s="0"/>
      <c r="DB203" s="0"/>
      <c r="DC203" s="0"/>
      <c r="DD203" s="0"/>
    </row>
    <row r="204" s="331" customFormat="true" ht="17.25" hidden="false" customHeight="true" outlineLevel="0" collapsed="false">
      <c r="A204" s="1"/>
      <c r="B204" s="186"/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8"/>
      <c r="S204" s="188"/>
      <c r="T204" s="188"/>
      <c r="U204" s="188"/>
      <c r="V204" s="188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0"/>
      <c r="AI204" s="0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0"/>
      <c r="CO204" s="0"/>
      <c r="CP204" s="0"/>
      <c r="CQ204" s="0"/>
      <c r="CR204" s="0"/>
      <c r="CS204" s="0"/>
      <c r="CT204" s="0"/>
      <c r="CU204" s="0"/>
      <c r="CV204" s="190"/>
      <c r="CW204" s="0"/>
      <c r="CX204" s="0"/>
      <c r="CY204" s="0"/>
      <c r="CZ204" s="0"/>
      <c r="DA204" s="0"/>
      <c r="DB204" s="0"/>
      <c r="DC204" s="0"/>
      <c r="DD204" s="0"/>
    </row>
    <row r="205" s="331" customFormat="true" ht="17.25" hidden="false" customHeight="true" outlineLevel="0" collapsed="false">
      <c r="A205" s="1"/>
      <c r="B205" s="186"/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8"/>
      <c r="S205" s="188"/>
      <c r="T205" s="188"/>
      <c r="U205" s="188"/>
      <c r="V205" s="188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0"/>
      <c r="AI205" s="0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0"/>
      <c r="CO205" s="0"/>
      <c r="CP205" s="0"/>
      <c r="CQ205" s="0"/>
      <c r="CR205" s="0"/>
      <c r="CS205" s="0"/>
      <c r="CT205" s="0"/>
      <c r="CU205" s="0"/>
      <c r="CV205" s="190"/>
      <c r="CW205" s="0"/>
      <c r="CX205" s="0"/>
      <c r="CY205" s="0"/>
      <c r="CZ205" s="0"/>
      <c r="DA205" s="0"/>
      <c r="DB205" s="0"/>
      <c r="DC205" s="0"/>
      <c r="DD205" s="0"/>
    </row>
    <row r="206" s="331" customFormat="true" ht="17.25" hidden="false" customHeight="true" outlineLevel="0" collapsed="false">
      <c r="A206" s="1"/>
      <c r="B206" s="186"/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8"/>
      <c r="S206" s="188"/>
      <c r="T206" s="188"/>
      <c r="U206" s="188"/>
      <c r="V206" s="188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0"/>
      <c r="AI206" s="0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0"/>
      <c r="CO206" s="0"/>
      <c r="CP206" s="0"/>
      <c r="CQ206" s="0"/>
      <c r="CR206" s="0"/>
      <c r="CS206" s="0"/>
      <c r="CT206" s="0"/>
      <c r="CU206" s="0"/>
      <c r="CV206" s="190"/>
      <c r="CW206" s="0"/>
      <c r="CX206" s="0"/>
      <c r="CY206" s="0"/>
      <c r="CZ206" s="0"/>
      <c r="DA206" s="0"/>
      <c r="DB206" s="0"/>
      <c r="DC206" s="0"/>
      <c r="DD206" s="0"/>
    </row>
    <row r="207" s="331" customFormat="true" ht="17.25" hidden="false" customHeight="true" outlineLevel="0" collapsed="false">
      <c r="A207" s="1"/>
      <c r="B207" s="186"/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8"/>
      <c r="S207" s="188"/>
      <c r="T207" s="188"/>
      <c r="U207" s="188"/>
      <c r="V207" s="188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0"/>
      <c r="AI207" s="0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0"/>
      <c r="CO207" s="0"/>
      <c r="CP207" s="0"/>
      <c r="CQ207" s="0"/>
      <c r="CR207" s="0"/>
      <c r="CS207" s="0"/>
      <c r="CT207" s="0"/>
      <c r="CU207" s="0"/>
      <c r="CV207" s="190"/>
      <c r="CW207" s="0"/>
      <c r="CX207" s="0"/>
      <c r="CY207" s="0"/>
      <c r="CZ207" s="0"/>
      <c r="DA207" s="0"/>
      <c r="DB207" s="0"/>
      <c r="DC207" s="0"/>
      <c r="DD207" s="0"/>
    </row>
    <row r="208" s="331" customFormat="true" ht="17.25" hidden="false" customHeight="true" outlineLevel="0" collapsed="false">
      <c r="A208" s="1"/>
      <c r="B208" s="186"/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8"/>
      <c r="S208" s="188"/>
      <c r="T208" s="188"/>
      <c r="U208" s="188"/>
      <c r="V208" s="188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0"/>
      <c r="AI208" s="0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0"/>
      <c r="CO208" s="0"/>
      <c r="CP208" s="0"/>
      <c r="CQ208" s="0"/>
      <c r="CR208" s="0"/>
      <c r="CS208" s="0"/>
      <c r="CT208" s="0"/>
      <c r="CU208" s="0"/>
      <c r="CV208" s="190"/>
      <c r="CW208" s="0"/>
      <c r="CX208" s="0"/>
      <c r="CY208" s="0"/>
      <c r="CZ208" s="0"/>
      <c r="DA208" s="0"/>
      <c r="DB208" s="0"/>
      <c r="DC208" s="0"/>
      <c r="DD208" s="0"/>
    </row>
    <row r="209" s="331" customFormat="true" ht="17.25" hidden="false" customHeight="true" outlineLevel="0" collapsed="false">
      <c r="A209" s="1"/>
      <c r="B209" s="186"/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8"/>
      <c r="S209" s="188"/>
      <c r="T209" s="188"/>
      <c r="U209" s="188"/>
      <c r="V209" s="188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0"/>
      <c r="AI209" s="0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0"/>
      <c r="CO209" s="0"/>
      <c r="CP209" s="0"/>
      <c r="CQ209" s="0"/>
      <c r="CR209" s="0"/>
      <c r="CS209" s="0"/>
      <c r="CT209" s="0"/>
      <c r="CU209" s="0"/>
      <c r="CV209" s="190"/>
      <c r="CW209" s="0"/>
      <c r="CX209" s="0"/>
      <c r="CY209" s="0"/>
      <c r="CZ209" s="0"/>
      <c r="DA209" s="0"/>
      <c r="DB209" s="0"/>
      <c r="DC209" s="0"/>
      <c r="DD209" s="0"/>
    </row>
    <row r="210" s="331" customFormat="true" ht="17.25" hidden="false" customHeight="true" outlineLevel="0" collapsed="false">
      <c r="A210" s="1"/>
      <c r="B210" s="186"/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8"/>
      <c r="S210" s="188"/>
      <c r="T210" s="188"/>
      <c r="U210" s="188"/>
      <c r="V210" s="188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0"/>
      <c r="AI210" s="0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0"/>
      <c r="CO210" s="0"/>
      <c r="CP210" s="0"/>
      <c r="CQ210" s="0"/>
      <c r="CR210" s="0"/>
      <c r="CS210" s="0"/>
      <c r="CT210" s="0"/>
      <c r="CU210" s="0"/>
      <c r="CV210" s="190"/>
      <c r="CW210" s="0"/>
      <c r="CX210" s="0"/>
      <c r="CY210" s="0"/>
      <c r="CZ210" s="0"/>
      <c r="DA210" s="0"/>
      <c r="DB210" s="0"/>
      <c r="DC210" s="0"/>
      <c r="DD210" s="0"/>
    </row>
    <row r="211" s="331" customFormat="true" ht="17.25" hidden="false" customHeight="true" outlineLevel="0" collapsed="false">
      <c r="A211" s="1"/>
      <c r="B211" s="186"/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  <c r="S211" s="188"/>
      <c r="T211" s="188"/>
      <c r="U211" s="188"/>
      <c r="V211" s="188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0"/>
      <c r="AI211" s="0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0"/>
      <c r="CO211" s="0"/>
      <c r="CP211" s="0"/>
      <c r="CQ211" s="0"/>
      <c r="CR211" s="0"/>
      <c r="CS211" s="0"/>
      <c r="CT211" s="0"/>
      <c r="CU211" s="0"/>
      <c r="CV211" s="190"/>
      <c r="CW211" s="0"/>
      <c r="CX211" s="0"/>
      <c r="CY211" s="0"/>
      <c r="CZ211" s="0"/>
      <c r="DA211" s="0"/>
      <c r="DB211" s="0"/>
      <c r="DC211" s="0"/>
      <c r="DD211" s="0"/>
    </row>
    <row r="212" s="331" customFormat="true" ht="17.25" hidden="false" customHeight="true" outlineLevel="0" collapsed="false">
      <c r="A212" s="1"/>
      <c r="B212" s="186"/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8"/>
      <c r="S212" s="188"/>
      <c r="T212" s="188"/>
      <c r="U212" s="188"/>
      <c r="V212" s="188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0"/>
      <c r="AI212" s="0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0"/>
      <c r="CO212" s="0"/>
      <c r="CP212" s="0"/>
      <c r="CQ212" s="0"/>
      <c r="CR212" s="0"/>
      <c r="CS212" s="0"/>
      <c r="CT212" s="0"/>
      <c r="CU212" s="0"/>
      <c r="CV212" s="190"/>
      <c r="CW212" s="0"/>
      <c r="CX212" s="0"/>
      <c r="CY212" s="0"/>
      <c r="CZ212" s="0"/>
      <c r="DA212" s="0"/>
      <c r="DB212" s="0"/>
      <c r="DC212" s="0"/>
      <c r="DD212" s="0"/>
    </row>
    <row r="213" s="331" customFormat="true" ht="17.25" hidden="false" customHeight="true" outlineLevel="0" collapsed="false">
      <c r="A213" s="1"/>
      <c r="B213" s="186"/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8"/>
      <c r="S213" s="188"/>
      <c r="T213" s="188"/>
      <c r="U213" s="188"/>
      <c r="V213" s="188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0"/>
      <c r="AI213" s="0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0"/>
      <c r="CO213" s="0"/>
      <c r="CP213" s="0"/>
      <c r="CQ213" s="0"/>
      <c r="CR213" s="0"/>
      <c r="CS213" s="0"/>
      <c r="CT213" s="0"/>
      <c r="CU213" s="0"/>
      <c r="CV213" s="190"/>
      <c r="CW213" s="0"/>
      <c r="CX213" s="0"/>
      <c r="CY213" s="0"/>
      <c r="CZ213" s="0"/>
      <c r="DA213" s="0"/>
      <c r="DB213" s="0"/>
      <c r="DC213" s="0"/>
      <c r="DD213" s="0"/>
    </row>
    <row r="214" s="331" customFormat="true" ht="17.25" hidden="false" customHeight="true" outlineLevel="0" collapsed="false">
      <c r="A214" s="1"/>
      <c r="B214" s="186"/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8"/>
      <c r="S214" s="188"/>
      <c r="T214" s="188"/>
      <c r="U214" s="188"/>
      <c r="V214" s="188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0"/>
      <c r="AI214" s="0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0"/>
      <c r="CO214" s="0"/>
      <c r="CP214" s="0"/>
      <c r="CQ214" s="0"/>
      <c r="CR214" s="0"/>
      <c r="CS214" s="0"/>
      <c r="CT214" s="0"/>
      <c r="CU214" s="0"/>
      <c r="CV214" s="190"/>
      <c r="CW214" s="0"/>
      <c r="CX214" s="0"/>
      <c r="CY214" s="0"/>
      <c r="CZ214" s="0"/>
      <c r="DA214" s="0"/>
      <c r="DB214" s="0"/>
      <c r="DC214" s="0"/>
      <c r="DD214" s="0"/>
    </row>
    <row r="215" s="331" customFormat="true" ht="17.25" hidden="false" customHeight="true" outlineLevel="0" collapsed="false">
      <c r="A215" s="1"/>
      <c r="B215" s="186"/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8"/>
      <c r="S215" s="188"/>
      <c r="T215" s="188"/>
      <c r="U215" s="188"/>
      <c r="V215" s="188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0"/>
      <c r="AI215" s="0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0"/>
      <c r="CO215" s="0"/>
      <c r="CP215" s="0"/>
      <c r="CQ215" s="0"/>
      <c r="CR215" s="0"/>
      <c r="CS215" s="0"/>
      <c r="CT215" s="0"/>
      <c r="CU215" s="0"/>
      <c r="CV215" s="190"/>
      <c r="CW215" s="0"/>
      <c r="CX215" s="0"/>
      <c r="CY215" s="0"/>
      <c r="CZ215" s="0"/>
      <c r="DA215" s="0"/>
      <c r="DB215" s="0"/>
      <c r="DC215" s="0"/>
      <c r="DD215" s="0"/>
    </row>
    <row r="216" s="331" customFormat="true" ht="17.25" hidden="false" customHeight="true" outlineLevel="0" collapsed="false">
      <c r="A216" s="1"/>
      <c r="B216" s="186"/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8"/>
      <c r="S216" s="188"/>
      <c r="T216" s="188"/>
      <c r="U216" s="188"/>
      <c r="V216" s="188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0"/>
      <c r="AI216" s="0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0"/>
      <c r="CO216" s="0"/>
      <c r="CP216" s="0"/>
      <c r="CQ216" s="0"/>
      <c r="CR216" s="0"/>
      <c r="CS216" s="0"/>
      <c r="CT216" s="0"/>
      <c r="CU216" s="0"/>
      <c r="CV216" s="190"/>
      <c r="CW216" s="0"/>
      <c r="CX216" s="0"/>
      <c r="CY216" s="0"/>
      <c r="CZ216" s="0"/>
      <c r="DA216" s="0"/>
      <c r="DB216" s="0"/>
      <c r="DC216" s="0"/>
      <c r="DD216" s="0"/>
    </row>
    <row r="217" s="331" customFormat="true" ht="17.25" hidden="false" customHeight="true" outlineLevel="0" collapsed="false">
      <c r="A217" s="1"/>
      <c r="B217" s="186"/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8"/>
      <c r="S217" s="188"/>
      <c r="T217" s="188"/>
      <c r="U217" s="188"/>
      <c r="V217" s="188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0"/>
      <c r="AI217" s="0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0"/>
      <c r="CO217" s="0"/>
      <c r="CP217" s="0"/>
      <c r="CQ217" s="0"/>
      <c r="CR217" s="0"/>
      <c r="CS217" s="0"/>
      <c r="CT217" s="0"/>
      <c r="CU217" s="0"/>
      <c r="CV217" s="190"/>
      <c r="CW217" s="0"/>
      <c r="CX217" s="0"/>
      <c r="CY217" s="0"/>
      <c r="CZ217" s="0"/>
      <c r="DA217" s="0"/>
      <c r="DB217" s="0"/>
      <c r="DC217" s="0"/>
      <c r="DD217" s="0"/>
    </row>
    <row r="218" s="331" customFormat="true" ht="17.25" hidden="false" customHeight="true" outlineLevel="0" collapsed="false">
      <c r="A218" s="1"/>
      <c r="B218" s="186"/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8"/>
      <c r="S218" s="188"/>
      <c r="T218" s="188"/>
      <c r="U218" s="188"/>
      <c r="V218" s="188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0"/>
      <c r="AI218" s="0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0"/>
      <c r="CO218" s="0"/>
      <c r="CP218" s="0"/>
      <c r="CQ218" s="0"/>
      <c r="CR218" s="0"/>
      <c r="CS218" s="0"/>
      <c r="CT218" s="0"/>
      <c r="CU218" s="0"/>
      <c r="CV218" s="190"/>
      <c r="CW218" s="0"/>
      <c r="CX218" s="0"/>
      <c r="CY218" s="0"/>
      <c r="CZ218" s="0"/>
      <c r="DA218" s="0"/>
      <c r="DB218" s="0"/>
      <c r="DC218" s="0"/>
      <c r="DD218" s="0"/>
    </row>
    <row r="219" s="331" customFormat="true" ht="17.25" hidden="false" customHeight="true" outlineLevel="0" collapsed="false">
      <c r="A219" s="1"/>
      <c r="B219" s="186"/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8"/>
      <c r="S219" s="188"/>
      <c r="T219" s="188"/>
      <c r="U219" s="188"/>
      <c r="V219" s="188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0"/>
      <c r="AI219" s="0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0"/>
      <c r="CO219" s="0"/>
      <c r="CP219" s="0"/>
      <c r="CQ219" s="0"/>
      <c r="CR219" s="0"/>
      <c r="CS219" s="0"/>
      <c r="CT219" s="0"/>
      <c r="CU219" s="0"/>
      <c r="CV219" s="190"/>
      <c r="CW219" s="0"/>
      <c r="CX219" s="0"/>
      <c r="CY219" s="0"/>
      <c r="CZ219" s="0"/>
      <c r="DA219" s="0"/>
      <c r="DB219" s="0"/>
      <c r="DC219" s="0"/>
      <c r="DD219" s="0"/>
    </row>
    <row r="220" s="331" customFormat="true" ht="17.25" hidden="false" customHeight="true" outlineLevel="0" collapsed="false">
      <c r="A220" s="1"/>
      <c r="B220" s="186"/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8"/>
      <c r="S220" s="188"/>
      <c r="T220" s="188"/>
      <c r="U220" s="188"/>
      <c r="V220" s="188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0"/>
      <c r="AI220" s="0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0"/>
      <c r="CO220" s="0"/>
      <c r="CP220" s="0"/>
      <c r="CQ220" s="0"/>
      <c r="CR220" s="0"/>
      <c r="CS220" s="0"/>
      <c r="CT220" s="0"/>
      <c r="CU220" s="0"/>
      <c r="CV220" s="190"/>
      <c r="CW220" s="0"/>
      <c r="CX220" s="0"/>
      <c r="CY220" s="0"/>
      <c r="CZ220" s="0"/>
      <c r="DA220" s="0"/>
      <c r="DB220" s="0"/>
      <c r="DC220" s="0"/>
      <c r="DD220" s="0"/>
    </row>
    <row r="221" s="331" customFormat="true" ht="17.25" hidden="false" customHeight="true" outlineLevel="0" collapsed="false">
      <c r="A221" s="1"/>
      <c r="B221" s="186"/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8"/>
      <c r="S221" s="188"/>
      <c r="T221" s="188"/>
      <c r="U221" s="188"/>
      <c r="V221" s="188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0"/>
      <c r="AI221" s="0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0"/>
      <c r="CO221" s="0"/>
      <c r="CP221" s="0"/>
      <c r="CQ221" s="0"/>
      <c r="CR221" s="0"/>
      <c r="CS221" s="0"/>
      <c r="CT221" s="0"/>
      <c r="CU221" s="0"/>
      <c r="CV221" s="190"/>
      <c r="CW221" s="0"/>
      <c r="CX221" s="0"/>
      <c r="CY221" s="0"/>
      <c r="CZ221" s="0"/>
      <c r="DA221" s="0"/>
      <c r="DB221" s="0"/>
      <c r="DC221" s="0"/>
      <c r="DD221" s="0"/>
    </row>
    <row r="222" s="331" customFormat="true" ht="17.25" hidden="false" customHeight="true" outlineLevel="0" collapsed="false">
      <c r="A222" s="1"/>
      <c r="B222" s="186"/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8"/>
      <c r="S222" s="188"/>
      <c r="T222" s="188"/>
      <c r="U222" s="188"/>
      <c r="V222" s="188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0"/>
      <c r="AI222" s="0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0"/>
      <c r="CO222" s="0"/>
      <c r="CP222" s="0"/>
      <c r="CQ222" s="0"/>
      <c r="CR222" s="0"/>
      <c r="CS222" s="0"/>
      <c r="CT222" s="0"/>
      <c r="CU222" s="0"/>
      <c r="CV222" s="190"/>
      <c r="CW222" s="0"/>
      <c r="CX222" s="0"/>
      <c r="CY222" s="0"/>
      <c r="CZ222" s="0"/>
      <c r="DA222" s="0"/>
      <c r="DB222" s="0"/>
      <c r="DC222" s="0"/>
      <c r="DD222" s="0"/>
    </row>
    <row r="223" s="331" customFormat="true" ht="17.25" hidden="false" customHeight="true" outlineLevel="0" collapsed="false">
      <c r="A223" s="1"/>
      <c r="B223" s="186"/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8"/>
      <c r="S223" s="188"/>
      <c r="T223" s="188"/>
      <c r="U223" s="188"/>
      <c r="V223" s="188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0"/>
      <c r="AI223" s="0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0"/>
      <c r="CO223" s="0"/>
      <c r="CP223" s="0"/>
      <c r="CQ223" s="0"/>
      <c r="CR223" s="0"/>
      <c r="CS223" s="0"/>
      <c r="CT223" s="0"/>
      <c r="CU223" s="0"/>
      <c r="CV223" s="190"/>
      <c r="CW223" s="0"/>
      <c r="CX223" s="0"/>
      <c r="CY223" s="0"/>
      <c r="CZ223" s="0"/>
      <c r="DA223" s="0"/>
      <c r="DB223" s="0"/>
      <c r="DC223" s="0"/>
      <c r="DD223" s="0"/>
    </row>
    <row r="224" s="331" customFormat="true" ht="17.25" hidden="false" customHeight="true" outlineLevel="0" collapsed="false">
      <c r="A224" s="1"/>
      <c r="B224" s="186"/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8"/>
      <c r="S224" s="188"/>
      <c r="T224" s="188"/>
      <c r="U224" s="188"/>
      <c r="V224" s="188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0"/>
      <c r="AI224" s="0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0"/>
      <c r="CO224" s="0"/>
      <c r="CP224" s="0"/>
      <c r="CQ224" s="0"/>
      <c r="CR224" s="0"/>
      <c r="CS224" s="0"/>
      <c r="CT224" s="0"/>
      <c r="CU224" s="0"/>
      <c r="CV224" s="190"/>
      <c r="CW224" s="0"/>
      <c r="CX224" s="0"/>
      <c r="CY224" s="0"/>
      <c r="CZ224" s="0"/>
      <c r="DA224" s="0"/>
      <c r="DB224" s="0"/>
      <c r="DC224" s="0"/>
      <c r="DD224" s="0"/>
    </row>
    <row r="225" s="331" customFormat="true" ht="17.25" hidden="false" customHeight="true" outlineLevel="0" collapsed="false">
      <c r="A225" s="1"/>
      <c r="B225" s="186"/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8"/>
      <c r="S225" s="188"/>
      <c r="T225" s="188"/>
      <c r="U225" s="188"/>
      <c r="V225" s="188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0"/>
      <c r="AI225" s="0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0"/>
      <c r="CO225" s="0"/>
      <c r="CP225" s="0"/>
      <c r="CQ225" s="0"/>
      <c r="CR225" s="0"/>
      <c r="CS225" s="0"/>
      <c r="CT225" s="0"/>
      <c r="CU225" s="0"/>
      <c r="CV225" s="190"/>
      <c r="CW225" s="0"/>
      <c r="CX225" s="0"/>
      <c r="CY225" s="0"/>
      <c r="CZ225" s="0"/>
      <c r="DA225" s="0"/>
      <c r="DB225" s="0"/>
      <c r="DC225" s="0"/>
      <c r="DD225" s="0"/>
    </row>
    <row r="226" s="331" customFormat="true" ht="17.25" hidden="false" customHeight="true" outlineLevel="0" collapsed="false">
      <c r="A226" s="1"/>
      <c r="B226" s="186"/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8"/>
      <c r="S226" s="188"/>
      <c r="T226" s="188"/>
      <c r="U226" s="188"/>
      <c r="V226" s="188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0"/>
      <c r="AI226" s="0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0"/>
      <c r="CO226" s="0"/>
      <c r="CP226" s="0"/>
      <c r="CQ226" s="0"/>
      <c r="CR226" s="0"/>
      <c r="CS226" s="0"/>
      <c r="CT226" s="0"/>
      <c r="CU226" s="0"/>
      <c r="CV226" s="190"/>
      <c r="CW226" s="0"/>
      <c r="CX226" s="0"/>
      <c r="CY226" s="0"/>
      <c r="CZ226" s="0"/>
      <c r="DA226" s="0"/>
      <c r="DB226" s="0"/>
      <c r="DC226" s="0"/>
      <c r="DD226" s="0"/>
    </row>
    <row r="227" s="331" customFormat="true" ht="17.25" hidden="false" customHeight="true" outlineLevel="0" collapsed="false">
      <c r="A227" s="1"/>
      <c r="B227" s="186"/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  <c r="S227" s="188"/>
      <c r="T227" s="188"/>
      <c r="U227" s="188"/>
      <c r="V227" s="188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0"/>
      <c r="AI227" s="0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0"/>
      <c r="CO227" s="0"/>
      <c r="CP227" s="0"/>
      <c r="CQ227" s="0"/>
      <c r="CR227" s="0"/>
      <c r="CS227" s="0"/>
      <c r="CT227" s="0"/>
      <c r="CU227" s="0"/>
      <c r="CV227" s="190"/>
      <c r="CW227" s="0"/>
      <c r="CX227" s="0"/>
      <c r="CY227" s="0"/>
      <c r="CZ227" s="0"/>
      <c r="DA227" s="0"/>
      <c r="DB227" s="0"/>
      <c r="DC227" s="0"/>
      <c r="DD227" s="0"/>
    </row>
    <row r="228" s="331" customFormat="true" ht="17.25" hidden="false" customHeight="true" outlineLevel="0" collapsed="false">
      <c r="A228" s="1"/>
      <c r="B228" s="186"/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8"/>
      <c r="S228" s="188"/>
      <c r="T228" s="188"/>
      <c r="U228" s="188"/>
      <c r="V228" s="188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0"/>
      <c r="AI228" s="0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0"/>
      <c r="CO228" s="0"/>
      <c r="CP228" s="0"/>
      <c r="CQ228" s="0"/>
      <c r="CR228" s="0"/>
      <c r="CS228" s="0"/>
      <c r="CT228" s="0"/>
      <c r="CU228" s="0"/>
      <c r="CV228" s="190"/>
      <c r="CW228" s="0"/>
      <c r="CX228" s="0"/>
      <c r="CY228" s="0"/>
      <c r="CZ228" s="0"/>
      <c r="DA228" s="0"/>
      <c r="DB228" s="0"/>
      <c r="DC228" s="0"/>
      <c r="DD228" s="0"/>
    </row>
    <row r="229" s="331" customFormat="true" ht="17.25" hidden="false" customHeight="true" outlineLevel="0" collapsed="false">
      <c r="A229" s="1"/>
      <c r="B229" s="186"/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8"/>
      <c r="S229" s="188"/>
      <c r="T229" s="188"/>
      <c r="U229" s="188"/>
      <c r="V229" s="188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0"/>
      <c r="AI229" s="0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0"/>
      <c r="CO229" s="0"/>
      <c r="CP229" s="0"/>
      <c r="CQ229" s="0"/>
      <c r="CR229" s="0"/>
      <c r="CS229" s="0"/>
      <c r="CT229" s="0"/>
      <c r="CU229" s="0"/>
      <c r="CV229" s="190"/>
      <c r="CW229" s="0"/>
      <c r="CX229" s="0"/>
      <c r="CY229" s="0"/>
      <c r="CZ229" s="0"/>
      <c r="DA229" s="0"/>
      <c r="DB229" s="0"/>
      <c r="DC229" s="0"/>
      <c r="DD229" s="0"/>
    </row>
    <row r="230" s="331" customFormat="true" ht="17.25" hidden="false" customHeight="true" outlineLevel="0" collapsed="false">
      <c r="A230" s="1"/>
      <c r="B230" s="186"/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8"/>
      <c r="S230" s="188"/>
      <c r="T230" s="188"/>
      <c r="U230" s="188"/>
      <c r="V230" s="188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0"/>
      <c r="AI230" s="0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0"/>
      <c r="CO230" s="0"/>
      <c r="CP230" s="0"/>
      <c r="CQ230" s="0"/>
      <c r="CR230" s="0"/>
      <c r="CS230" s="0"/>
      <c r="CT230" s="0"/>
      <c r="CU230" s="0"/>
      <c r="CV230" s="190"/>
      <c r="CW230" s="0"/>
      <c r="CX230" s="0"/>
      <c r="CY230" s="0"/>
      <c r="CZ230" s="0"/>
      <c r="DA230" s="0"/>
      <c r="DB230" s="0"/>
      <c r="DC230" s="0"/>
      <c r="DD230" s="0"/>
    </row>
    <row r="231" s="331" customFormat="true" ht="17.25" hidden="false" customHeight="true" outlineLevel="0" collapsed="false">
      <c r="A231" s="1"/>
      <c r="B231" s="186"/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8"/>
      <c r="S231" s="188"/>
      <c r="T231" s="188"/>
      <c r="U231" s="188"/>
      <c r="V231" s="188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0"/>
      <c r="AI231" s="0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0"/>
      <c r="CO231" s="0"/>
      <c r="CP231" s="0"/>
      <c r="CQ231" s="0"/>
      <c r="CR231" s="0"/>
      <c r="CS231" s="0"/>
      <c r="CT231" s="0"/>
      <c r="CU231" s="0"/>
      <c r="CV231" s="190"/>
      <c r="CW231" s="0"/>
      <c r="CX231" s="0"/>
      <c r="CY231" s="0"/>
      <c r="CZ231" s="0"/>
      <c r="DA231" s="0"/>
      <c r="DB231" s="0"/>
      <c r="DC231" s="0"/>
      <c r="DD231" s="0"/>
    </row>
    <row r="232" s="331" customFormat="true" ht="17.25" hidden="false" customHeight="true" outlineLevel="0" collapsed="false">
      <c r="A232" s="1"/>
      <c r="B232" s="186"/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8"/>
      <c r="S232" s="188"/>
      <c r="T232" s="188"/>
      <c r="U232" s="188"/>
      <c r="V232" s="188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0"/>
      <c r="AI232" s="0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0"/>
      <c r="CO232" s="0"/>
      <c r="CP232" s="0"/>
      <c r="CQ232" s="0"/>
      <c r="CR232" s="0"/>
      <c r="CS232" s="0"/>
      <c r="CT232" s="0"/>
      <c r="CU232" s="0"/>
      <c r="CV232" s="190"/>
      <c r="CW232" s="0"/>
      <c r="CX232" s="0"/>
      <c r="CY232" s="0"/>
      <c r="CZ232" s="0"/>
      <c r="DA232" s="0"/>
      <c r="DB232" s="0"/>
      <c r="DC232" s="0"/>
      <c r="DD232" s="0"/>
    </row>
    <row r="233" s="331" customFormat="true" ht="17.25" hidden="false" customHeight="true" outlineLevel="0" collapsed="false">
      <c r="A233" s="1"/>
      <c r="B233" s="186"/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8"/>
      <c r="S233" s="188"/>
      <c r="T233" s="188"/>
      <c r="U233" s="188"/>
      <c r="V233" s="188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0"/>
      <c r="AI233" s="0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0"/>
      <c r="CO233" s="0"/>
      <c r="CP233" s="0"/>
      <c r="CQ233" s="0"/>
      <c r="CR233" s="0"/>
      <c r="CS233" s="0"/>
      <c r="CT233" s="0"/>
      <c r="CU233" s="0"/>
      <c r="CV233" s="190"/>
      <c r="CW233" s="0"/>
      <c r="CX233" s="0"/>
      <c r="CY233" s="0"/>
      <c r="CZ233" s="0"/>
      <c r="DA233" s="0"/>
      <c r="DB233" s="0"/>
      <c r="DC233" s="0"/>
      <c r="DD233" s="0"/>
    </row>
    <row r="234" s="331" customFormat="true" ht="17.25" hidden="false" customHeight="true" outlineLevel="0" collapsed="false">
      <c r="A234" s="1"/>
      <c r="B234" s="186"/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8"/>
      <c r="S234" s="188"/>
      <c r="T234" s="188"/>
      <c r="U234" s="188"/>
      <c r="V234" s="188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0"/>
      <c r="AI234" s="0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0"/>
      <c r="CO234" s="0"/>
      <c r="CP234" s="0"/>
      <c r="CQ234" s="0"/>
      <c r="CR234" s="0"/>
      <c r="CS234" s="0"/>
      <c r="CT234" s="0"/>
      <c r="CU234" s="0"/>
      <c r="CV234" s="190"/>
      <c r="CW234" s="0"/>
      <c r="CX234" s="0"/>
      <c r="CY234" s="0"/>
      <c r="CZ234" s="0"/>
      <c r="DA234" s="0"/>
      <c r="DB234" s="0"/>
      <c r="DC234" s="0"/>
      <c r="DD234" s="0"/>
    </row>
    <row r="235" s="331" customFormat="true" ht="17.25" hidden="false" customHeight="true" outlineLevel="0" collapsed="false">
      <c r="A235" s="1"/>
      <c r="B235" s="186"/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8"/>
      <c r="S235" s="188"/>
      <c r="T235" s="188"/>
      <c r="U235" s="188"/>
      <c r="V235" s="188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0"/>
      <c r="AI235" s="0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0"/>
      <c r="CO235" s="0"/>
      <c r="CP235" s="0"/>
      <c r="CQ235" s="0"/>
      <c r="CR235" s="0"/>
      <c r="CS235" s="0"/>
      <c r="CT235" s="0"/>
      <c r="CU235" s="0"/>
      <c r="CV235" s="190"/>
      <c r="CW235" s="0"/>
      <c r="CX235" s="0"/>
      <c r="CY235" s="0"/>
      <c r="CZ235" s="0"/>
      <c r="DA235" s="0"/>
      <c r="DB235" s="0"/>
      <c r="DC235" s="0"/>
      <c r="DD235" s="0"/>
    </row>
    <row r="236" s="331" customFormat="true" ht="17.25" hidden="false" customHeight="true" outlineLevel="0" collapsed="false">
      <c r="A236" s="1"/>
      <c r="B236" s="186"/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8"/>
      <c r="S236" s="188"/>
      <c r="T236" s="188"/>
      <c r="U236" s="188"/>
      <c r="V236" s="188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0"/>
      <c r="AI236" s="0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0"/>
      <c r="CO236" s="0"/>
      <c r="CP236" s="0"/>
      <c r="CQ236" s="0"/>
      <c r="CR236" s="0"/>
      <c r="CS236" s="0"/>
      <c r="CT236" s="0"/>
      <c r="CU236" s="0"/>
      <c r="CV236" s="190"/>
      <c r="CW236" s="0"/>
      <c r="CX236" s="0"/>
      <c r="CY236" s="0"/>
      <c r="CZ236" s="0"/>
      <c r="DA236" s="0"/>
      <c r="DB236" s="0"/>
      <c r="DC236" s="0"/>
      <c r="DD236" s="0"/>
    </row>
    <row r="237" s="331" customFormat="true" ht="17.25" hidden="false" customHeight="true" outlineLevel="0" collapsed="false">
      <c r="A237" s="1"/>
      <c r="B237" s="186"/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8"/>
      <c r="S237" s="188"/>
      <c r="T237" s="188"/>
      <c r="U237" s="188"/>
      <c r="V237" s="188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0"/>
      <c r="AI237" s="0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0"/>
      <c r="CO237" s="0"/>
      <c r="CP237" s="0"/>
      <c r="CQ237" s="0"/>
      <c r="CR237" s="0"/>
      <c r="CS237" s="0"/>
      <c r="CT237" s="0"/>
      <c r="CU237" s="0"/>
      <c r="CV237" s="190"/>
      <c r="CW237" s="0"/>
      <c r="CX237" s="0"/>
      <c r="CY237" s="0"/>
      <c r="CZ237" s="0"/>
      <c r="DA237" s="0"/>
      <c r="DB237" s="0"/>
      <c r="DC237" s="0"/>
      <c r="DD237" s="0"/>
    </row>
    <row r="238" s="331" customFormat="true" ht="17.25" hidden="false" customHeight="true" outlineLevel="0" collapsed="false">
      <c r="A238" s="1"/>
      <c r="B238" s="186"/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8"/>
      <c r="S238" s="188"/>
      <c r="T238" s="188"/>
      <c r="U238" s="188"/>
      <c r="V238" s="188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0"/>
      <c r="AI238" s="0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0"/>
      <c r="CO238" s="0"/>
      <c r="CP238" s="0"/>
      <c r="CQ238" s="0"/>
      <c r="CR238" s="0"/>
      <c r="CS238" s="0"/>
      <c r="CT238" s="0"/>
      <c r="CU238" s="0"/>
      <c r="CV238" s="190"/>
      <c r="CW238" s="0"/>
      <c r="CX238" s="0"/>
      <c r="CY238" s="0"/>
      <c r="CZ238" s="0"/>
      <c r="DA238" s="0"/>
      <c r="DB238" s="0"/>
      <c r="DC238" s="0"/>
      <c r="DD238" s="0"/>
    </row>
    <row r="239" s="331" customFormat="true" ht="17.25" hidden="false" customHeight="true" outlineLevel="0" collapsed="false">
      <c r="A239" s="1"/>
      <c r="B239" s="186"/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8"/>
      <c r="S239" s="188"/>
      <c r="T239" s="188"/>
      <c r="U239" s="188"/>
      <c r="V239" s="188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0"/>
      <c r="AI239" s="0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0"/>
      <c r="CO239" s="0"/>
      <c r="CP239" s="0"/>
      <c r="CQ239" s="0"/>
      <c r="CR239" s="0"/>
      <c r="CS239" s="0"/>
      <c r="CT239" s="0"/>
      <c r="CU239" s="0"/>
      <c r="CV239" s="190"/>
      <c r="CW239" s="0"/>
      <c r="CX239" s="0"/>
      <c r="CY239" s="0"/>
      <c r="CZ239" s="0"/>
      <c r="DA239" s="0"/>
      <c r="DB239" s="0"/>
      <c r="DC239" s="0"/>
      <c r="DD239" s="0"/>
    </row>
    <row r="240" s="331" customFormat="true" ht="17.25" hidden="false" customHeight="true" outlineLevel="0" collapsed="false">
      <c r="A240" s="1"/>
      <c r="B240" s="186"/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8"/>
      <c r="S240" s="188"/>
      <c r="T240" s="188"/>
      <c r="U240" s="188"/>
      <c r="V240" s="188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0"/>
      <c r="AI240" s="0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0"/>
      <c r="CO240" s="0"/>
      <c r="CP240" s="0"/>
      <c r="CQ240" s="0"/>
      <c r="CR240" s="0"/>
      <c r="CS240" s="0"/>
      <c r="CT240" s="0"/>
      <c r="CU240" s="0"/>
      <c r="CV240" s="190"/>
      <c r="CW240" s="0"/>
      <c r="CX240" s="0"/>
      <c r="CY240" s="0"/>
      <c r="CZ240" s="0"/>
      <c r="DA240" s="0"/>
      <c r="DB240" s="0"/>
      <c r="DC240" s="0"/>
      <c r="DD240" s="0"/>
    </row>
    <row r="241" s="331" customFormat="true" ht="17.25" hidden="false" customHeight="true" outlineLevel="0" collapsed="false">
      <c r="A241" s="1"/>
      <c r="B241" s="186"/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8"/>
      <c r="S241" s="188"/>
      <c r="T241" s="188"/>
      <c r="U241" s="188"/>
      <c r="V241" s="188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0"/>
      <c r="AI241" s="0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0"/>
      <c r="CO241" s="0"/>
      <c r="CP241" s="0"/>
      <c r="CQ241" s="0"/>
      <c r="CR241" s="0"/>
      <c r="CS241" s="0"/>
      <c r="CT241" s="0"/>
      <c r="CU241" s="0"/>
      <c r="CV241" s="190"/>
      <c r="CW241" s="0"/>
      <c r="CX241" s="0"/>
      <c r="CY241" s="0"/>
      <c r="CZ241" s="0"/>
      <c r="DA241" s="0"/>
      <c r="DB241" s="0"/>
      <c r="DC241" s="0"/>
      <c r="DD241" s="0"/>
    </row>
    <row r="242" s="331" customFormat="true" ht="17.25" hidden="false" customHeight="true" outlineLevel="0" collapsed="false">
      <c r="A242" s="1"/>
      <c r="B242" s="186"/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8"/>
      <c r="S242" s="188"/>
      <c r="T242" s="188"/>
      <c r="U242" s="188"/>
      <c r="V242" s="188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0"/>
      <c r="AI242" s="0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0"/>
      <c r="CO242" s="0"/>
      <c r="CP242" s="0"/>
      <c r="CQ242" s="0"/>
      <c r="CR242" s="0"/>
      <c r="CS242" s="0"/>
      <c r="CT242" s="0"/>
      <c r="CU242" s="0"/>
      <c r="CV242" s="190"/>
      <c r="CW242" s="0"/>
      <c r="CX242" s="0"/>
      <c r="CY242" s="0"/>
      <c r="CZ242" s="0"/>
      <c r="DA242" s="0"/>
      <c r="DB242" s="0"/>
      <c r="DC242" s="0"/>
      <c r="DD242" s="0"/>
    </row>
    <row r="243" s="331" customFormat="true" ht="17.25" hidden="false" customHeight="true" outlineLevel="0" collapsed="false">
      <c r="A243" s="1"/>
      <c r="B243" s="186"/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  <c r="S243" s="188"/>
      <c r="T243" s="188"/>
      <c r="U243" s="188"/>
      <c r="V243" s="188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0"/>
      <c r="AI243" s="0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0"/>
      <c r="CO243" s="0"/>
      <c r="CP243" s="0"/>
      <c r="CQ243" s="0"/>
      <c r="CR243" s="0"/>
      <c r="CS243" s="0"/>
      <c r="CT243" s="0"/>
      <c r="CU243" s="0"/>
      <c r="CV243" s="190"/>
      <c r="CW243" s="0"/>
      <c r="CX243" s="0"/>
      <c r="CY243" s="0"/>
      <c r="CZ243" s="0"/>
      <c r="DA243" s="0"/>
      <c r="DB243" s="0"/>
      <c r="DC243" s="0"/>
      <c r="DD243" s="0"/>
    </row>
    <row r="244" s="331" customFormat="true" ht="17.25" hidden="false" customHeight="true" outlineLevel="0" collapsed="false">
      <c r="A244" s="1"/>
      <c r="B244" s="186"/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8"/>
      <c r="S244" s="188"/>
      <c r="T244" s="188"/>
      <c r="U244" s="188"/>
      <c r="V244" s="188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0"/>
      <c r="AI244" s="0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0"/>
      <c r="CO244" s="0"/>
      <c r="CP244" s="0"/>
      <c r="CQ244" s="0"/>
      <c r="CR244" s="0"/>
      <c r="CS244" s="0"/>
      <c r="CT244" s="0"/>
      <c r="CU244" s="0"/>
      <c r="CV244" s="190"/>
      <c r="CW244" s="0"/>
      <c r="CX244" s="0"/>
      <c r="CY244" s="0"/>
      <c r="CZ244" s="0"/>
      <c r="DA244" s="0"/>
      <c r="DB244" s="0"/>
      <c r="DC244" s="0"/>
      <c r="DD244" s="0"/>
    </row>
    <row r="245" s="331" customFormat="true" ht="17.25" hidden="false" customHeight="true" outlineLevel="0" collapsed="false">
      <c r="A245" s="1"/>
      <c r="B245" s="186"/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8"/>
      <c r="S245" s="188"/>
      <c r="T245" s="188"/>
      <c r="U245" s="188"/>
      <c r="V245" s="188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0"/>
      <c r="AI245" s="0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0"/>
      <c r="CO245" s="0"/>
      <c r="CP245" s="0"/>
      <c r="CQ245" s="0"/>
      <c r="CR245" s="0"/>
      <c r="CS245" s="0"/>
      <c r="CT245" s="0"/>
      <c r="CU245" s="0"/>
      <c r="CV245" s="190"/>
      <c r="CW245" s="0"/>
      <c r="CX245" s="0"/>
      <c r="CY245" s="0"/>
      <c r="CZ245" s="0"/>
      <c r="DA245" s="0"/>
      <c r="DB245" s="0"/>
      <c r="DC245" s="0"/>
      <c r="DD245" s="0"/>
    </row>
    <row r="246" s="331" customFormat="true" ht="17.25" hidden="false" customHeight="true" outlineLevel="0" collapsed="false">
      <c r="A246" s="1"/>
      <c r="B246" s="186"/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8"/>
      <c r="S246" s="188"/>
      <c r="T246" s="188"/>
      <c r="U246" s="188"/>
      <c r="V246" s="188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0"/>
      <c r="AI246" s="0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0"/>
      <c r="CO246" s="0"/>
      <c r="CP246" s="0"/>
      <c r="CQ246" s="0"/>
      <c r="CR246" s="0"/>
      <c r="CS246" s="0"/>
      <c r="CT246" s="0"/>
      <c r="CU246" s="0"/>
      <c r="CV246" s="190"/>
      <c r="CW246" s="0"/>
      <c r="CX246" s="0"/>
      <c r="CY246" s="0"/>
      <c r="CZ246" s="0"/>
      <c r="DA246" s="0"/>
      <c r="DB246" s="0"/>
      <c r="DC246" s="0"/>
      <c r="DD246" s="0"/>
    </row>
    <row r="247" s="331" customFormat="true" ht="17.25" hidden="false" customHeight="true" outlineLevel="0" collapsed="false">
      <c r="A247" s="1"/>
      <c r="B247" s="186"/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8"/>
      <c r="S247" s="188"/>
      <c r="T247" s="188"/>
      <c r="U247" s="188"/>
      <c r="V247" s="188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0"/>
      <c r="AI247" s="0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0"/>
      <c r="CO247" s="0"/>
      <c r="CP247" s="0"/>
      <c r="CQ247" s="0"/>
      <c r="CR247" s="0"/>
      <c r="CS247" s="0"/>
      <c r="CT247" s="0"/>
      <c r="CU247" s="0"/>
      <c r="CV247" s="190"/>
      <c r="CW247" s="0"/>
      <c r="CX247" s="0"/>
      <c r="CY247" s="0"/>
      <c r="CZ247" s="0"/>
      <c r="DA247" s="0"/>
      <c r="DB247" s="0"/>
      <c r="DC247" s="0"/>
      <c r="DD247" s="0"/>
    </row>
    <row r="248" s="331" customFormat="true" ht="17.25" hidden="false" customHeight="true" outlineLevel="0" collapsed="false">
      <c r="A248" s="1"/>
      <c r="B248" s="186"/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8"/>
      <c r="S248" s="188"/>
      <c r="T248" s="188"/>
      <c r="U248" s="188"/>
      <c r="V248" s="188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0"/>
      <c r="AI248" s="0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0"/>
      <c r="CO248" s="0"/>
      <c r="CP248" s="0"/>
      <c r="CQ248" s="0"/>
      <c r="CR248" s="0"/>
      <c r="CS248" s="0"/>
      <c r="CT248" s="0"/>
      <c r="CU248" s="0"/>
      <c r="CV248" s="190"/>
      <c r="CW248" s="0"/>
      <c r="CX248" s="0"/>
      <c r="CY248" s="0"/>
      <c r="CZ248" s="0"/>
      <c r="DA248" s="0"/>
      <c r="DB248" s="0"/>
      <c r="DC248" s="0"/>
      <c r="DD248" s="0"/>
    </row>
    <row r="249" s="331" customFormat="true" ht="17.25" hidden="false" customHeight="true" outlineLevel="0" collapsed="false">
      <c r="A249" s="1"/>
      <c r="B249" s="186"/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8"/>
      <c r="S249" s="188"/>
      <c r="T249" s="188"/>
      <c r="U249" s="188"/>
      <c r="V249" s="188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0"/>
      <c r="AI249" s="0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0"/>
      <c r="CO249" s="0"/>
      <c r="CP249" s="0"/>
      <c r="CQ249" s="0"/>
      <c r="CR249" s="0"/>
      <c r="CS249" s="0"/>
      <c r="CT249" s="0"/>
      <c r="CU249" s="0"/>
      <c r="CV249" s="190"/>
      <c r="CW249" s="0"/>
      <c r="CX249" s="0"/>
      <c r="CY249" s="0"/>
      <c r="CZ249" s="0"/>
      <c r="DA249" s="0"/>
      <c r="DB249" s="0"/>
      <c r="DC249" s="0"/>
      <c r="DD249" s="0"/>
    </row>
    <row r="250" s="331" customFormat="true" ht="17.25" hidden="false" customHeight="true" outlineLevel="0" collapsed="false">
      <c r="A250" s="1"/>
      <c r="B250" s="186"/>
      <c r="C250" s="186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8"/>
      <c r="S250" s="188"/>
      <c r="T250" s="188"/>
      <c r="U250" s="188"/>
      <c r="V250" s="188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0"/>
      <c r="AI250" s="0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0"/>
      <c r="CO250" s="0"/>
      <c r="CP250" s="0"/>
      <c r="CQ250" s="0"/>
      <c r="CR250" s="0"/>
      <c r="CS250" s="0"/>
      <c r="CT250" s="0"/>
      <c r="CU250" s="0"/>
      <c r="CV250" s="190"/>
      <c r="CW250" s="0"/>
      <c r="CX250" s="0"/>
      <c r="CY250" s="0"/>
      <c r="CZ250" s="0"/>
      <c r="DA250" s="0"/>
      <c r="DB250" s="0"/>
      <c r="DC250" s="0"/>
      <c r="DD250" s="0"/>
    </row>
    <row r="251" s="331" customFormat="true" ht="17.25" hidden="false" customHeight="true" outlineLevel="0" collapsed="false">
      <c r="A251" s="1"/>
      <c r="B251" s="186"/>
      <c r="C251" s="186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8"/>
      <c r="S251" s="188"/>
      <c r="T251" s="188"/>
      <c r="U251" s="188"/>
      <c r="V251" s="188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0"/>
      <c r="AI251" s="0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0"/>
      <c r="CO251" s="0"/>
      <c r="CP251" s="0"/>
      <c r="CQ251" s="0"/>
      <c r="CR251" s="0"/>
      <c r="CS251" s="0"/>
      <c r="CT251" s="0"/>
      <c r="CU251" s="0"/>
      <c r="CV251" s="190"/>
      <c r="CW251" s="0"/>
      <c r="CX251" s="0"/>
      <c r="CY251" s="0"/>
      <c r="CZ251" s="0"/>
      <c r="DA251" s="0"/>
      <c r="DB251" s="0"/>
      <c r="DC251" s="0"/>
      <c r="DD251" s="0"/>
    </row>
    <row r="252" s="331" customFormat="true" ht="17.25" hidden="false" customHeight="true" outlineLevel="0" collapsed="false">
      <c r="A252" s="1"/>
      <c r="B252" s="186"/>
      <c r="C252" s="186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8"/>
      <c r="S252" s="188"/>
      <c r="T252" s="188"/>
      <c r="U252" s="188"/>
      <c r="V252" s="188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0"/>
      <c r="AI252" s="0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0"/>
      <c r="CO252" s="0"/>
      <c r="CP252" s="0"/>
      <c r="CQ252" s="0"/>
      <c r="CR252" s="0"/>
      <c r="CS252" s="0"/>
      <c r="CT252" s="0"/>
      <c r="CU252" s="0"/>
      <c r="CV252" s="190"/>
      <c r="CW252" s="0"/>
      <c r="CX252" s="0"/>
      <c r="CY252" s="0"/>
      <c r="CZ252" s="0"/>
      <c r="DA252" s="0"/>
      <c r="DB252" s="0"/>
      <c r="DC252" s="0"/>
      <c r="DD252" s="0"/>
    </row>
    <row r="253" s="331" customFormat="true" ht="17.25" hidden="false" customHeight="true" outlineLevel="0" collapsed="false">
      <c r="A253" s="1"/>
      <c r="B253" s="186"/>
      <c r="C253" s="186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8"/>
      <c r="S253" s="188"/>
      <c r="T253" s="188"/>
      <c r="U253" s="188"/>
      <c r="V253" s="188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0"/>
      <c r="AI253" s="0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0"/>
      <c r="CO253" s="0"/>
      <c r="CP253" s="0"/>
      <c r="CQ253" s="0"/>
      <c r="CR253" s="0"/>
      <c r="CS253" s="0"/>
      <c r="CT253" s="0"/>
      <c r="CU253" s="0"/>
      <c r="CV253" s="190"/>
      <c r="CW253" s="0"/>
      <c r="CX253" s="0"/>
      <c r="CY253" s="0"/>
      <c r="CZ253" s="0"/>
      <c r="DA253" s="0"/>
      <c r="DB253" s="0"/>
      <c r="DC253" s="0"/>
      <c r="DD253" s="0"/>
    </row>
    <row r="254" s="331" customFormat="true" ht="17.25" hidden="false" customHeight="true" outlineLevel="0" collapsed="false">
      <c r="A254" s="1"/>
      <c r="B254" s="186"/>
      <c r="C254" s="186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8"/>
      <c r="S254" s="188"/>
      <c r="T254" s="188"/>
      <c r="U254" s="188"/>
      <c r="V254" s="188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0"/>
      <c r="AI254" s="0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0"/>
      <c r="CO254" s="0"/>
      <c r="CP254" s="0"/>
      <c r="CQ254" s="0"/>
      <c r="CR254" s="0"/>
      <c r="CS254" s="0"/>
      <c r="CT254" s="0"/>
      <c r="CU254" s="0"/>
      <c r="CV254" s="190"/>
      <c r="CW254" s="0"/>
      <c r="CX254" s="0"/>
      <c r="CY254" s="0"/>
      <c r="CZ254" s="0"/>
      <c r="DA254" s="0"/>
      <c r="DB254" s="0"/>
      <c r="DC254" s="0"/>
      <c r="DD254" s="0"/>
    </row>
    <row r="255" s="331" customFormat="true" ht="17.25" hidden="false" customHeight="true" outlineLevel="0" collapsed="false">
      <c r="A255" s="1"/>
      <c r="B255" s="186"/>
      <c r="C255" s="186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8"/>
      <c r="S255" s="188"/>
      <c r="T255" s="188"/>
      <c r="U255" s="188"/>
      <c r="V255" s="188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0"/>
      <c r="AI255" s="0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0"/>
      <c r="CO255" s="0"/>
      <c r="CP255" s="0"/>
      <c r="CQ255" s="0"/>
      <c r="CR255" s="0"/>
      <c r="CS255" s="0"/>
      <c r="CT255" s="0"/>
      <c r="CU255" s="0"/>
      <c r="CV255" s="190"/>
      <c r="CW255" s="0"/>
      <c r="CX255" s="0"/>
      <c r="CY255" s="0"/>
      <c r="CZ255" s="0"/>
      <c r="DA255" s="0"/>
      <c r="DB255" s="0"/>
      <c r="DC255" s="0"/>
      <c r="DD255" s="0"/>
    </row>
    <row r="256" s="331" customFormat="true" ht="17.25" hidden="false" customHeight="true" outlineLevel="0" collapsed="false">
      <c r="A256" s="1"/>
      <c r="B256" s="186"/>
      <c r="C256" s="186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8"/>
      <c r="S256" s="188"/>
      <c r="T256" s="188"/>
      <c r="U256" s="188"/>
      <c r="V256" s="188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0"/>
      <c r="AI256" s="0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0"/>
      <c r="CO256" s="0"/>
      <c r="CP256" s="0"/>
      <c r="CQ256" s="0"/>
      <c r="CR256" s="0"/>
      <c r="CS256" s="0"/>
      <c r="CT256" s="0"/>
      <c r="CU256" s="0"/>
      <c r="CV256" s="190"/>
      <c r="CW256" s="0"/>
      <c r="CX256" s="0"/>
      <c r="CY256" s="0"/>
      <c r="CZ256" s="0"/>
      <c r="DA256" s="0"/>
      <c r="DB256" s="0"/>
      <c r="DC256" s="0"/>
      <c r="DD256" s="0"/>
    </row>
    <row r="257" s="331" customFormat="true" ht="17.25" hidden="false" customHeight="true" outlineLevel="0" collapsed="false">
      <c r="A257" s="1"/>
      <c r="B257" s="186"/>
      <c r="C257" s="186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8"/>
      <c r="S257" s="188"/>
      <c r="T257" s="188"/>
      <c r="U257" s="188"/>
      <c r="V257" s="188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0"/>
      <c r="AI257" s="0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0"/>
      <c r="CO257" s="0"/>
      <c r="CP257" s="0"/>
      <c r="CQ257" s="0"/>
      <c r="CR257" s="0"/>
      <c r="CS257" s="0"/>
      <c r="CT257" s="0"/>
      <c r="CU257" s="0"/>
      <c r="CV257" s="190"/>
      <c r="CW257" s="0"/>
      <c r="CX257" s="0"/>
      <c r="CY257" s="0"/>
      <c r="CZ257" s="0"/>
      <c r="DA257" s="0"/>
      <c r="DB257" s="0"/>
      <c r="DC257" s="0"/>
      <c r="DD257" s="0"/>
    </row>
    <row r="258" s="331" customFormat="true" ht="17.25" hidden="false" customHeight="true" outlineLevel="0" collapsed="false">
      <c r="A258" s="1"/>
      <c r="B258" s="186"/>
      <c r="C258" s="186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8"/>
      <c r="S258" s="188"/>
      <c r="T258" s="188"/>
      <c r="U258" s="188"/>
      <c r="V258" s="188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0"/>
      <c r="AI258" s="0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0"/>
      <c r="CO258" s="0"/>
      <c r="CP258" s="0"/>
      <c r="CQ258" s="0"/>
      <c r="CR258" s="0"/>
      <c r="CS258" s="0"/>
      <c r="CT258" s="0"/>
      <c r="CU258" s="0"/>
      <c r="CV258" s="190"/>
      <c r="CW258" s="0"/>
      <c r="CX258" s="0"/>
      <c r="CY258" s="0"/>
      <c r="CZ258" s="0"/>
      <c r="DA258" s="0"/>
      <c r="DB258" s="0"/>
      <c r="DC258" s="0"/>
      <c r="DD258" s="0"/>
    </row>
    <row r="259" s="331" customFormat="true" ht="17.25" hidden="false" customHeight="true" outlineLevel="0" collapsed="false">
      <c r="A259" s="1"/>
      <c r="B259" s="186"/>
      <c r="C259" s="186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8"/>
      <c r="S259" s="188"/>
      <c r="T259" s="188"/>
      <c r="U259" s="188"/>
      <c r="V259" s="188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0"/>
      <c r="AI259" s="0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0"/>
      <c r="CO259" s="0"/>
      <c r="CP259" s="0"/>
      <c r="CQ259" s="0"/>
      <c r="CR259" s="0"/>
      <c r="CS259" s="0"/>
      <c r="CT259" s="0"/>
      <c r="CU259" s="0"/>
      <c r="CV259" s="190"/>
      <c r="CW259" s="0"/>
      <c r="CX259" s="0"/>
      <c r="CY259" s="0"/>
      <c r="CZ259" s="0"/>
      <c r="DA259" s="0"/>
      <c r="DB259" s="0"/>
      <c r="DC259" s="0"/>
      <c r="DD259" s="0"/>
    </row>
    <row r="260" s="331" customFormat="true" ht="17.25" hidden="false" customHeight="true" outlineLevel="0" collapsed="false">
      <c r="A260" s="1"/>
      <c r="B260" s="186"/>
      <c r="C260" s="186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8"/>
      <c r="S260" s="188"/>
      <c r="T260" s="188"/>
      <c r="U260" s="188"/>
      <c r="V260" s="188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0"/>
      <c r="AI260" s="0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0"/>
      <c r="CO260" s="0"/>
      <c r="CP260" s="0"/>
      <c r="CQ260" s="0"/>
      <c r="CR260" s="0"/>
      <c r="CS260" s="0"/>
      <c r="CT260" s="0"/>
      <c r="CU260" s="0"/>
      <c r="CV260" s="190"/>
      <c r="CW260" s="0"/>
      <c r="CX260" s="0"/>
      <c r="CY260" s="0"/>
      <c r="CZ260" s="0"/>
      <c r="DA260" s="0"/>
      <c r="DB260" s="0"/>
      <c r="DC260" s="0"/>
      <c r="DD260" s="0"/>
    </row>
    <row r="261" s="331" customFormat="true" ht="17.25" hidden="false" customHeight="true" outlineLevel="0" collapsed="false">
      <c r="A261" s="1"/>
      <c r="B261" s="186"/>
      <c r="C261" s="186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8"/>
      <c r="S261" s="188"/>
      <c r="T261" s="188"/>
      <c r="U261" s="188"/>
      <c r="V261" s="188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0"/>
      <c r="AI261" s="0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0"/>
      <c r="CO261" s="0"/>
      <c r="CP261" s="0"/>
      <c r="CQ261" s="0"/>
      <c r="CR261" s="0"/>
      <c r="CS261" s="0"/>
      <c r="CT261" s="0"/>
      <c r="CU261" s="0"/>
      <c r="CV261" s="190"/>
      <c r="CW261" s="0"/>
      <c r="CX261" s="0"/>
      <c r="CY261" s="0"/>
      <c r="CZ261" s="0"/>
      <c r="DA261" s="0"/>
      <c r="DB261" s="0"/>
      <c r="DC261" s="0"/>
      <c r="DD261" s="0"/>
    </row>
    <row r="262" s="331" customFormat="true" ht="17.25" hidden="false" customHeight="true" outlineLevel="0" collapsed="false">
      <c r="A262" s="1"/>
      <c r="B262" s="186"/>
      <c r="C262" s="186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8"/>
      <c r="S262" s="188"/>
      <c r="T262" s="188"/>
      <c r="U262" s="188"/>
      <c r="V262" s="188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0"/>
      <c r="AI262" s="0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0"/>
      <c r="CO262" s="0"/>
      <c r="CP262" s="0"/>
      <c r="CQ262" s="0"/>
      <c r="CR262" s="0"/>
      <c r="CS262" s="0"/>
      <c r="CT262" s="0"/>
      <c r="CU262" s="0"/>
      <c r="CV262" s="190"/>
      <c r="CW262" s="0"/>
      <c r="CX262" s="0"/>
      <c r="CY262" s="0"/>
      <c r="CZ262" s="0"/>
      <c r="DA262" s="0"/>
      <c r="DB262" s="0"/>
      <c r="DC262" s="0"/>
      <c r="DD262" s="0"/>
    </row>
    <row r="263" s="331" customFormat="true" ht="17.25" hidden="false" customHeight="true" outlineLevel="0" collapsed="false">
      <c r="A263" s="1"/>
      <c r="B263" s="186"/>
      <c r="C263" s="186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8"/>
      <c r="S263" s="188"/>
      <c r="T263" s="188"/>
      <c r="U263" s="188"/>
      <c r="V263" s="188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0"/>
      <c r="AI263" s="0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0"/>
      <c r="CO263" s="0"/>
      <c r="CP263" s="0"/>
      <c r="CQ263" s="0"/>
      <c r="CR263" s="0"/>
      <c r="CS263" s="0"/>
      <c r="CT263" s="0"/>
      <c r="CU263" s="0"/>
      <c r="CV263" s="190"/>
      <c r="CW263" s="0"/>
      <c r="CX263" s="0"/>
      <c r="CY263" s="0"/>
      <c r="CZ263" s="0"/>
      <c r="DA263" s="0"/>
      <c r="DB263" s="0"/>
      <c r="DC263" s="0"/>
      <c r="DD263" s="0"/>
    </row>
    <row r="264" s="331" customFormat="true" ht="17.25" hidden="false" customHeight="true" outlineLevel="0" collapsed="false">
      <c r="A264" s="1"/>
      <c r="B264" s="186"/>
      <c r="C264" s="186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8"/>
      <c r="S264" s="188"/>
      <c r="T264" s="188"/>
      <c r="U264" s="188"/>
      <c r="V264" s="188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0"/>
      <c r="AI264" s="0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0"/>
      <c r="CO264" s="0"/>
      <c r="CP264" s="0"/>
      <c r="CQ264" s="0"/>
      <c r="CR264" s="0"/>
      <c r="CS264" s="0"/>
      <c r="CT264" s="0"/>
      <c r="CU264" s="0"/>
      <c r="CV264" s="190"/>
      <c r="CW264" s="0"/>
      <c r="CX264" s="0"/>
      <c r="CY264" s="0"/>
      <c r="CZ264" s="0"/>
      <c r="DA264" s="0"/>
      <c r="DB264" s="0"/>
      <c r="DC264" s="0"/>
      <c r="DD264" s="0"/>
    </row>
    <row r="265" s="331" customFormat="true" ht="17.25" hidden="false" customHeight="true" outlineLevel="0" collapsed="false">
      <c r="A265" s="1"/>
      <c r="B265" s="186"/>
      <c r="C265" s="186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8"/>
      <c r="S265" s="188"/>
      <c r="T265" s="188"/>
      <c r="U265" s="188"/>
      <c r="V265" s="188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0"/>
      <c r="AI265" s="0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0"/>
      <c r="CO265" s="0"/>
      <c r="CP265" s="0"/>
      <c r="CQ265" s="0"/>
      <c r="CR265" s="0"/>
      <c r="CS265" s="0"/>
      <c r="CT265" s="0"/>
      <c r="CU265" s="0"/>
      <c r="CV265" s="190"/>
      <c r="CW265" s="0"/>
      <c r="CX265" s="0"/>
      <c r="CY265" s="0"/>
      <c r="CZ265" s="0"/>
      <c r="DA265" s="0"/>
      <c r="DB265" s="0"/>
      <c r="DC265" s="0"/>
      <c r="DD265" s="0"/>
    </row>
    <row r="266" s="331" customFormat="true" ht="17.25" hidden="false" customHeight="true" outlineLevel="0" collapsed="false">
      <c r="A266" s="1"/>
      <c r="B266" s="186"/>
      <c r="C266" s="186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8"/>
      <c r="S266" s="188"/>
      <c r="T266" s="188"/>
      <c r="U266" s="188"/>
      <c r="V266" s="188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0"/>
      <c r="AI266" s="0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0"/>
      <c r="CO266" s="0"/>
      <c r="CP266" s="0"/>
      <c r="CQ266" s="0"/>
      <c r="CR266" s="0"/>
      <c r="CS266" s="0"/>
      <c r="CT266" s="0"/>
      <c r="CU266" s="0"/>
      <c r="CV266" s="190"/>
      <c r="CW266" s="0"/>
      <c r="CX266" s="0"/>
      <c r="CY266" s="0"/>
      <c r="CZ266" s="0"/>
      <c r="DA266" s="0"/>
      <c r="DB266" s="0"/>
      <c r="DC266" s="0"/>
      <c r="DD266" s="0"/>
    </row>
    <row r="267" s="331" customFormat="true" ht="17.25" hidden="false" customHeight="true" outlineLevel="0" collapsed="false">
      <c r="A267" s="1"/>
      <c r="B267" s="186"/>
      <c r="C267" s="186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8"/>
      <c r="S267" s="188"/>
      <c r="T267" s="188"/>
      <c r="U267" s="188"/>
      <c r="V267" s="188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0"/>
      <c r="AI267" s="0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0"/>
      <c r="CO267" s="0"/>
      <c r="CP267" s="0"/>
      <c r="CQ267" s="0"/>
      <c r="CR267" s="0"/>
      <c r="CS267" s="0"/>
      <c r="CT267" s="0"/>
      <c r="CU267" s="0"/>
      <c r="CV267" s="190"/>
      <c r="CW267" s="0"/>
      <c r="CX267" s="0"/>
      <c r="CY267" s="0"/>
      <c r="CZ267" s="0"/>
      <c r="DA267" s="0"/>
      <c r="DB267" s="0"/>
      <c r="DC267" s="0"/>
      <c r="DD267" s="0"/>
    </row>
    <row r="268" s="331" customFormat="true" ht="17.25" hidden="false" customHeight="true" outlineLevel="0" collapsed="false">
      <c r="A268" s="1"/>
      <c r="B268" s="186"/>
      <c r="C268" s="186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8"/>
      <c r="S268" s="188"/>
      <c r="T268" s="188"/>
      <c r="U268" s="188"/>
      <c r="V268" s="188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0"/>
      <c r="AI268" s="0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0"/>
      <c r="CO268" s="0"/>
      <c r="CP268" s="0"/>
      <c r="CQ268" s="0"/>
      <c r="CR268" s="0"/>
      <c r="CS268" s="0"/>
      <c r="CT268" s="0"/>
      <c r="CU268" s="0"/>
      <c r="CV268" s="190"/>
      <c r="CW268" s="0"/>
      <c r="CX268" s="0"/>
      <c r="CY268" s="0"/>
      <c r="CZ268" s="0"/>
      <c r="DA268" s="0"/>
      <c r="DB268" s="0"/>
      <c r="DC268" s="0"/>
      <c r="DD268" s="0"/>
    </row>
    <row r="269" s="331" customFormat="true" ht="17.25" hidden="false" customHeight="true" outlineLevel="0" collapsed="false">
      <c r="A269" s="1"/>
      <c r="B269" s="186"/>
      <c r="C269" s="186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8"/>
      <c r="S269" s="188"/>
      <c r="T269" s="188"/>
      <c r="U269" s="188"/>
      <c r="V269" s="188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0"/>
      <c r="AI269" s="0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0"/>
      <c r="CO269" s="0"/>
      <c r="CP269" s="0"/>
      <c r="CQ269" s="0"/>
      <c r="CR269" s="0"/>
      <c r="CS269" s="0"/>
      <c r="CT269" s="0"/>
      <c r="CU269" s="0"/>
      <c r="CV269" s="190"/>
      <c r="CW269" s="0"/>
      <c r="CX269" s="0"/>
      <c r="CY269" s="0"/>
      <c r="CZ269" s="0"/>
      <c r="DA269" s="0"/>
      <c r="DB269" s="0"/>
      <c r="DC269" s="0"/>
      <c r="DD269" s="0"/>
    </row>
    <row r="270" s="331" customFormat="true" ht="17.25" hidden="false" customHeight="true" outlineLevel="0" collapsed="false">
      <c r="A270" s="1"/>
      <c r="B270" s="186"/>
      <c r="C270" s="186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8"/>
      <c r="S270" s="188"/>
      <c r="T270" s="188"/>
      <c r="U270" s="188"/>
      <c r="V270" s="188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0"/>
      <c r="AI270" s="0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0"/>
      <c r="CO270" s="0"/>
      <c r="CP270" s="0"/>
      <c r="CQ270" s="0"/>
      <c r="CR270" s="0"/>
      <c r="CS270" s="0"/>
      <c r="CT270" s="0"/>
      <c r="CU270" s="0"/>
      <c r="CV270" s="190"/>
      <c r="CW270" s="0"/>
      <c r="CX270" s="0"/>
      <c r="CY270" s="0"/>
      <c r="CZ270" s="0"/>
      <c r="DA270" s="0"/>
      <c r="DB270" s="0"/>
      <c r="DC270" s="0"/>
      <c r="DD270" s="0"/>
    </row>
    <row r="271" s="331" customFormat="true" ht="17.25" hidden="false" customHeight="true" outlineLevel="0" collapsed="false">
      <c r="A271" s="1"/>
      <c r="B271" s="186"/>
      <c r="C271" s="186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8"/>
      <c r="S271" s="188"/>
      <c r="T271" s="188"/>
      <c r="U271" s="188"/>
      <c r="V271" s="188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0"/>
      <c r="AI271" s="0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0"/>
      <c r="CO271" s="0"/>
      <c r="CP271" s="0"/>
      <c r="CQ271" s="0"/>
      <c r="CR271" s="0"/>
      <c r="CS271" s="0"/>
      <c r="CT271" s="0"/>
      <c r="CU271" s="0"/>
      <c r="CV271" s="190"/>
      <c r="CW271" s="0"/>
      <c r="CX271" s="0"/>
      <c r="CY271" s="0"/>
      <c r="CZ271" s="0"/>
      <c r="DA271" s="0"/>
      <c r="DB271" s="0"/>
      <c r="DC271" s="0"/>
      <c r="DD271" s="0"/>
    </row>
    <row r="272" s="331" customFormat="true" ht="17.25" hidden="false" customHeight="true" outlineLevel="0" collapsed="false">
      <c r="A272" s="1"/>
      <c r="B272" s="186"/>
      <c r="C272" s="186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8"/>
      <c r="S272" s="188"/>
      <c r="T272" s="188"/>
      <c r="U272" s="188"/>
      <c r="V272" s="188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0"/>
      <c r="AI272" s="0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0"/>
      <c r="CO272" s="0"/>
      <c r="CP272" s="0"/>
      <c r="CQ272" s="0"/>
      <c r="CR272" s="0"/>
      <c r="CS272" s="0"/>
      <c r="CT272" s="0"/>
      <c r="CU272" s="0"/>
      <c r="CV272" s="190"/>
      <c r="CW272" s="0"/>
      <c r="CX272" s="0"/>
      <c r="CY272" s="0"/>
      <c r="CZ272" s="0"/>
      <c r="DA272" s="0"/>
      <c r="DB272" s="0"/>
      <c r="DC272" s="0"/>
      <c r="DD272" s="0"/>
    </row>
    <row r="273" s="331" customFormat="true" ht="17.25" hidden="false" customHeight="true" outlineLevel="0" collapsed="false">
      <c r="A273" s="1"/>
      <c r="B273" s="186"/>
      <c r="C273" s="186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8"/>
      <c r="S273" s="188"/>
      <c r="T273" s="188"/>
      <c r="U273" s="188"/>
      <c r="V273" s="188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0"/>
      <c r="AI273" s="0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0"/>
      <c r="CO273" s="0"/>
      <c r="CP273" s="0"/>
      <c r="CQ273" s="0"/>
      <c r="CR273" s="0"/>
      <c r="CS273" s="0"/>
      <c r="CT273" s="0"/>
      <c r="CU273" s="0"/>
      <c r="CV273" s="190"/>
      <c r="CW273" s="0"/>
      <c r="CX273" s="0"/>
      <c r="CY273" s="0"/>
      <c r="CZ273" s="0"/>
      <c r="DA273" s="0"/>
      <c r="DB273" s="0"/>
      <c r="DC273" s="0"/>
      <c r="DD273" s="0"/>
    </row>
    <row r="274" s="331" customFormat="true" ht="17.25" hidden="false" customHeight="true" outlineLevel="0" collapsed="false">
      <c r="A274" s="1"/>
      <c r="B274" s="186"/>
      <c r="C274" s="186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8"/>
      <c r="S274" s="188"/>
      <c r="T274" s="188"/>
      <c r="U274" s="188"/>
      <c r="V274" s="188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0"/>
      <c r="AI274" s="0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0"/>
      <c r="CO274" s="0"/>
      <c r="CP274" s="0"/>
      <c r="CQ274" s="0"/>
      <c r="CR274" s="0"/>
      <c r="CS274" s="0"/>
      <c r="CT274" s="0"/>
      <c r="CU274" s="0"/>
      <c r="CV274" s="190"/>
      <c r="CW274" s="0"/>
      <c r="CX274" s="0"/>
      <c r="CY274" s="0"/>
      <c r="CZ274" s="0"/>
      <c r="DA274" s="0"/>
      <c r="DB274" s="0"/>
      <c r="DC274" s="0"/>
      <c r="DD274" s="0"/>
    </row>
    <row r="275" s="331" customFormat="true" ht="17.25" hidden="false" customHeight="true" outlineLevel="0" collapsed="false">
      <c r="A275" s="1"/>
      <c r="B275" s="186"/>
      <c r="C275" s="186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8"/>
      <c r="S275" s="188"/>
      <c r="T275" s="188"/>
      <c r="U275" s="188"/>
      <c r="V275" s="188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0"/>
      <c r="AI275" s="0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0"/>
      <c r="CO275" s="0"/>
      <c r="CP275" s="0"/>
      <c r="CQ275" s="0"/>
      <c r="CR275" s="0"/>
      <c r="CS275" s="0"/>
      <c r="CT275" s="0"/>
      <c r="CU275" s="0"/>
      <c r="CV275" s="190"/>
      <c r="CW275" s="0"/>
      <c r="CX275" s="0"/>
      <c r="CY275" s="0"/>
      <c r="CZ275" s="0"/>
      <c r="DA275" s="0"/>
      <c r="DB275" s="0"/>
      <c r="DC275" s="0"/>
      <c r="DD275" s="0"/>
    </row>
    <row r="276" s="331" customFormat="true" ht="17.25" hidden="false" customHeight="true" outlineLevel="0" collapsed="false">
      <c r="A276" s="1"/>
      <c r="B276" s="186"/>
      <c r="C276" s="186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8"/>
      <c r="S276" s="188"/>
      <c r="T276" s="188"/>
      <c r="U276" s="188"/>
      <c r="V276" s="188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0"/>
      <c r="AI276" s="0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0"/>
      <c r="CO276" s="0"/>
      <c r="CP276" s="0"/>
      <c r="CQ276" s="0"/>
      <c r="CR276" s="0"/>
      <c r="CS276" s="0"/>
      <c r="CT276" s="0"/>
      <c r="CU276" s="0"/>
      <c r="CV276" s="190"/>
      <c r="CW276" s="0"/>
      <c r="CX276" s="0"/>
      <c r="CY276" s="0"/>
      <c r="CZ276" s="0"/>
      <c r="DA276" s="0"/>
      <c r="DB276" s="0"/>
      <c r="DC276" s="0"/>
      <c r="DD276" s="0"/>
    </row>
    <row r="277" s="331" customFormat="true" ht="17.25" hidden="false" customHeight="true" outlineLevel="0" collapsed="false">
      <c r="A277" s="1"/>
      <c r="B277" s="186"/>
      <c r="C277" s="186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8"/>
      <c r="S277" s="188"/>
      <c r="T277" s="188"/>
      <c r="U277" s="188"/>
      <c r="V277" s="188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0"/>
      <c r="AI277" s="0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0"/>
      <c r="CO277" s="0"/>
      <c r="CP277" s="0"/>
      <c r="CQ277" s="0"/>
      <c r="CR277" s="0"/>
      <c r="CS277" s="0"/>
      <c r="CT277" s="0"/>
      <c r="CU277" s="0"/>
      <c r="CV277" s="190"/>
      <c r="CW277" s="0"/>
      <c r="CX277" s="0"/>
      <c r="CY277" s="0"/>
      <c r="CZ277" s="0"/>
      <c r="DA277" s="0"/>
      <c r="DB277" s="0"/>
      <c r="DC277" s="0"/>
      <c r="DD277" s="0"/>
    </row>
    <row r="278" s="331" customFormat="true" ht="17.25" hidden="false" customHeight="true" outlineLevel="0" collapsed="false">
      <c r="A278" s="1"/>
      <c r="B278" s="186"/>
      <c r="C278" s="186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8"/>
      <c r="S278" s="188"/>
      <c r="T278" s="188"/>
      <c r="U278" s="188"/>
      <c r="V278" s="188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0"/>
      <c r="AI278" s="0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0"/>
      <c r="CO278" s="0"/>
      <c r="CP278" s="0"/>
      <c r="CQ278" s="0"/>
      <c r="CR278" s="0"/>
      <c r="CS278" s="0"/>
      <c r="CT278" s="0"/>
      <c r="CU278" s="0"/>
      <c r="CV278" s="190"/>
      <c r="CW278" s="0"/>
      <c r="CX278" s="0"/>
      <c r="CY278" s="0"/>
      <c r="CZ278" s="0"/>
      <c r="DA278" s="0"/>
      <c r="DB278" s="0"/>
      <c r="DC278" s="0"/>
      <c r="DD278" s="0"/>
    </row>
    <row r="279" s="331" customFormat="true" ht="17.25" hidden="false" customHeight="true" outlineLevel="0" collapsed="false">
      <c r="A279" s="1"/>
      <c r="B279" s="186"/>
      <c r="C279" s="186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8"/>
      <c r="S279" s="188"/>
      <c r="T279" s="188"/>
      <c r="U279" s="188"/>
      <c r="V279" s="188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0"/>
      <c r="AI279" s="0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0"/>
      <c r="CO279" s="0"/>
      <c r="CP279" s="0"/>
      <c r="CQ279" s="0"/>
      <c r="CR279" s="0"/>
      <c r="CS279" s="0"/>
      <c r="CT279" s="0"/>
      <c r="CU279" s="0"/>
      <c r="CV279" s="190"/>
      <c r="CW279" s="0"/>
      <c r="CX279" s="0"/>
      <c r="CY279" s="0"/>
      <c r="CZ279" s="0"/>
      <c r="DA279" s="0"/>
      <c r="DB279" s="0"/>
      <c r="DC279" s="0"/>
      <c r="DD279" s="0"/>
    </row>
    <row r="280" s="331" customFormat="true" ht="17.25" hidden="false" customHeight="true" outlineLevel="0" collapsed="false">
      <c r="A280" s="1"/>
      <c r="B280" s="186"/>
      <c r="C280" s="186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8"/>
      <c r="S280" s="188"/>
      <c r="T280" s="188"/>
      <c r="U280" s="188"/>
      <c r="V280" s="188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0"/>
      <c r="AI280" s="0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0"/>
      <c r="CO280" s="0"/>
      <c r="CP280" s="0"/>
      <c r="CQ280" s="0"/>
      <c r="CR280" s="0"/>
      <c r="CS280" s="0"/>
      <c r="CT280" s="0"/>
      <c r="CU280" s="0"/>
      <c r="CV280" s="190"/>
      <c r="CW280" s="0"/>
      <c r="CX280" s="0"/>
      <c r="CY280" s="0"/>
      <c r="CZ280" s="0"/>
      <c r="DA280" s="0"/>
      <c r="DB280" s="0"/>
      <c r="DC280" s="0"/>
      <c r="DD280" s="0"/>
    </row>
    <row r="281" s="331" customFormat="true" ht="17.25" hidden="false" customHeight="true" outlineLevel="0" collapsed="false">
      <c r="A281" s="1"/>
      <c r="B281" s="186"/>
      <c r="C281" s="186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8"/>
      <c r="S281" s="188"/>
      <c r="T281" s="188"/>
      <c r="U281" s="188"/>
      <c r="V281" s="188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0"/>
      <c r="AI281" s="0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0"/>
      <c r="CO281" s="0"/>
      <c r="CP281" s="0"/>
      <c r="CQ281" s="0"/>
      <c r="CR281" s="0"/>
      <c r="CS281" s="0"/>
      <c r="CT281" s="0"/>
      <c r="CU281" s="0"/>
      <c r="CV281" s="190"/>
      <c r="CW281" s="0"/>
      <c r="CX281" s="0"/>
      <c r="CY281" s="0"/>
      <c r="CZ281" s="0"/>
      <c r="DA281" s="0"/>
      <c r="DB281" s="0"/>
      <c r="DC281" s="0"/>
      <c r="DD281" s="0"/>
    </row>
    <row r="282" s="331" customFormat="true" ht="17.25" hidden="false" customHeight="true" outlineLevel="0" collapsed="false">
      <c r="A282" s="1"/>
      <c r="B282" s="186"/>
      <c r="C282" s="186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8"/>
      <c r="S282" s="188"/>
      <c r="T282" s="188"/>
      <c r="U282" s="188"/>
      <c r="V282" s="188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0"/>
      <c r="AI282" s="0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0"/>
      <c r="CO282" s="0"/>
      <c r="CP282" s="0"/>
      <c r="CQ282" s="0"/>
      <c r="CR282" s="0"/>
      <c r="CS282" s="0"/>
      <c r="CT282" s="0"/>
      <c r="CU282" s="0"/>
      <c r="CV282" s="190"/>
      <c r="CW282" s="0"/>
      <c r="CX282" s="0"/>
      <c r="CY282" s="0"/>
      <c r="CZ282" s="0"/>
      <c r="DA282" s="0"/>
      <c r="DB282" s="0"/>
      <c r="DC282" s="0"/>
      <c r="DD282" s="0"/>
    </row>
    <row r="283" s="341" customFormat="true" ht="17.25" hidden="false" customHeight="true" outlineLevel="0" collapsed="false">
      <c r="A283" s="1"/>
      <c r="B283" s="186"/>
      <c r="C283" s="186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8"/>
      <c r="S283" s="188"/>
      <c r="T283" s="188"/>
      <c r="U283" s="188"/>
      <c r="V283" s="188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0"/>
      <c r="AI283" s="0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0"/>
      <c r="CO283" s="0"/>
      <c r="CP283" s="0"/>
      <c r="CQ283" s="0"/>
      <c r="CR283" s="0"/>
      <c r="CS283" s="0"/>
      <c r="CT283" s="0"/>
      <c r="CU283" s="0"/>
      <c r="CV283" s="190"/>
      <c r="CW283" s="0"/>
      <c r="CX283" s="0"/>
      <c r="CY283" s="0"/>
      <c r="CZ283" s="0"/>
      <c r="DA283" s="0"/>
      <c r="DB283" s="0"/>
      <c r="DC283" s="0"/>
      <c r="DD283" s="0"/>
    </row>
    <row r="284" s="331" customFormat="true" ht="17.25" hidden="false" customHeight="true" outlineLevel="0" collapsed="false">
      <c r="A284" s="1"/>
      <c r="B284" s="186"/>
      <c r="C284" s="186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8"/>
      <c r="S284" s="188"/>
      <c r="T284" s="188"/>
      <c r="U284" s="188"/>
      <c r="V284" s="188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0"/>
      <c r="AI284" s="0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0"/>
      <c r="CO284" s="0"/>
      <c r="CP284" s="0"/>
      <c r="CQ284" s="0"/>
      <c r="CR284" s="0"/>
      <c r="CS284" s="0"/>
      <c r="CT284" s="0"/>
      <c r="CU284" s="0"/>
      <c r="CV284" s="190"/>
      <c r="CW284" s="0"/>
      <c r="CX284" s="0"/>
      <c r="CY284" s="0"/>
      <c r="CZ284" s="0"/>
      <c r="DA284" s="0"/>
      <c r="DB284" s="0"/>
      <c r="DC284" s="0"/>
      <c r="DD284" s="0"/>
    </row>
    <row r="285" s="331" customFormat="true" ht="17.25" hidden="false" customHeight="true" outlineLevel="0" collapsed="false">
      <c r="A285" s="1"/>
      <c r="B285" s="186"/>
      <c r="C285" s="186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8"/>
      <c r="S285" s="188"/>
      <c r="T285" s="188"/>
      <c r="U285" s="188"/>
      <c r="V285" s="188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0"/>
      <c r="AI285" s="0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0"/>
      <c r="CO285" s="0"/>
      <c r="CP285" s="0"/>
      <c r="CQ285" s="0"/>
      <c r="CR285" s="0"/>
      <c r="CS285" s="0"/>
      <c r="CT285" s="0"/>
      <c r="CU285" s="0"/>
      <c r="CV285" s="190"/>
      <c r="CW285" s="0"/>
      <c r="CX285" s="0"/>
      <c r="CY285" s="0"/>
      <c r="CZ285" s="0"/>
      <c r="DA285" s="0"/>
      <c r="DB285" s="0"/>
      <c r="DC285" s="0"/>
      <c r="DD285" s="0"/>
    </row>
    <row r="286" s="331" customFormat="true" ht="17.25" hidden="false" customHeight="true" outlineLevel="0" collapsed="false">
      <c r="A286" s="1"/>
      <c r="B286" s="186"/>
      <c r="C286" s="186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8"/>
      <c r="S286" s="188"/>
      <c r="T286" s="188"/>
      <c r="U286" s="188"/>
      <c r="V286" s="188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0"/>
      <c r="AI286" s="0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0"/>
      <c r="CO286" s="0"/>
      <c r="CP286" s="0"/>
      <c r="CQ286" s="0"/>
      <c r="CR286" s="0"/>
      <c r="CS286" s="0"/>
      <c r="CT286" s="0"/>
      <c r="CU286" s="0"/>
      <c r="CV286" s="190"/>
      <c r="CW286" s="0"/>
      <c r="CX286" s="0"/>
      <c r="CY286" s="0"/>
      <c r="CZ286" s="0"/>
      <c r="DA286" s="0"/>
      <c r="DB286" s="0"/>
      <c r="DC286" s="0"/>
      <c r="DD286" s="0"/>
    </row>
    <row r="287" s="331" customFormat="true" ht="17.25" hidden="false" customHeight="true" outlineLevel="0" collapsed="false">
      <c r="A287" s="1"/>
      <c r="B287" s="186"/>
      <c r="C287" s="186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8"/>
      <c r="S287" s="188"/>
      <c r="T287" s="188"/>
      <c r="U287" s="188"/>
      <c r="V287" s="188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0"/>
      <c r="AI287" s="0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0"/>
      <c r="CO287" s="0"/>
      <c r="CP287" s="0"/>
      <c r="CQ287" s="0"/>
      <c r="CR287" s="0"/>
      <c r="CS287" s="0"/>
      <c r="CT287" s="0"/>
      <c r="CU287" s="0"/>
      <c r="CV287" s="190"/>
      <c r="CW287" s="0"/>
      <c r="CX287" s="0"/>
      <c r="CY287" s="0"/>
      <c r="CZ287" s="0"/>
      <c r="DA287" s="0"/>
      <c r="DB287" s="0"/>
      <c r="DC287" s="0"/>
      <c r="DD287" s="0"/>
    </row>
    <row r="288" s="331" customFormat="true" ht="17.25" hidden="false" customHeight="true" outlineLevel="0" collapsed="false">
      <c r="A288" s="1"/>
      <c r="B288" s="186"/>
      <c r="C288" s="186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8"/>
      <c r="S288" s="188"/>
      <c r="T288" s="188"/>
      <c r="U288" s="188"/>
      <c r="V288" s="188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0"/>
      <c r="AI288" s="0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0"/>
      <c r="CO288" s="0"/>
      <c r="CP288" s="0"/>
      <c r="CQ288" s="0"/>
      <c r="CR288" s="0"/>
      <c r="CS288" s="0"/>
      <c r="CT288" s="0"/>
      <c r="CU288" s="0"/>
      <c r="CV288" s="190"/>
      <c r="CW288" s="0"/>
      <c r="CX288" s="0"/>
      <c r="CY288" s="0"/>
      <c r="CZ288" s="0"/>
      <c r="DA288" s="0"/>
      <c r="DB288" s="0"/>
      <c r="DC288" s="0"/>
      <c r="DD288" s="0"/>
    </row>
    <row r="289" s="331" customFormat="true" ht="17.25" hidden="false" customHeight="true" outlineLevel="0" collapsed="false">
      <c r="A289" s="1"/>
      <c r="B289" s="186"/>
      <c r="C289" s="186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8"/>
      <c r="S289" s="188"/>
      <c r="T289" s="188"/>
      <c r="U289" s="188"/>
      <c r="V289" s="188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0"/>
      <c r="AI289" s="0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0"/>
      <c r="CO289" s="0"/>
      <c r="CP289" s="0"/>
      <c r="CQ289" s="0"/>
      <c r="CR289" s="0"/>
      <c r="CS289" s="0"/>
      <c r="CT289" s="0"/>
      <c r="CU289" s="0"/>
      <c r="CV289" s="190"/>
      <c r="CW289" s="0"/>
      <c r="CX289" s="0"/>
      <c r="CY289" s="0"/>
      <c r="CZ289" s="0"/>
      <c r="DA289" s="0"/>
      <c r="DB289" s="0"/>
      <c r="DC289" s="0"/>
      <c r="DD289" s="0"/>
    </row>
    <row r="290" s="331" customFormat="true" ht="17.25" hidden="false" customHeight="true" outlineLevel="0" collapsed="false">
      <c r="A290" s="1"/>
      <c r="B290" s="186"/>
      <c r="C290" s="186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8"/>
      <c r="S290" s="188"/>
      <c r="T290" s="188"/>
      <c r="U290" s="188"/>
      <c r="V290" s="188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0"/>
      <c r="AI290" s="0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0"/>
      <c r="CO290" s="0"/>
      <c r="CP290" s="0"/>
      <c r="CQ290" s="0"/>
      <c r="CR290" s="0"/>
      <c r="CS290" s="0"/>
      <c r="CT290" s="0"/>
      <c r="CU290" s="0"/>
      <c r="CV290" s="190"/>
      <c r="CW290" s="0"/>
      <c r="CX290" s="0"/>
      <c r="CY290" s="0"/>
      <c r="CZ290" s="0"/>
      <c r="DA290" s="0"/>
      <c r="DB290" s="0"/>
      <c r="DC290" s="0"/>
      <c r="DD290" s="0"/>
    </row>
    <row r="291" s="331" customFormat="true" ht="17.25" hidden="false" customHeight="true" outlineLevel="0" collapsed="false">
      <c r="A291" s="1"/>
      <c r="B291" s="186"/>
      <c r="C291" s="186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8"/>
      <c r="S291" s="188"/>
      <c r="T291" s="188"/>
      <c r="U291" s="188"/>
      <c r="V291" s="188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0"/>
      <c r="AI291" s="0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0"/>
      <c r="CO291" s="0"/>
      <c r="CP291" s="0"/>
      <c r="CQ291" s="0"/>
      <c r="CR291" s="0"/>
      <c r="CS291" s="0"/>
      <c r="CT291" s="0"/>
      <c r="CU291" s="0"/>
      <c r="CV291" s="190"/>
      <c r="CW291" s="0"/>
      <c r="CX291" s="0"/>
      <c r="CY291" s="0"/>
      <c r="CZ291" s="0"/>
      <c r="DA291" s="0"/>
      <c r="DB291" s="0"/>
      <c r="DC291" s="0"/>
      <c r="DD291" s="0"/>
    </row>
    <row r="292" s="331" customFormat="true" ht="17.25" hidden="false" customHeight="true" outlineLevel="0" collapsed="false">
      <c r="A292" s="1"/>
      <c r="B292" s="186"/>
      <c r="C292" s="186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8"/>
      <c r="S292" s="188"/>
      <c r="T292" s="188"/>
      <c r="U292" s="188"/>
      <c r="V292" s="188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0"/>
      <c r="AI292" s="0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0"/>
      <c r="CO292" s="0"/>
      <c r="CP292" s="0"/>
      <c r="CQ292" s="0"/>
      <c r="CR292" s="0"/>
      <c r="CS292" s="0"/>
      <c r="CT292" s="0"/>
      <c r="CU292" s="0"/>
      <c r="CV292" s="190"/>
      <c r="CW292" s="0"/>
      <c r="CX292" s="0"/>
      <c r="CY292" s="0"/>
      <c r="CZ292" s="0"/>
      <c r="DA292" s="0"/>
      <c r="DB292" s="0"/>
      <c r="DC292" s="0"/>
      <c r="DD292" s="0"/>
    </row>
    <row r="293" s="331" customFormat="true" ht="17.25" hidden="false" customHeight="true" outlineLevel="0" collapsed="false">
      <c r="A293" s="1"/>
      <c r="B293" s="186"/>
      <c r="C293" s="186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8"/>
      <c r="S293" s="188"/>
      <c r="T293" s="188"/>
      <c r="U293" s="188"/>
      <c r="V293" s="188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0"/>
      <c r="AI293" s="0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0"/>
      <c r="CO293" s="0"/>
      <c r="CP293" s="0"/>
      <c r="CQ293" s="0"/>
      <c r="CR293" s="0"/>
      <c r="CS293" s="0"/>
      <c r="CT293" s="0"/>
      <c r="CU293" s="0"/>
      <c r="CV293" s="190"/>
      <c r="CW293" s="0"/>
      <c r="CX293" s="0"/>
      <c r="CY293" s="0"/>
      <c r="CZ293" s="0"/>
      <c r="DA293" s="0"/>
      <c r="DB293" s="0"/>
      <c r="DC293" s="0"/>
      <c r="DD293" s="0"/>
    </row>
    <row r="294" s="331" customFormat="true" ht="17.25" hidden="false" customHeight="true" outlineLevel="0" collapsed="false">
      <c r="A294" s="1"/>
      <c r="B294" s="186"/>
      <c r="C294" s="186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8"/>
      <c r="S294" s="188"/>
      <c r="T294" s="188"/>
      <c r="U294" s="188"/>
      <c r="V294" s="188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0"/>
      <c r="AI294" s="0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0"/>
      <c r="CO294" s="0"/>
      <c r="CP294" s="0"/>
      <c r="CQ294" s="0"/>
      <c r="CR294" s="0"/>
      <c r="CS294" s="0"/>
      <c r="CT294" s="0"/>
      <c r="CU294" s="0"/>
      <c r="CV294" s="190"/>
      <c r="CW294" s="0"/>
      <c r="CX294" s="0"/>
      <c r="CY294" s="0"/>
      <c r="CZ294" s="0"/>
      <c r="DA294" s="0"/>
      <c r="DB294" s="0"/>
      <c r="DC294" s="0"/>
      <c r="DD294" s="0"/>
    </row>
    <row r="295" s="331" customFormat="true" ht="17.25" hidden="false" customHeight="true" outlineLevel="0" collapsed="false">
      <c r="A295" s="1"/>
      <c r="B295" s="186"/>
      <c r="C295" s="186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8"/>
      <c r="S295" s="188"/>
      <c r="T295" s="188"/>
      <c r="U295" s="188"/>
      <c r="V295" s="188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0"/>
      <c r="AI295" s="0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0"/>
      <c r="CO295" s="0"/>
      <c r="CP295" s="0"/>
      <c r="CQ295" s="0"/>
      <c r="CR295" s="0"/>
      <c r="CS295" s="0"/>
      <c r="CT295" s="0"/>
      <c r="CU295" s="0"/>
      <c r="CV295" s="190"/>
      <c r="CW295" s="0"/>
      <c r="CX295" s="0"/>
      <c r="CY295" s="0"/>
      <c r="CZ295" s="0"/>
      <c r="DA295" s="0"/>
      <c r="DB295" s="0"/>
      <c r="DC295" s="0"/>
      <c r="DD295" s="0"/>
    </row>
    <row r="296" s="331" customFormat="true" ht="17.25" hidden="false" customHeight="true" outlineLevel="0" collapsed="false">
      <c r="A296" s="1"/>
      <c r="B296" s="186"/>
      <c r="C296" s="186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8"/>
      <c r="S296" s="188"/>
      <c r="T296" s="188"/>
      <c r="U296" s="188"/>
      <c r="V296" s="188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0"/>
      <c r="AI296" s="0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0"/>
      <c r="CO296" s="0"/>
      <c r="CP296" s="0"/>
      <c r="CQ296" s="0"/>
      <c r="CR296" s="0"/>
      <c r="CS296" s="0"/>
      <c r="CT296" s="0"/>
      <c r="CU296" s="0"/>
      <c r="CV296" s="190"/>
      <c r="CW296" s="0"/>
      <c r="CX296" s="0"/>
      <c r="CY296" s="0"/>
      <c r="CZ296" s="0"/>
      <c r="DA296" s="0"/>
      <c r="DB296" s="0"/>
      <c r="DC296" s="0"/>
      <c r="DD296" s="0"/>
    </row>
    <row r="297" s="331" customFormat="true" ht="17.25" hidden="false" customHeight="true" outlineLevel="0" collapsed="false">
      <c r="A297" s="1"/>
      <c r="B297" s="186"/>
      <c r="C297" s="186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8"/>
      <c r="S297" s="188"/>
      <c r="T297" s="188"/>
      <c r="U297" s="188"/>
      <c r="V297" s="188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0"/>
      <c r="AI297" s="0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0"/>
      <c r="CO297" s="0"/>
      <c r="CP297" s="0"/>
      <c r="CQ297" s="0"/>
      <c r="CR297" s="0"/>
      <c r="CS297" s="0"/>
      <c r="CT297" s="0"/>
      <c r="CU297" s="0"/>
      <c r="CV297" s="190"/>
      <c r="CW297" s="0"/>
      <c r="CX297" s="0"/>
      <c r="CY297" s="0"/>
      <c r="CZ297" s="0"/>
      <c r="DA297" s="0"/>
      <c r="DB297" s="0"/>
      <c r="DC297" s="0"/>
      <c r="DD297" s="0"/>
    </row>
    <row r="298" s="331" customFormat="true" ht="17.25" hidden="false" customHeight="true" outlineLevel="0" collapsed="false">
      <c r="A298" s="1"/>
      <c r="B298" s="186"/>
      <c r="C298" s="186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8"/>
      <c r="S298" s="188"/>
      <c r="T298" s="188"/>
      <c r="U298" s="188"/>
      <c r="V298" s="188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0"/>
      <c r="AI298" s="0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0"/>
      <c r="CO298" s="0"/>
      <c r="CP298" s="0"/>
      <c r="CQ298" s="0"/>
      <c r="CR298" s="0"/>
      <c r="CS298" s="0"/>
      <c r="CT298" s="0"/>
      <c r="CU298" s="0"/>
      <c r="CV298" s="190"/>
      <c r="CW298" s="0"/>
      <c r="CX298" s="0"/>
      <c r="CY298" s="0"/>
      <c r="CZ298" s="0"/>
      <c r="DA298" s="0"/>
      <c r="DB298" s="0"/>
      <c r="DC298" s="0"/>
      <c r="DD298" s="0"/>
    </row>
    <row r="299" s="331" customFormat="true" ht="17.25" hidden="false" customHeight="true" outlineLevel="0" collapsed="false">
      <c r="A299" s="1"/>
      <c r="B299" s="186"/>
      <c r="C299" s="186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8"/>
      <c r="S299" s="188"/>
      <c r="T299" s="188"/>
      <c r="U299" s="188"/>
      <c r="V299" s="188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0"/>
      <c r="AI299" s="0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0"/>
      <c r="CO299" s="0"/>
      <c r="CP299" s="0"/>
      <c r="CQ299" s="0"/>
      <c r="CR299" s="0"/>
      <c r="CS299" s="0"/>
      <c r="CT299" s="0"/>
      <c r="CU299" s="0"/>
      <c r="CV299" s="190"/>
      <c r="CW299" s="0"/>
      <c r="CX299" s="0"/>
      <c r="CY299" s="0"/>
      <c r="CZ299" s="0"/>
      <c r="DA299" s="0"/>
      <c r="DB299" s="0"/>
      <c r="DC299" s="0"/>
      <c r="DD299" s="0"/>
    </row>
    <row r="300" s="331" customFormat="true" ht="17.25" hidden="false" customHeight="true" outlineLevel="0" collapsed="false">
      <c r="A300" s="1"/>
      <c r="B300" s="186"/>
      <c r="C300" s="186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8"/>
      <c r="S300" s="188"/>
      <c r="T300" s="188"/>
      <c r="U300" s="188"/>
      <c r="V300" s="188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0"/>
      <c r="AI300" s="0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0"/>
      <c r="CO300" s="0"/>
      <c r="CP300" s="0"/>
      <c r="CQ300" s="0"/>
      <c r="CR300" s="0"/>
      <c r="CS300" s="0"/>
      <c r="CT300" s="0"/>
      <c r="CU300" s="0"/>
      <c r="CV300" s="190"/>
      <c r="CW300" s="0"/>
      <c r="CX300" s="0"/>
      <c r="CY300" s="0"/>
      <c r="CZ300" s="0"/>
      <c r="DA300" s="0"/>
      <c r="DB300" s="0"/>
      <c r="DC300" s="0"/>
      <c r="DD300" s="0"/>
    </row>
    <row r="301" s="331" customFormat="true" ht="17.25" hidden="false" customHeight="true" outlineLevel="0" collapsed="false">
      <c r="A301" s="1"/>
      <c r="B301" s="186"/>
      <c r="C301" s="186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8"/>
      <c r="S301" s="188"/>
      <c r="T301" s="188"/>
      <c r="U301" s="188"/>
      <c r="V301" s="188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0"/>
      <c r="AI301" s="0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0"/>
      <c r="CO301" s="0"/>
      <c r="CP301" s="0"/>
      <c r="CQ301" s="0"/>
      <c r="CR301" s="0"/>
      <c r="CS301" s="0"/>
      <c r="CT301" s="0"/>
      <c r="CU301" s="0"/>
      <c r="CV301" s="190"/>
      <c r="CW301" s="0"/>
      <c r="CX301" s="0"/>
      <c r="CY301" s="0"/>
      <c r="CZ301" s="0"/>
      <c r="DA301" s="0"/>
      <c r="DB301" s="0"/>
      <c r="DC301" s="0"/>
      <c r="DD301" s="0"/>
    </row>
    <row r="302" s="331" customFormat="true" ht="17.25" hidden="false" customHeight="true" outlineLevel="0" collapsed="false">
      <c r="A302" s="1"/>
      <c r="B302" s="186"/>
      <c r="C302" s="186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8"/>
      <c r="S302" s="188"/>
      <c r="T302" s="188"/>
      <c r="U302" s="188"/>
      <c r="V302" s="188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0"/>
      <c r="AI302" s="0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0"/>
      <c r="CO302" s="0"/>
      <c r="CP302" s="0"/>
      <c r="CQ302" s="0"/>
      <c r="CR302" s="0"/>
      <c r="CS302" s="0"/>
      <c r="CT302" s="0"/>
      <c r="CU302" s="0"/>
      <c r="CV302" s="190"/>
      <c r="CW302" s="0"/>
      <c r="CX302" s="0"/>
      <c r="CY302" s="0"/>
      <c r="CZ302" s="0"/>
      <c r="DA302" s="0"/>
      <c r="DB302" s="0"/>
      <c r="DC302" s="0"/>
      <c r="DD302" s="0"/>
    </row>
    <row r="303" s="331" customFormat="true" ht="17.25" hidden="false" customHeight="true" outlineLevel="0" collapsed="false">
      <c r="A303" s="1"/>
      <c r="B303" s="186"/>
      <c r="C303" s="186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8"/>
      <c r="S303" s="188"/>
      <c r="T303" s="188"/>
      <c r="U303" s="188"/>
      <c r="V303" s="188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0"/>
      <c r="AI303" s="0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0"/>
      <c r="CO303" s="0"/>
      <c r="CP303" s="0"/>
      <c r="CQ303" s="0"/>
      <c r="CR303" s="0"/>
      <c r="CS303" s="0"/>
      <c r="CT303" s="0"/>
      <c r="CU303" s="0"/>
      <c r="CV303" s="190"/>
      <c r="CW303" s="0"/>
      <c r="CX303" s="0"/>
      <c r="CY303" s="0"/>
      <c r="CZ303" s="0"/>
      <c r="DA303" s="0"/>
      <c r="DB303" s="0"/>
      <c r="DC303" s="0"/>
      <c r="DD303" s="0"/>
    </row>
    <row r="304" s="331" customFormat="true" ht="17.25" hidden="false" customHeight="true" outlineLevel="0" collapsed="false">
      <c r="A304" s="1"/>
      <c r="B304" s="186"/>
      <c r="C304" s="186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8"/>
      <c r="S304" s="188"/>
      <c r="T304" s="188"/>
      <c r="U304" s="188"/>
      <c r="V304" s="188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0"/>
      <c r="AI304" s="0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0"/>
      <c r="CO304" s="0"/>
      <c r="CP304" s="0"/>
      <c r="CQ304" s="0"/>
      <c r="CR304" s="0"/>
      <c r="CS304" s="0"/>
      <c r="CT304" s="0"/>
      <c r="CU304" s="0"/>
      <c r="CV304" s="190"/>
      <c r="CW304" s="0"/>
      <c r="CX304" s="0"/>
      <c r="CY304" s="0"/>
      <c r="CZ304" s="0"/>
      <c r="DA304" s="0"/>
      <c r="DB304" s="0"/>
      <c r="DC304" s="0"/>
      <c r="DD304" s="0"/>
    </row>
    <row r="305" s="331" customFormat="true" ht="17.25" hidden="false" customHeight="true" outlineLevel="0" collapsed="false">
      <c r="A305" s="1"/>
      <c r="B305" s="186"/>
      <c r="C305" s="186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8"/>
      <c r="S305" s="188"/>
      <c r="T305" s="188"/>
      <c r="U305" s="188"/>
      <c r="V305" s="188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0"/>
      <c r="AI305" s="0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0"/>
      <c r="CO305" s="0"/>
      <c r="CP305" s="0"/>
      <c r="CQ305" s="0"/>
      <c r="CR305" s="0"/>
      <c r="CS305" s="0"/>
      <c r="CT305" s="0"/>
      <c r="CU305" s="0"/>
      <c r="CV305" s="190"/>
      <c r="CW305" s="0"/>
      <c r="CX305" s="0"/>
      <c r="CY305" s="0"/>
      <c r="CZ305" s="0"/>
      <c r="DA305" s="0"/>
      <c r="DB305" s="0"/>
      <c r="DC305" s="0"/>
      <c r="DD305" s="0"/>
    </row>
    <row r="306" s="331" customFormat="true" ht="17.25" hidden="false" customHeight="true" outlineLevel="0" collapsed="false">
      <c r="A306" s="1"/>
      <c r="B306" s="186"/>
      <c r="C306" s="186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8"/>
      <c r="S306" s="188"/>
      <c r="T306" s="188"/>
      <c r="U306" s="188"/>
      <c r="V306" s="188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0"/>
      <c r="AI306" s="0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0"/>
      <c r="CO306" s="0"/>
      <c r="CP306" s="0"/>
      <c r="CQ306" s="0"/>
      <c r="CR306" s="0"/>
      <c r="CS306" s="0"/>
      <c r="CT306" s="0"/>
      <c r="CU306" s="0"/>
      <c r="CV306" s="190"/>
      <c r="CW306" s="0"/>
      <c r="CX306" s="0"/>
      <c r="CY306" s="0"/>
      <c r="CZ306" s="0"/>
      <c r="DA306" s="0"/>
      <c r="DB306" s="0"/>
      <c r="DC306" s="0"/>
      <c r="DD306" s="0"/>
    </row>
    <row r="307" s="331" customFormat="true" ht="17.25" hidden="false" customHeight="true" outlineLevel="0" collapsed="false">
      <c r="A307" s="1"/>
      <c r="B307" s="186"/>
      <c r="C307" s="186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8"/>
      <c r="S307" s="188"/>
      <c r="T307" s="188"/>
      <c r="U307" s="188"/>
      <c r="V307" s="188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0"/>
      <c r="AI307" s="0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0"/>
      <c r="CO307" s="0"/>
      <c r="CP307" s="0"/>
      <c r="CQ307" s="0"/>
      <c r="CR307" s="0"/>
      <c r="CS307" s="0"/>
      <c r="CT307" s="0"/>
      <c r="CU307" s="0"/>
      <c r="CV307" s="190"/>
      <c r="CW307" s="0"/>
      <c r="CX307" s="0"/>
      <c r="CY307" s="0"/>
      <c r="CZ307" s="0"/>
      <c r="DA307" s="0"/>
      <c r="DB307" s="0"/>
      <c r="DC307" s="0"/>
      <c r="DD307" s="0"/>
    </row>
    <row r="308" s="331" customFormat="true" ht="17.25" hidden="false" customHeight="true" outlineLevel="0" collapsed="false">
      <c r="A308" s="1"/>
      <c r="B308" s="186"/>
      <c r="C308" s="186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8"/>
      <c r="S308" s="188"/>
      <c r="T308" s="188"/>
      <c r="U308" s="188"/>
      <c r="V308" s="188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0"/>
      <c r="AI308" s="0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0"/>
      <c r="CO308" s="0"/>
      <c r="CP308" s="0"/>
      <c r="CQ308" s="0"/>
      <c r="CR308" s="0"/>
      <c r="CS308" s="0"/>
      <c r="CT308" s="0"/>
      <c r="CU308" s="0"/>
      <c r="CV308" s="190"/>
      <c r="CW308" s="0"/>
      <c r="CX308" s="0"/>
      <c r="CY308" s="0"/>
      <c r="CZ308" s="0"/>
      <c r="DA308" s="0"/>
      <c r="DB308" s="0"/>
      <c r="DC308" s="0"/>
      <c r="DD308" s="0"/>
    </row>
    <row r="309" s="331" customFormat="true" ht="17.25" hidden="false" customHeight="true" outlineLevel="0" collapsed="false">
      <c r="A309" s="1"/>
      <c r="B309" s="186"/>
      <c r="C309" s="186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8"/>
      <c r="S309" s="188"/>
      <c r="T309" s="188"/>
      <c r="U309" s="188"/>
      <c r="V309" s="188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0"/>
      <c r="AI309" s="0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0"/>
      <c r="CO309" s="0"/>
      <c r="CP309" s="0"/>
      <c r="CQ309" s="0"/>
      <c r="CR309" s="0"/>
      <c r="CS309" s="0"/>
      <c r="CT309" s="0"/>
      <c r="CU309" s="0"/>
      <c r="CV309" s="190"/>
      <c r="CW309" s="0"/>
      <c r="CX309" s="0"/>
      <c r="CY309" s="0"/>
      <c r="CZ309" s="0"/>
      <c r="DA309" s="0"/>
      <c r="DB309" s="0"/>
      <c r="DC309" s="0"/>
      <c r="DD309" s="0"/>
    </row>
    <row r="310" s="331" customFormat="true" ht="17.25" hidden="false" customHeight="true" outlineLevel="0" collapsed="false">
      <c r="A310" s="1"/>
      <c r="B310" s="186"/>
      <c r="C310" s="186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8"/>
      <c r="S310" s="188"/>
      <c r="T310" s="188"/>
      <c r="U310" s="188"/>
      <c r="V310" s="188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0"/>
      <c r="AI310" s="0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0"/>
      <c r="CO310" s="0"/>
      <c r="CP310" s="0"/>
      <c r="CQ310" s="0"/>
      <c r="CR310" s="0"/>
      <c r="CS310" s="0"/>
      <c r="CT310" s="0"/>
      <c r="CU310" s="0"/>
      <c r="CV310" s="190"/>
      <c r="CW310" s="0"/>
      <c r="CX310" s="0"/>
      <c r="CY310" s="0"/>
      <c r="CZ310" s="0"/>
      <c r="DA310" s="0"/>
      <c r="DB310" s="0"/>
      <c r="DC310" s="0"/>
      <c r="DD310" s="0"/>
    </row>
    <row r="311" s="331" customFormat="true" ht="17.25" hidden="false" customHeight="true" outlineLevel="0" collapsed="false">
      <c r="A311" s="1"/>
      <c r="B311" s="186"/>
      <c r="C311" s="186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8"/>
      <c r="S311" s="188"/>
      <c r="T311" s="188"/>
      <c r="U311" s="188"/>
      <c r="V311" s="188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0"/>
      <c r="AI311" s="0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0"/>
      <c r="CO311" s="0"/>
      <c r="CP311" s="0"/>
      <c r="CQ311" s="0"/>
      <c r="CR311" s="0"/>
      <c r="CS311" s="0"/>
      <c r="CT311" s="0"/>
      <c r="CU311" s="0"/>
      <c r="CV311" s="190"/>
      <c r="CW311" s="0"/>
      <c r="CX311" s="0"/>
      <c r="CY311" s="0"/>
      <c r="CZ311" s="0"/>
      <c r="DA311" s="0"/>
      <c r="DB311" s="0"/>
      <c r="DC311" s="0"/>
      <c r="DD311" s="0"/>
    </row>
    <row r="312" s="331" customFormat="true" ht="17.25" hidden="false" customHeight="true" outlineLevel="0" collapsed="false">
      <c r="A312" s="1"/>
      <c r="B312" s="186"/>
      <c r="C312" s="186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8"/>
      <c r="S312" s="188"/>
      <c r="T312" s="188"/>
      <c r="U312" s="188"/>
      <c r="V312" s="188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0"/>
      <c r="AI312" s="0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0"/>
      <c r="CO312" s="0"/>
      <c r="CP312" s="0"/>
      <c r="CQ312" s="0"/>
      <c r="CR312" s="0"/>
      <c r="CS312" s="0"/>
      <c r="CT312" s="0"/>
      <c r="CU312" s="0"/>
      <c r="CV312" s="190"/>
      <c r="CW312" s="0"/>
      <c r="CX312" s="0"/>
      <c r="CY312" s="0"/>
      <c r="CZ312" s="0"/>
      <c r="DA312" s="0"/>
      <c r="DB312" s="0"/>
      <c r="DC312" s="0"/>
      <c r="DD312" s="0"/>
    </row>
    <row r="313" s="331" customFormat="true" ht="17.25" hidden="false" customHeight="true" outlineLevel="0" collapsed="false">
      <c r="A313" s="1"/>
      <c r="B313" s="186"/>
      <c r="C313" s="186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8"/>
      <c r="S313" s="188"/>
      <c r="T313" s="188"/>
      <c r="U313" s="188"/>
      <c r="V313" s="188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0"/>
      <c r="AI313" s="0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0"/>
      <c r="CO313" s="0"/>
      <c r="CP313" s="0"/>
      <c r="CQ313" s="0"/>
      <c r="CR313" s="0"/>
      <c r="CS313" s="0"/>
      <c r="CT313" s="0"/>
      <c r="CU313" s="0"/>
      <c r="CV313" s="190"/>
      <c r="CW313" s="0"/>
      <c r="CX313" s="0"/>
      <c r="CY313" s="0"/>
      <c r="CZ313" s="0"/>
      <c r="DA313" s="0"/>
      <c r="DB313" s="0"/>
      <c r="DC313" s="0"/>
      <c r="DD313" s="0"/>
    </row>
    <row r="314" s="331" customFormat="true" ht="17.25" hidden="false" customHeight="true" outlineLevel="0" collapsed="false">
      <c r="A314" s="1"/>
      <c r="B314" s="186"/>
      <c r="C314" s="186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8"/>
      <c r="S314" s="188"/>
      <c r="T314" s="188"/>
      <c r="U314" s="188"/>
      <c r="V314" s="188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0"/>
      <c r="AI314" s="0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0"/>
      <c r="CO314" s="0"/>
      <c r="CP314" s="0"/>
      <c r="CQ314" s="0"/>
      <c r="CR314" s="0"/>
      <c r="CS314" s="0"/>
      <c r="CT314" s="0"/>
      <c r="CU314" s="0"/>
      <c r="CV314" s="190"/>
      <c r="CW314" s="0"/>
      <c r="CX314" s="0"/>
      <c r="CY314" s="0"/>
      <c r="CZ314" s="0"/>
      <c r="DA314" s="0"/>
      <c r="DB314" s="0"/>
      <c r="DC314" s="0"/>
      <c r="DD314" s="0"/>
    </row>
    <row r="315" s="331" customFormat="true" ht="17.25" hidden="false" customHeight="true" outlineLevel="0" collapsed="false">
      <c r="A315" s="1"/>
      <c r="B315" s="186"/>
      <c r="C315" s="186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8"/>
      <c r="S315" s="188"/>
      <c r="T315" s="188"/>
      <c r="U315" s="188"/>
      <c r="V315" s="188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0"/>
      <c r="AI315" s="0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0"/>
      <c r="CO315" s="0"/>
      <c r="CP315" s="0"/>
      <c r="CQ315" s="0"/>
      <c r="CR315" s="0"/>
      <c r="CS315" s="0"/>
      <c r="CT315" s="0"/>
      <c r="CU315" s="0"/>
      <c r="CV315" s="190"/>
      <c r="CW315" s="0"/>
      <c r="CX315" s="0"/>
      <c r="CY315" s="0"/>
      <c r="CZ315" s="0"/>
      <c r="DA315" s="0"/>
      <c r="DB315" s="0"/>
      <c r="DC315" s="0"/>
      <c r="DD315" s="0"/>
    </row>
    <row r="316" s="331" customFormat="true" ht="17.25" hidden="false" customHeight="true" outlineLevel="0" collapsed="false">
      <c r="A316" s="1"/>
      <c r="B316" s="186"/>
      <c r="C316" s="186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8"/>
      <c r="S316" s="188"/>
      <c r="T316" s="188"/>
      <c r="U316" s="188"/>
      <c r="V316" s="188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0"/>
      <c r="AI316" s="0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0"/>
      <c r="CO316" s="0"/>
      <c r="CP316" s="0"/>
      <c r="CQ316" s="0"/>
      <c r="CR316" s="0"/>
      <c r="CS316" s="0"/>
      <c r="CT316" s="0"/>
      <c r="CU316" s="0"/>
      <c r="CV316" s="190"/>
      <c r="CW316" s="0"/>
      <c r="CX316" s="0"/>
      <c r="CY316" s="0"/>
      <c r="CZ316" s="0"/>
      <c r="DA316" s="0"/>
      <c r="DB316" s="0"/>
      <c r="DC316" s="0"/>
      <c r="DD316" s="0"/>
    </row>
    <row r="317" s="331" customFormat="true" ht="17.25" hidden="false" customHeight="true" outlineLevel="0" collapsed="false">
      <c r="A317" s="1"/>
      <c r="B317" s="186"/>
      <c r="C317" s="186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8"/>
      <c r="S317" s="188"/>
      <c r="T317" s="188"/>
      <c r="U317" s="188"/>
      <c r="V317" s="188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0"/>
      <c r="AI317" s="0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0"/>
      <c r="CO317" s="0"/>
      <c r="CP317" s="0"/>
      <c r="CQ317" s="0"/>
      <c r="CR317" s="0"/>
      <c r="CS317" s="0"/>
      <c r="CT317" s="0"/>
      <c r="CU317" s="0"/>
      <c r="CV317" s="190"/>
      <c r="CW317" s="0"/>
      <c r="CX317" s="0"/>
      <c r="CY317" s="0"/>
      <c r="CZ317" s="0"/>
      <c r="DA317" s="0"/>
      <c r="DB317" s="0"/>
      <c r="DC317" s="0"/>
      <c r="DD317" s="0"/>
    </row>
    <row r="318" s="331" customFormat="true" ht="17.25" hidden="false" customHeight="true" outlineLevel="0" collapsed="false">
      <c r="A318" s="1"/>
      <c r="B318" s="186"/>
      <c r="C318" s="186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8"/>
      <c r="S318" s="188"/>
      <c r="T318" s="188"/>
      <c r="U318" s="188"/>
      <c r="V318" s="188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0"/>
      <c r="AI318" s="0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0"/>
      <c r="CO318" s="0"/>
      <c r="CP318" s="0"/>
      <c r="CQ318" s="0"/>
      <c r="CR318" s="0"/>
      <c r="CS318" s="0"/>
      <c r="CT318" s="0"/>
      <c r="CU318" s="0"/>
      <c r="CV318" s="190"/>
      <c r="CW318" s="0"/>
      <c r="CX318" s="0"/>
      <c r="CY318" s="0"/>
      <c r="CZ318" s="0"/>
      <c r="DA318" s="0"/>
      <c r="DB318" s="0"/>
      <c r="DC318" s="0"/>
      <c r="DD318" s="0"/>
    </row>
    <row r="319" s="331" customFormat="true" ht="17.25" hidden="false" customHeight="true" outlineLevel="0" collapsed="false">
      <c r="A319" s="1"/>
      <c r="B319" s="186"/>
      <c r="C319" s="186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8"/>
      <c r="S319" s="188"/>
      <c r="T319" s="188"/>
      <c r="U319" s="188"/>
      <c r="V319" s="188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0"/>
      <c r="AI319" s="0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0"/>
      <c r="CO319" s="0"/>
      <c r="CP319" s="0"/>
      <c r="CQ319" s="0"/>
      <c r="CR319" s="0"/>
      <c r="CS319" s="0"/>
      <c r="CT319" s="0"/>
      <c r="CU319" s="0"/>
      <c r="CV319" s="190"/>
      <c r="CW319" s="0"/>
      <c r="CX319" s="0"/>
      <c r="CY319" s="0"/>
      <c r="CZ319" s="0"/>
      <c r="DA319" s="0"/>
      <c r="DB319" s="0"/>
      <c r="DC319" s="0"/>
      <c r="DD319" s="0"/>
    </row>
    <row r="320" s="331" customFormat="true" ht="17.25" hidden="false" customHeight="true" outlineLevel="0" collapsed="false">
      <c r="A320" s="1"/>
      <c r="B320" s="186"/>
      <c r="C320" s="186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8"/>
      <c r="S320" s="188"/>
      <c r="T320" s="188"/>
      <c r="U320" s="188"/>
      <c r="V320" s="188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0"/>
      <c r="AI320" s="0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0"/>
      <c r="CO320" s="0"/>
      <c r="CP320" s="0"/>
      <c r="CQ320" s="0"/>
      <c r="CR320" s="0"/>
      <c r="CS320" s="0"/>
      <c r="CT320" s="0"/>
      <c r="CU320" s="0"/>
      <c r="CV320" s="190"/>
      <c r="CW320" s="0"/>
      <c r="CX320" s="0"/>
      <c r="CY320" s="0"/>
      <c r="CZ320" s="0"/>
      <c r="DA320" s="0"/>
      <c r="DB320" s="0"/>
      <c r="DC320" s="0"/>
      <c r="DD320" s="0"/>
    </row>
    <row r="321" s="331" customFormat="true" ht="17.25" hidden="false" customHeight="true" outlineLevel="0" collapsed="false">
      <c r="A321" s="1"/>
      <c r="B321" s="186"/>
      <c r="C321" s="186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8"/>
      <c r="S321" s="188"/>
      <c r="T321" s="188"/>
      <c r="U321" s="188"/>
      <c r="V321" s="188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0"/>
      <c r="AI321" s="0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0"/>
      <c r="CO321" s="0"/>
      <c r="CP321" s="0"/>
      <c r="CQ321" s="0"/>
      <c r="CR321" s="0"/>
      <c r="CS321" s="0"/>
      <c r="CT321" s="0"/>
      <c r="CU321" s="0"/>
      <c r="CV321" s="190"/>
      <c r="CW321" s="0"/>
      <c r="CX321" s="0"/>
      <c r="CY321" s="0"/>
      <c r="CZ321" s="0"/>
      <c r="DA321" s="0"/>
      <c r="DB321" s="0"/>
      <c r="DC321" s="0"/>
      <c r="DD321" s="0"/>
    </row>
    <row r="322" s="331" customFormat="true" ht="17.25" hidden="false" customHeight="true" outlineLevel="0" collapsed="false">
      <c r="A322" s="1"/>
      <c r="B322" s="186"/>
      <c r="C322" s="186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8"/>
      <c r="S322" s="188"/>
      <c r="T322" s="188"/>
      <c r="U322" s="188"/>
      <c r="V322" s="188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0"/>
      <c r="AI322" s="0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0"/>
      <c r="CO322" s="0"/>
      <c r="CP322" s="0"/>
      <c r="CQ322" s="0"/>
      <c r="CR322" s="0"/>
      <c r="CS322" s="0"/>
      <c r="CT322" s="0"/>
      <c r="CU322" s="0"/>
      <c r="CV322" s="190"/>
      <c r="CW322" s="0"/>
      <c r="CX322" s="0"/>
      <c r="CY322" s="0"/>
      <c r="CZ322" s="0"/>
      <c r="DA322" s="0"/>
      <c r="DB322" s="0"/>
      <c r="DC322" s="0"/>
      <c r="DD322" s="0"/>
    </row>
    <row r="323" s="331" customFormat="true" ht="17.25" hidden="false" customHeight="true" outlineLevel="0" collapsed="false">
      <c r="A323" s="1"/>
      <c r="B323" s="186"/>
      <c r="C323" s="186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8"/>
      <c r="S323" s="188"/>
      <c r="T323" s="188"/>
      <c r="U323" s="188"/>
      <c r="V323" s="188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0"/>
      <c r="AI323" s="0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0"/>
      <c r="CO323" s="0"/>
      <c r="CP323" s="0"/>
      <c r="CQ323" s="0"/>
      <c r="CR323" s="0"/>
      <c r="CS323" s="0"/>
      <c r="CT323" s="0"/>
      <c r="CU323" s="0"/>
      <c r="CV323" s="190"/>
      <c r="CW323" s="0"/>
      <c r="CX323" s="0"/>
      <c r="CY323" s="0"/>
      <c r="CZ323" s="0"/>
      <c r="DA323" s="0"/>
      <c r="DB323" s="0"/>
      <c r="DC323" s="0"/>
      <c r="DD323" s="0"/>
    </row>
    <row r="324" s="331" customFormat="true" ht="17.25" hidden="false" customHeight="true" outlineLevel="0" collapsed="false">
      <c r="A324" s="1"/>
      <c r="B324" s="186"/>
      <c r="C324" s="186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8"/>
      <c r="S324" s="188"/>
      <c r="T324" s="188"/>
      <c r="U324" s="188"/>
      <c r="V324" s="188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0"/>
      <c r="AI324" s="0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0"/>
      <c r="CO324" s="0"/>
      <c r="CP324" s="0"/>
      <c r="CQ324" s="0"/>
      <c r="CR324" s="0"/>
      <c r="CS324" s="0"/>
      <c r="CT324" s="0"/>
      <c r="CU324" s="0"/>
      <c r="CV324" s="190"/>
      <c r="CW324" s="0"/>
      <c r="CX324" s="0"/>
      <c r="CY324" s="0"/>
      <c r="CZ324" s="0"/>
      <c r="DA324" s="0"/>
      <c r="DB324" s="0"/>
      <c r="DC324" s="0"/>
      <c r="DD324" s="0"/>
    </row>
    <row r="325" s="331" customFormat="true" ht="17.25" hidden="false" customHeight="true" outlineLevel="0" collapsed="false">
      <c r="A325" s="1"/>
      <c r="B325" s="186"/>
      <c r="C325" s="186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8"/>
      <c r="S325" s="188"/>
      <c r="T325" s="188"/>
      <c r="U325" s="188"/>
      <c r="V325" s="188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0"/>
      <c r="AI325" s="0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0"/>
      <c r="CO325" s="0"/>
      <c r="CP325" s="0"/>
      <c r="CQ325" s="0"/>
      <c r="CR325" s="0"/>
      <c r="CS325" s="0"/>
      <c r="CT325" s="0"/>
      <c r="CU325" s="0"/>
      <c r="CV325" s="190"/>
      <c r="CW325" s="0"/>
      <c r="CX325" s="0"/>
      <c r="CY325" s="0"/>
      <c r="CZ325" s="0"/>
      <c r="DA325" s="0"/>
      <c r="DB325" s="0"/>
      <c r="DC325" s="0"/>
      <c r="DD325" s="0"/>
    </row>
    <row r="326" s="331" customFormat="true" ht="17.25" hidden="false" customHeight="true" outlineLevel="0" collapsed="false">
      <c r="A326" s="1"/>
      <c r="B326" s="186"/>
      <c r="C326" s="186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8"/>
      <c r="S326" s="188"/>
      <c r="T326" s="188"/>
      <c r="U326" s="188"/>
      <c r="V326" s="188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0"/>
      <c r="AI326" s="0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0"/>
      <c r="CO326" s="0"/>
      <c r="CP326" s="0"/>
      <c r="CQ326" s="0"/>
      <c r="CR326" s="0"/>
      <c r="CS326" s="0"/>
      <c r="CT326" s="0"/>
      <c r="CU326" s="0"/>
      <c r="CV326" s="190"/>
      <c r="CW326" s="0"/>
      <c r="CX326" s="0"/>
      <c r="CY326" s="0"/>
      <c r="CZ326" s="0"/>
      <c r="DA326" s="0"/>
      <c r="DB326" s="0"/>
      <c r="DC326" s="0"/>
      <c r="DD326" s="0"/>
    </row>
    <row r="327" s="331" customFormat="true" ht="17.25" hidden="false" customHeight="true" outlineLevel="0" collapsed="false">
      <c r="A327" s="1"/>
      <c r="B327" s="186"/>
      <c r="C327" s="186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8"/>
      <c r="S327" s="188"/>
      <c r="T327" s="188"/>
      <c r="U327" s="188"/>
      <c r="V327" s="188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0"/>
      <c r="AI327" s="0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0"/>
      <c r="CO327" s="0"/>
      <c r="CP327" s="0"/>
      <c r="CQ327" s="0"/>
      <c r="CR327" s="0"/>
      <c r="CS327" s="0"/>
      <c r="CT327" s="0"/>
      <c r="CU327" s="0"/>
      <c r="CV327" s="190"/>
      <c r="CW327" s="0"/>
      <c r="CX327" s="0"/>
      <c r="CY327" s="0"/>
      <c r="CZ327" s="0"/>
      <c r="DA327" s="0"/>
      <c r="DB327" s="0"/>
      <c r="DC327" s="0"/>
      <c r="DD327" s="0"/>
    </row>
    <row r="328" s="331" customFormat="true" ht="17.25" hidden="false" customHeight="true" outlineLevel="0" collapsed="false">
      <c r="A328" s="1"/>
      <c r="B328" s="186"/>
      <c r="C328" s="186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8"/>
      <c r="S328" s="188"/>
      <c r="T328" s="188"/>
      <c r="U328" s="188"/>
      <c r="V328" s="188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0"/>
      <c r="AI328" s="0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0"/>
      <c r="CO328" s="0"/>
      <c r="CP328" s="0"/>
      <c r="CQ328" s="0"/>
      <c r="CR328" s="0"/>
      <c r="CS328" s="0"/>
      <c r="CT328" s="0"/>
      <c r="CU328" s="0"/>
      <c r="CV328" s="190"/>
      <c r="CW328" s="0"/>
      <c r="CX328" s="0"/>
      <c r="CY328" s="0"/>
      <c r="CZ328" s="0"/>
      <c r="DA328" s="0"/>
      <c r="DB328" s="0"/>
      <c r="DC328" s="0"/>
      <c r="DD328" s="0"/>
    </row>
    <row r="329" s="331" customFormat="true" ht="17.25" hidden="false" customHeight="true" outlineLevel="0" collapsed="false">
      <c r="A329" s="1"/>
      <c r="B329" s="186"/>
      <c r="C329" s="186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8"/>
      <c r="S329" s="188"/>
      <c r="T329" s="188"/>
      <c r="U329" s="188"/>
      <c r="V329" s="188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0"/>
      <c r="AI329" s="0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0"/>
      <c r="CO329" s="0"/>
      <c r="CP329" s="0"/>
      <c r="CQ329" s="0"/>
      <c r="CR329" s="0"/>
      <c r="CS329" s="0"/>
      <c r="CT329" s="0"/>
      <c r="CU329" s="0"/>
      <c r="CV329" s="190"/>
      <c r="CW329" s="0"/>
      <c r="CX329" s="0"/>
      <c r="CY329" s="0"/>
      <c r="CZ329" s="0"/>
      <c r="DA329" s="0"/>
      <c r="DB329" s="0"/>
      <c r="DC329" s="0"/>
      <c r="DD329" s="0"/>
    </row>
    <row r="330" s="331" customFormat="true" ht="17.25" hidden="false" customHeight="true" outlineLevel="0" collapsed="false">
      <c r="A330" s="1"/>
      <c r="B330" s="186"/>
      <c r="C330" s="186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8"/>
      <c r="S330" s="188"/>
      <c r="T330" s="188"/>
      <c r="U330" s="188"/>
      <c r="V330" s="188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0"/>
      <c r="AI330" s="0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0"/>
      <c r="CO330" s="0"/>
      <c r="CP330" s="0"/>
      <c r="CQ330" s="0"/>
      <c r="CR330" s="0"/>
      <c r="CS330" s="0"/>
      <c r="CT330" s="0"/>
      <c r="CU330" s="0"/>
      <c r="CV330" s="190"/>
      <c r="CW330" s="0"/>
      <c r="CX330" s="0"/>
      <c r="CY330" s="0"/>
      <c r="CZ330" s="0"/>
      <c r="DA330" s="0"/>
      <c r="DB330" s="0"/>
      <c r="DC330" s="0"/>
      <c r="DD330" s="0"/>
    </row>
    <row r="331" s="331" customFormat="true" ht="17.25" hidden="false" customHeight="true" outlineLevel="0" collapsed="false">
      <c r="A331" s="1"/>
      <c r="B331" s="186"/>
      <c r="C331" s="186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8"/>
      <c r="S331" s="188"/>
      <c r="T331" s="188"/>
      <c r="U331" s="188"/>
      <c r="V331" s="188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0"/>
      <c r="AI331" s="0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0"/>
      <c r="CO331" s="0"/>
      <c r="CP331" s="0"/>
      <c r="CQ331" s="0"/>
      <c r="CR331" s="0"/>
      <c r="CS331" s="0"/>
      <c r="CT331" s="0"/>
      <c r="CU331" s="0"/>
      <c r="CV331" s="190"/>
      <c r="CW331" s="0"/>
      <c r="CX331" s="0"/>
      <c r="CY331" s="0"/>
      <c r="CZ331" s="0"/>
      <c r="DA331" s="0"/>
      <c r="DB331" s="0"/>
      <c r="DC331" s="0"/>
      <c r="DD331" s="0"/>
    </row>
    <row r="332" s="331" customFormat="true" ht="17.25" hidden="false" customHeight="true" outlineLevel="0" collapsed="false">
      <c r="A332" s="1"/>
      <c r="B332" s="186"/>
      <c r="C332" s="186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8"/>
      <c r="S332" s="188"/>
      <c r="T332" s="188"/>
      <c r="U332" s="188"/>
      <c r="V332" s="188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0"/>
      <c r="AI332" s="0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0"/>
      <c r="CO332" s="0"/>
      <c r="CP332" s="0"/>
      <c r="CQ332" s="0"/>
      <c r="CR332" s="0"/>
      <c r="CS332" s="0"/>
      <c r="CT332" s="0"/>
      <c r="CU332" s="0"/>
      <c r="CV332" s="190"/>
      <c r="CW332" s="0"/>
      <c r="CX332" s="0"/>
      <c r="CY332" s="0"/>
      <c r="CZ332" s="0"/>
      <c r="DA332" s="0"/>
      <c r="DB332" s="0"/>
      <c r="DC332" s="0"/>
      <c r="DD332" s="0"/>
      <c r="DE332" s="0"/>
    </row>
    <row r="333" s="331" customFormat="true" ht="17.25" hidden="false" customHeight="true" outlineLevel="0" collapsed="false">
      <c r="A333" s="1"/>
      <c r="B333" s="186"/>
      <c r="C333" s="186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8"/>
      <c r="S333" s="188"/>
      <c r="T333" s="188"/>
      <c r="U333" s="188"/>
      <c r="V333" s="188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0"/>
      <c r="AI333" s="0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0"/>
      <c r="CO333" s="0"/>
      <c r="CP333" s="0"/>
      <c r="CQ333" s="0"/>
      <c r="CR333" s="0"/>
      <c r="CS333" s="0"/>
      <c r="CT333" s="0"/>
      <c r="CU333" s="0"/>
      <c r="CV333" s="190"/>
      <c r="CW333" s="0"/>
      <c r="CX333" s="0"/>
      <c r="CY333" s="0"/>
      <c r="CZ333" s="0"/>
      <c r="DA333" s="0"/>
      <c r="DB333" s="0"/>
      <c r="DC333" s="0"/>
      <c r="DD333" s="0"/>
      <c r="DE333" s="0"/>
      <c r="DF333" s="0"/>
    </row>
    <row r="334" s="331" customFormat="true" ht="17.25" hidden="false" customHeight="true" outlineLevel="0" collapsed="false">
      <c r="A334" s="1"/>
      <c r="B334" s="186"/>
      <c r="C334" s="186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8"/>
      <c r="S334" s="188"/>
      <c r="T334" s="188"/>
      <c r="U334" s="188"/>
      <c r="V334" s="188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0"/>
      <c r="AI334" s="0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0"/>
      <c r="CO334" s="0"/>
      <c r="CP334" s="0"/>
      <c r="CQ334" s="0"/>
      <c r="CR334" s="0"/>
      <c r="CS334" s="0"/>
      <c r="CT334" s="0"/>
      <c r="CU334" s="0"/>
      <c r="CV334" s="19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331" customFormat="true" ht="17.25" hidden="false" customHeight="true" outlineLevel="0" collapsed="false">
      <c r="A335" s="1"/>
      <c r="B335" s="186"/>
      <c r="C335" s="186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8"/>
      <c r="S335" s="188"/>
      <c r="T335" s="188"/>
      <c r="U335" s="188"/>
      <c r="V335" s="188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0"/>
      <c r="AI335" s="0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0"/>
      <c r="CO335" s="0"/>
      <c r="CP335" s="0"/>
      <c r="CQ335" s="0"/>
      <c r="CR335" s="0"/>
      <c r="CS335" s="0"/>
      <c r="CT335" s="0"/>
      <c r="CU335" s="0"/>
      <c r="CV335" s="19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331" customFormat="true" ht="17.25" hidden="false" customHeight="true" outlineLevel="0" collapsed="false">
      <c r="A336" s="1"/>
      <c r="B336" s="186"/>
      <c r="C336" s="186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8"/>
      <c r="S336" s="188"/>
      <c r="T336" s="188"/>
      <c r="U336" s="188"/>
      <c r="V336" s="188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0"/>
      <c r="AI336" s="0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0"/>
      <c r="CO336" s="0"/>
      <c r="CP336" s="0"/>
      <c r="CQ336" s="0"/>
      <c r="CR336" s="0"/>
      <c r="CS336" s="0"/>
      <c r="CT336" s="0"/>
      <c r="CU336" s="0"/>
      <c r="CV336" s="19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331" customFormat="true" ht="17.25" hidden="false" customHeight="true" outlineLevel="0" collapsed="false">
      <c r="A337" s="1"/>
      <c r="B337" s="186"/>
      <c r="C337" s="186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8"/>
      <c r="S337" s="188"/>
      <c r="T337" s="188"/>
      <c r="U337" s="188"/>
      <c r="V337" s="188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0"/>
      <c r="AI337" s="0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0"/>
      <c r="CO337" s="0"/>
      <c r="CP337" s="0"/>
      <c r="CQ337" s="0"/>
      <c r="CR337" s="0"/>
      <c r="CS337" s="0"/>
      <c r="CT337" s="0"/>
      <c r="CU337" s="0"/>
      <c r="CV337" s="19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331" customFormat="true" ht="17.25" hidden="false" customHeight="true" outlineLevel="0" collapsed="false">
      <c r="A338" s="1"/>
      <c r="B338" s="186"/>
      <c r="C338" s="186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8"/>
      <c r="S338" s="188"/>
      <c r="T338" s="188"/>
      <c r="U338" s="188"/>
      <c r="V338" s="188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0"/>
      <c r="AI338" s="0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0"/>
      <c r="CO338" s="0"/>
      <c r="CP338" s="0"/>
      <c r="CQ338" s="0"/>
      <c r="CR338" s="0"/>
      <c r="CS338" s="0"/>
      <c r="CT338" s="0"/>
      <c r="CU338" s="0"/>
      <c r="CV338" s="19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331" customFormat="true" ht="17.25" hidden="false" customHeight="true" outlineLevel="0" collapsed="false">
      <c r="A339" s="1"/>
      <c r="B339" s="186"/>
      <c r="C339" s="186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8"/>
      <c r="S339" s="188"/>
      <c r="T339" s="188"/>
      <c r="U339" s="188"/>
      <c r="V339" s="188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0"/>
      <c r="AI339" s="0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0"/>
      <c r="CO339" s="0"/>
      <c r="CP339" s="0"/>
      <c r="CQ339" s="0"/>
      <c r="CR339" s="0"/>
      <c r="CS339" s="0"/>
      <c r="CT339" s="0"/>
      <c r="CU339" s="0"/>
      <c r="CV339" s="190"/>
      <c r="CW339" s="0"/>
      <c r="CX339" s="0"/>
      <c r="CY339" s="0"/>
      <c r="CZ339" s="0"/>
      <c r="DA339" s="0"/>
      <c r="DB339" s="0"/>
      <c r="DC339" s="0"/>
      <c r="DD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40" customFormat="false" ht="18.75" hidden="false" customHeight="false" outlineLevel="0" collapsed="false">
      <c r="DE340" s="331"/>
      <c r="DF340" s="331"/>
      <c r="DG340" s="331"/>
      <c r="DH340" s="331"/>
      <c r="DI340" s="331"/>
      <c r="DJ340" s="331"/>
      <c r="DK340" s="331"/>
    </row>
    <row r="369" customFormat="false" ht="18.75" hidden="false" customHeight="false" outlineLevel="0" collapsed="false">
      <c r="B369" s="342"/>
      <c r="C369" s="342"/>
      <c r="D369" s="343"/>
      <c r="E369" s="343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4"/>
      <c r="S369" s="344"/>
      <c r="T369" s="344"/>
      <c r="U369" s="344"/>
      <c r="V369" s="344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6"/>
      <c r="AI369" s="346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BJ369" s="345"/>
      <c r="BK369" s="345"/>
      <c r="BL369" s="345"/>
      <c r="BM369" s="345"/>
      <c r="BN369" s="345"/>
      <c r="BO369" s="345"/>
      <c r="BP369" s="345"/>
      <c r="BQ369" s="345"/>
      <c r="BR369" s="345"/>
      <c r="BS369" s="345"/>
      <c r="BT369" s="345"/>
      <c r="BU369" s="345"/>
      <c r="BV369" s="345"/>
      <c r="BW369" s="345"/>
      <c r="BX369" s="345"/>
      <c r="BY369" s="345"/>
      <c r="BZ369" s="345"/>
      <c r="CA369" s="345"/>
      <c r="CB369" s="345"/>
    </row>
    <row r="370" customFormat="false" ht="18.75" hidden="false" customHeight="false" outlineLevel="0" collapsed="false">
      <c r="B370" s="342"/>
      <c r="C370" s="342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4"/>
      <c r="S370" s="344"/>
      <c r="T370" s="344"/>
      <c r="U370" s="344"/>
      <c r="V370" s="344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6"/>
      <c r="AI370" s="346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BJ370" s="345"/>
      <c r="BK370" s="345"/>
      <c r="BL370" s="345"/>
      <c r="BM370" s="345"/>
      <c r="BN370" s="345"/>
      <c r="BO370" s="345"/>
      <c r="BP370" s="345"/>
      <c r="BQ370" s="345"/>
      <c r="BR370" s="345"/>
      <c r="BS370" s="345"/>
      <c r="BT370" s="345"/>
      <c r="BU370" s="345"/>
      <c r="BV370" s="345"/>
      <c r="BW370" s="345"/>
      <c r="BX370" s="345"/>
      <c r="BY370" s="345"/>
      <c r="BZ370" s="345"/>
      <c r="CA370" s="345"/>
      <c r="CB370" s="345"/>
    </row>
    <row r="371" customFormat="false" ht="18.75" hidden="false" customHeight="false" outlineLevel="0" collapsed="false">
      <c r="B371" s="342"/>
      <c r="C371" s="342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3"/>
      <c r="O371" s="343"/>
      <c r="P371" s="343"/>
      <c r="Q371" s="343"/>
      <c r="R371" s="344"/>
      <c r="S371" s="344"/>
      <c r="T371" s="344"/>
      <c r="U371" s="344"/>
      <c r="V371" s="344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6"/>
      <c r="AI371" s="346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BJ371" s="345"/>
      <c r="BK371" s="345"/>
      <c r="BL371" s="345"/>
      <c r="BM371" s="345"/>
      <c r="BN371" s="345"/>
      <c r="BO371" s="345"/>
      <c r="BP371" s="345"/>
      <c r="BQ371" s="345"/>
      <c r="BR371" s="345"/>
      <c r="BS371" s="345"/>
      <c r="BT371" s="345"/>
      <c r="BU371" s="345"/>
      <c r="BV371" s="345"/>
      <c r="BW371" s="345"/>
      <c r="BX371" s="345"/>
      <c r="BY371" s="345"/>
      <c r="BZ371" s="345"/>
      <c r="CA371" s="345"/>
      <c r="CB371" s="345"/>
    </row>
    <row r="372" customFormat="false" ht="18.75" hidden="false" customHeight="false" outlineLevel="0" collapsed="false">
      <c r="B372" s="342"/>
      <c r="C372" s="342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3"/>
      <c r="O372" s="343"/>
      <c r="P372" s="343"/>
      <c r="Q372" s="343"/>
      <c r="R372" s="344"/>
      <c r="S372" s="344"/>
      <c r="T372" s="344"/>
      <c r="U372" s="344"/>
      <c r="V372" s="344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6"/>
      <c r="AI372" s="346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BJ372" s="345"/>
      <c r="BK372" s="345"/>
      <c r="BL372" s="345"/>
      <c r="BM372" s="345"/>
      <c r="BN372" s="345"/>
      <c r="BO372" s="345"/>
      <c r="BP372" s="345"/>
      <c r="BQ372" s="345"/>
      <c r="BR372" s="345"/>
      <c r="BS372" s="345"/>
      <c r="BT372" s="345"/>
      <c r="BU372" s="345"/>
      <c r="BV372" s="345"/>
      <c r="BW372" s="345"/>
      <c r="BX372" s="345"/>
      <c r="BY372" s="345"/>
      <c r="BZ372" s="345"/>
      <c r="CA372" s="345"/>
      <c r="CB372" s="345"/>
    </row>
    <row r="373" customFormat="false" ht="18.75" hidden="false" customHeight="false" outlineLevel="0" collapsed="false">
      <c r="B373" s="342"/>
      <c r="C373" s="342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3"/>
      <c r="O373" s="343"/>
      <c r="P373" s="343"/>
      <c r="Q373" s="343"/>
      <c r="R373" s="344"/>
      <c r="S373" s="344"/>
      <c r="T373" s="344"/>
      <c r="U373" s="344"/>
      <c r="V373" s="344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6"/>
      <c r="AI373" s="346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BJ373" s="345"/>
      <c r="BK373" s="345"/>
      <c r="BL373" s="345"/>
      <c r="BM373" s="345"/>
      <c r="BN373" s="345"/>
      <c r="BO373" s="345"/>
      <c r="BP373" s="345"/>
      <c r="BQ373" s="345"/>
      <c r="BR373" s="345"/>
      <c r="BS373" s="345"/>
      <c r="BT373" s="345"/>
      <c r="BU373" s="345"/>
      <c r="BV373" s="345"/>
      <c r="BW373" s="345"/>
      <c r="BX373" s="345"/>
      <c r="BY373" s="345"/>
      <c r="BZ373" s="345"/>
      <c r="CA373" s="345"/>
      <c r="CB373" s="345"/>
    </row>
    <row r="374" customFormat="false" ht="18.75" hidden="false" customHeight="false" outlineLevel="0" collapsed="false">
      <c r="B374" s="342"/>
      <c r="C374" s="342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4"/>
      <c r="S374" s="344"/>
      <c r="T374" s="344"/>
      <c r="U374" s="344"/>
      <c r="V374" s="344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6"/>
      <c r="AI374" s="346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BJ374" s="345"/>
      <c r="BK374" s="345"/>
      <c r="BL374" s="345"/>
      <c r="BM374" s="345"/>
      <c r="BN374" s="345"/>
      <c r="BO374" s="345"/>
      <c r="BP374" s="345"/>
      <c r="BQ374" s="345"/>
      <c r="BR374" s="345"/>
      <c r="BS374" s="345"/>
      <c r="BT374" s="345"/>
      <c r="BU374" s="345"/>
      <c r="BV374" s="345"/>
      <c r="BW374" s="345"/>
      <c r="BX374" s="345"/>
      <c r="BY374" s="345"/>
      <c r="BZ374" s="345"/>
      <c r="CA374" s="345"/>
      <c r="CB374" s="345"/>
    </row>
    <row r="375" customFormat="false" ht="18.75" hidden="false" customHeight="false" outlineLevel="0" collapsed="false">
      <c r="B375" s="342"/>
      <c r="C375" s="342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3"/>
      <c r="O375" s="343"/>
      <c r="P375" s="343"/>
      <c r="Q375" s="343"/>
      <c r="R375" s="344"/>
      <c r="S375" s="344"/>
      <c r="T375" s="344"/>
      <c r="U375" s="344"/>
      <c r="V375" s="344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6"/>
      <c r="AI375" s="346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BJ375" s="345"/>
      <c r="BK375" s="345"/>
      <c r="BL375" s="345"/>
      <c r="BM375" s="345"/>
      <c r="BN375" s="345"/>
      <c r="BO375" s="345"/>
      <c r="BP375" s="345"/>
      <c r="BQ375" s="345"/>
      <c r="BR375" s="345"/>
      <c r="BS375" s="345"/>
      <c r="BT375" s="345"/>
      <c r="BU375" s="345"/>
      <c r="BV375" s="345"/>
      <c r="BW375" s="345"/>
      <c r="BX375" s="345"/>
      <c r="BY375" s="345"/>
      <c r="BZ375" s="345"/>
      <c r="CA375" s="345"/>
      <c r="CB375" s="345"/>
    </row>
    <row r="376" customFormat="false" ht="18.75" hidden="false" customHeight="false" outlineLevel="0" collapsed="false">
      <c r="B376" s="342"/>
      <c r="C376" s="342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  <c r="Q376" s="343"/>
      <c r="R376" s="344"/>
      <c r="S376" s="344"/>
      <c r="T376" s="344"/>
      <c r="U376" s="344"/>
      <c r="V376" s="344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6"/>
      <c r="AI376" s="346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</row>
    <row r="377" customFormat="false" ht="18.75" hidden="false" customHeight="false" outlineLevel="0" collapsed="false">
      <c r="B377" s="342"/>
      <c r="C377" s="342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P377" s="343"/>
      <c r="Q377" s="343"/>
      <c r="R377" s="344"/>
      <c r="S377" s="344"/>
      <c r="T377" s="344"/>
      <c r="U377" s="344"/>
      <c r="V377" s="344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6"/>
      <c r="AI377" s="346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</row>
    <row r="378" customFormat="false" ht="18.75" hidden="false" customHeight="false" outlineLevel="0" collapsed="false">
      <c r="B378" s="342"/>
      <c r="C378" s="342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3"/>
      <c r="O378" s="343"/>
      <c r="P378" s="343"/>
      <c r="Q378" s="343"/>
      <c r="R378" s="344"/>
      <c r="S378" s="344"/>
      <c r="T378" s="344"/>
      <c r="U378" s="344"/>
      <c r="V378" s="344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6"/>
      <c r="AI378" s="346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</row>
    <row r="379" customFormat="false" ht="18.75" hidden="false" customHeight="false" outlineLevel="0" collapsed="false">
      <c r="B379" s="342"/>
      <c r="C379" s="342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3"/>
      <c r="O379" s="343"/>
      <c r="P379" s="343"/>
      <c r="Q379" s="343"/>
      <c r="R379" s="344"/>
      <c r="S379" s="344"/>
      <c r="T379" s="344"/>
      <c r="U379" s="344"/>
      <c r="V379" s="344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6"/>
      <c r="AI379" s="346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</row>
    <row r="380" customFormat="false" ht="18.75" hidden="false" customHeight="false" outlineLevel="0" collapsed="false">
      <c r="B380" s="342"/>
      <c r="C380" s="342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4"/>
      <c r="S380" s="344"/>
      <c r="T380" s="344"/>
      <c r="U380" s="344"/>
      <c r="V380" s="344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6"/>
      <c r="AI380" s="346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</row>
    <row r="381" customFormat="false" ht="18.75" hidden="false" customHeight="false" outlineLevel="0" collapsed="false">
      <c r="B381" s="342"/>
      <c r="C381" s="342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3"/>
      <c r="O381" s="343"/>
      <c r="P381" s="343"/>
      <c r="Q381" s="343"/>
      <c r="R381" s="344"/>
      <c r="S381" s="344"/>
      <c r="T381" s="344"/>
      <c r="U381" s="344"/>
      <c r="V381" s="344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6"/>
      <c r="AI381" s="346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</row>
    <row r="382" customFormat="false" ht="18.75" hidden="false" customHeight="false" outlineLevel="0" collapsed="false">
      <c r="B382" s="342"/>
      <c r="C382" s="342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3"/>
      <c r="O382" s="343"/>
      <c r="P382" s="343"/>
      <c r="Q382" s="343"/>
      <c r="R382" s="344"/>
      <c r="S382" s="344"/>
      <c r="T382" s="344"/>
      <c r="U382" s="344"/>
      <c r="V382" s="344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6"/>
      <c r="AI382" s="346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</row>
    <row r="383" customFormat="false" ht="18.75" hidden="false" customHeight="false" outlineLevel="0" collapsed="false">
      <c r="B383" s="342"/>
      <c r="C383" s="342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3"/>
      <c r="O383" s="343"/>
      <c r="P383" s="343"/>
      <c r="Q383" s="343"/>
      <c r="R383" s="344"/>
      <c r="S383" s="344"/>
      <c r="T383" s="344"/>
      <c r="U383" s="344"/>
      <c r="V383" s="344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6"/>
      <c r="AI383" s="346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</row>
    <row r="384" customFormat="false" ht="18.75" hidden="false" customHeight="false" outlineLevel="0" collapsed="false">
      <c r="B384" s="342"/>
      <c r="C384" s="342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3"/>
      <c r="O384" s="343"/>
      <c r="P384" s="343"/>
      <c r="Q384" s="343"/>
      <c r="R384" s="344"/>
      <c r="S384" s="344"/>
      <c r="T384" s="344"/>
      <c r="U384" s="344"/>
      <c r="V384" s="344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6"/>
      <c r="AI384" s="346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</row>
    <row r="385" customFormat="false" ht="18.75" hidden="false" customHeight="false" outlineLevel="0" collapsed="false">
      <c r="B385" s="342"/>
      <c r="C385" s="342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4"/>
      <c r="S385" s="344"/>
      <c r="T385" s="344"/>
      <c r="U385" s="344"/>
      <c r="V385" s="344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6"/>
      <c r="AI385" s="346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</row>
    <row r="386" customFormat="false" ht="18.75" hidden="false" customHeight="false" outlineLevel="0" collapsed="false">
      <c r="B386" s="342"/>
      <c r="C386" s="342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3"/>
      <c r="O386" s="343"/>
      <c r="P386" s="343"/>
      <c r="Q386" s="343"/>
      <c r="R386" s="344"/>
      <c r="S386" s="344"/>
      <c r="T386" s="344"/>
      <c r="U386" s="344"/>
      <c r="V386" s="344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6"/>
      <c r="AI386" s="346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</row>
    <row r="387" customFormat="false" ht="18.75" hidden="false" customHeight="false" outlineLevel="0" collapsed="false">
      <c r="B387" s="342"/>
      <c r="C387" s="342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4"/>
      <c r="S387" s="344"/>
      <c r="T387" s="344"/>
      <c r="U387" s="344"/>
      <c r="V387" s="344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6"/>
      <c r="AI387" s="346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</row>
    <row r="388" customFormat="false" ht="18.75" hidden="false" customHeight="false" outlineLevel="0" collapsed="false">
      <c r="B388" s="342"/>
      <c r="C388" s="342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  <c r="Q388" s="343"/>
      <c r="R388" s="344"/>
      <c r="S388" s="344"/>
      <c r="T388" s="344"/>
      <c r="U388" s="344"/>
      <c r="V388" s="344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6"/>
      <c r="AI388" s="346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</row>
    <row r="389" customFormat="false" ht="18.75" hidden="false" customHeight="false" outlineLevel="0" collapsed="false">
      <c r="B389" s="342"/>
      <c r="C389" s="342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  <c r="Q389" s="343"/>
      <c r="R389" s="344"/>
      <c r="S389" s="344"/>
      <c r="T389" s="344"/>
      <c r="U389" s="344"/>
      <c r="V389" s="344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6"/>
      <c r="AI389" s="346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</row>
    <row r="390" customFormat="false" ht="18.75" hidden="false" customHeight="false" outlineLevel="0" collapsed="false">
      <c r="B390" s="342"/>
      <c r="C390" s="342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  <c r="Q390" s="343"/>
      <c r="R390" s="344"/>
      <c r="S390" s="344"/>
      <c r="T390" s="344"/>
      <c r="U390" s="344"/>
      <c r="V390" s="344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6"/>
      <c r="AI390" s="346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</row>
    <row r="391" customFormat="false" ht="18.75" hidden="false" customHeight="false" outlineLevel="0" collapsed="false">
      <c r="B391" s="342"/>
      <c r="C391" s="342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3"/>
      <c r="O391" s="343"/>
      <c r="P391" s="343"/>
      <c r="Q391" s="343"/>
      <c r="R391" s="344"/>
      <c r="S391" s="344"/>
      <c r="T391" s="344"/>
      <c r="U391" s="344"/>
      <c r="V391" s="344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6"/>
      <c r="AI391" s="346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</row>
    <row r="392" customFormat="false" ht="18.75" hidden="false" customHeight="false" outlineLevel="0" collapsed="false">
      <c r="B392" s="342"/>
      <c r="C392" s="342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3"/>
      <c r="O392" s="343"/>
      <c r="P392" s="343"/>
      <c r="Q392" s="343"/>
      <c r="R392" s="344"/>
      <c r="S392" s="344"/>
      <c r="T392" s="344"/>
      <c r="U392" s="344"/>
      <c r="V392" s="344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6"/>
      <c r="AI392" s="346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</row>
    <row r="393" customFormat="false" ht="18.75" hidden="false" customHeight="false" outlineLevel="0" collapsed="false">
      <c r="B393" s="342"/>
      <c r="C393" s="342"/>
      <c r="D393" s="343"/>
      <c r="E393" s="343"/>
      <c r="F393" s="343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4"/>
      <c r="S393" s="344"/>
      <c r="T393" s="344"/>
      <c r="U393" s="344"/>
      <c r="V393" s="344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6"/>
      <c r="AI393" s="346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7"/>
      <c r="BS393" s="347"/>
      <c r="BT393" s="347"/>
      <c r="BU393" s="347"/>
      <c r="BV393" s="347"/>
      <c r="BW393" s="347"/>
      <c r="BX393" s="347"/>
      <c r="BY393" s="347"/>
      <c r="BZ393" s="347"/>
      <c r="CA393" s="347"/>
      <c r="CB393" s="347"/>
      <c r="CC393" s="348" t="n">
        <v>9</v>
      </c>
      <c r="CD393" s="348" t="n">
        <v>10</v>
      </c>
      <c r="CE393" s="348" t="n">
        <v>11</v>
      </c>
      <c r="CF393" s="348" t="n">
        <v>12</v>
      </c>
      <c r="CG393" s="348" t="n">
        <v>13</v>
      </c>
      <c r="CH393" s="348" t="n">
        <v>14</v>
      </c>
      <c r="CI393" s="348" t="n">
        <v>15</v>
      </c>
      <c r="CJ393" s="348" t="n">
        <v>16</v>
      </c>
      <c r="CK393" s="348" t="n">
        <v>17</v>
      </c>
      <c r="CL393" s="348" t="n">
        <v>18</v>
      </c>
      <c r="CM393" s="348"/>
      <c r="CN393" s="349" t="n">
        <v>19</v>
      </c>
      <c r="CO393" s="349" t="n">
        <v>20</v>
      </c>
      <c r="CP393" s="349" t="n">
        <v>21</v>
      </c>
      <c r="CQ393" s="349" t="n">
        <v>22</v>
      </c>
      <c r="CR393" s="349"/>
      <c r="CS393" s="349" t="n">
        <v>23</v>
      </c>
      <c r="CT393" s="349"/>
      <c r="CU393" s="349"/>
    </row>
    <row r="394" customFormat="false" ht="18.75" hidden="false" customHeight="false" outlineLevel="0" collapsed="false">
      <c r="B394" s="342"/>
      <c r="C394" s="342"/>
      <c r="D394" s="343"/>
      <c r="E394" s="343"/>
      <c r="F394" s="343"/>
      <c r="G394" s="343"/>
      <c r="H394" s="343"/>
      <c r="I394" s="343"/>
      <c r="J394" s="350"/>
      <c r="K394" s="343"/>
      <c r="L394" s="343"/>
      <c r="M394" s="343"/>
      <c r="N394" s="343"/>
      <c r="O394" s="351"/>
      <c r="P394" s="352"/>
      <c r="Q394" s="343"/>
      <c r="R394" s="344"/>
      <c r="S394" s="344"/>
      <c r="T394" s="344"/>
      <c r="U394" s="344"/>
      <c r="V394" s="344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6"/>
      <c r="AI394" s="346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</row>
    <row r="395" customFormat="false" ht="18.75" hidden="false" customHeight="false" outlineLevel="0" collapsed="false">
      <c r="B395" s="342"/>
      <c r="C395" s="342"/>
      <c r="D395" s="343"/>
      <c r="E395" s="343"/>
      <c r="F395" s="343"/>
      <c r="G395" s="343"/>
      <c r="H395" s="343"/>
      <c r="I395" s="343"/>
      <c r="J395" s="350"/>
      <c r="K395" s="343"/>
      <c r="L395" s="343"/>
      <c r="M395" s="343"/>
      <c r="N395" s="343"/>
      <c r="O395" s="351"/>
      <c r="P395" s="352"/>
      <c r="Q395" s="343"/>
      <c r="R395" s="344"/>
      <c r="S395" s="344"/>
      <c r="T395" s="344"/>
      <c r="U395" s="344"/>
      <c r="V395" s="344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6"/>
      <c r="AI395" s="346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</row>
    <row r="396" customFormat="false" ht="18.75" hidden="false" customHeight="false" outlineLevel="0" collapsed="false">
      <c r="B396" s="342"/>
      <c r="C396" s="342"/>
      <c r="D396" s="343"/>
      <c r="E396" s="343"/>
      <c r="F396" s="343"/>
      <c r="G396" s="343"/>
      <c r="H396" s="343"/>
      <c r="I396" s="343"/>
      <c r="J396" s="350"/>
      <c r="K396" s="343"/>
      <c r="L396" s="343"/>
      <c r="M396" s="343"/>
      <c r="N396" s="343"/>
      <c r="O396" s="353"/>
      <c r="P396" s="352"/>
      <c r="Q396" s="343"/>
      <c r="R396" s="344"/>
      <c r="S396" s="344"/>
      <c r="T396" s="344"/>
      <c r="U396" s="344"/>
      <c r="V396" s="344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6"/>
      <c r="AI396" s="346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</row>
    <row r="397" customFormat="false" ht="18.75" hidden="false" customHeight="false" outlineLevel="0" collapsed="false">
      <c r="B397" s="342"/>
      <c r="C397" s="342"/>
      <c r="D397" s="343"/>
      <c r="E397" s="343"/>
      <c r="F397" s="343"/>
      <c r="G397" s="343"/>
      <c r="H397" s="343"/>
      <c r="I397" s="343"/>
      <c r="J397" s="350"/>
      <c r="K397" s="343"/>
      <c r="L397" s="343"/>
      <c r="M397" s="343"/>
      <c r="N397" s="343"/>
      <c r="O397" s="351"/>
      <c r="P397" s="352"/>
      <c r="Q397" s="343"/>
      <c r="R397" s="344"/>
      <c r="S397" s="344"/>
      <c r="T397" s="344"/>
      <c r="U397" s="344"/>
      <c r="V397" s="344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6"/>
      <c r="AI397" s="346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</row>
    <row r="398" customFormat="false" ht="18.75" hidden="false" customHeight="false" outlineLevel="0" collapsed="false">
      <c r="B398" s="342"/>
      <c r="C398" s="342"/>
      <c r="D398" s="343"/>
      <c r="E398" s="343"/>
      <c r="F398" s="343"/>
      <c r="G398" s="343"/>
      <c r="H398" s="343"/>
      <c r="I398" s="343"/>
      <c r="J398" s="350"/>
      <c r="K398" s="343"/>
      <c r="L398" s="343"/>
      <c r="M398" s="343"/>
      <c r="N398" s="343"/>
      <c r="O398" s="353"/>
      <c r="P398" s="352"/>
      <c r="Q398" s="343"/>
      <c r="R398" s="344"/>
      <c r="S398" s="344"/>
      <c r="T398" s="344"/>
      <c r="U398" s="344"/>
      <c r="V398" s="344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6"/>
      <c r="AI398" s="346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</row>
    <row r="399" customFormat="false" ht="18.75" hidden="false" customHeight="false" outlineLevel="0" collapsed="false">
      <c r="B399" s="342"/>
      <c r="C399" s="342"/>
      <c r="D399" s="343"/>
      <c r="E399" s="343"/>
      <c r="F399" s="343"/>
      <c r="G399" s="343"/>
      <c r="H399" s="343"/>
      <c r="I399" s="343"/>
      <c r="J399" s="350"/>
      <c r="K399" s="343"/>
      <c r="L399" s="343"/>
      <c r="M399" s="343"/>
      <c r="N399" s="343"/>
      <c r="O399" s="351"/>
      <c r="P399" s="352"/>
      <c r="Q399" s="343"/>
      <c r="R399" s="344"/>
      <c r="S399" s="344"/>
      <c r="T399" s="344"/>
      <c r="U399" s="344"/>
      <c r="V399" s="344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6"/>
      <c r="AI399" s="346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</row>
    <row r="400" customFormat="false" ht="18.75" hidden="false" customHeight="false" outlineLevel="0" collapsed="false">
      <c r="B400" s="342"/>
      <c r="C400" s="342"/>
      <c r="D400" s="343"/>
      <c r="E400" s="343"/>
      <c r="F400" s="343"/>
      <c r="G400" s="343"/>
      <c r="H400" s="343"/>
      <c r="I400" s="343"/>
      <c r="J400" s="350"/>
      <c r="K400" s="343"/>
      <c r="L400" s="343"/>
      <c r="M400" s="343"/>
      <c r="N400" s="343"/>
      <c r="O400" s="351"/>
      <c r="P400" s="352"/>
      <c r="Q400" s="343"/>
      <c r="R400" s="344"/>
      <c r="S400" s="344"/>
      <c r="T400" s="344"/>
      <c r="U400" s="344"/>
      <c r="V400" s="344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6"/>
      <c r="AI400" s="346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</row>
    <row r="401" customFormat="false" ht="18.75" hidden="false" customHeight="false" outlineLevel="0" collapsed="false">
      <c r="B401" s="342"/>
      <c r="C401" s="342"/>
      <c r="D401" s="343"/>
      <c r="E401" s="343"/>
      <c r="F401" s="343"/>
      <c r="G401" s="343"/>
      <c r="H401" s="343"/>
      <c r="I401" s="343"/>
      <c r="J401" s="350"/>
      <c r="K401" s="343"/>
      <c r="L401" s="343"/>
      <c r="M401" s="343"/>
      <c r="N401" s="343"/>
      <c r="O401" s="354"/>
      <c r="P401" s="352"/>
      <c r="Q401" s="343"/>
      <c r="R401" s="344"/>
      <c r="S401" s="344"/>
      <c r="T401" s="344"/>
      <c r="U401" s="344"/>
      <c r="V401" s="344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6"/>
      <c r="AI401" s="346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</row>
    <row r="402" customFormat="false" ht="18.75" hidden="false" customHeight="false" outlineLevel="0" collapsed="false">
      <c r="B402" s="342"/>
      <c r="C402" s="342"/>
      <c r="D402" s="343"/>
      <c r="E402" s="343"/>
      <c r="F402" s="343"/>
      <c r="G402" s="343"/>
      <c r="H402" s="343"/>
      <c r="I402" s="343"/>
      <c r="J402" s="350"/>
      <c r="K402" s="343"/>
      <c r="L402" s="343"/>
      <c r="M402" s="343"/>
      <c r="N402" s="343"/>
      <c r="O402" s="353"/>
      <c r="P402" s="352"/>
      <c r="Q402" s="343"/>
      <c r="R402" s="344"/>
      <c r="S402" s="344"/>
      <c r="T402" s="344"/>
      <c r="U402" s="344"/>
      <c r="V402" s="344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6"/>
      <c r="AI402" s="346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</row>
    <row r="403" customFormat="false" ht="18.75" hidden="false" customHeight="false" outlineLevel="0" collapsed="false">
      <c r="B403" s="342"/>
      <c r="C403" s="342"/>
      <c r="D403" s="343"/>
      <c r="E403" s="343"/>
      <c r="F403" s="343"/>
      <c r="G403" s="343"/>
      <c r="H403" s="343"/>
      <c r="I403" s="343"/>
      <c r="J403" s="350"/>
      <c r="K403" s="343"/>
      <c r="L403" s="343"/>
      <c r="M403" s="343"/>
      <c r="N403" s="343"/>
      <c r="O403" s="355"/>
      <c r="P403" s="352"/>
      <c r="Q403" s="343"/>
      <c r="R403" s="344"/>
      <c r="S403" s="344"/>
      <c r="T403" s="344"/>
      <c r="U403" s="344"/>
      <c r="V403" s="344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6"/>
      <c r="AI403" s="346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</row>
    <row r="404" customFormat="false" ht="18.75" hidden="false" customHeight="false" outlineLevel="0" collapsed="false">
      <c r="B404" s="342"/>
      <c r="C404" s="342"/>
      <c r="D404" s="343"/>
      <c r="E404" s="343"/>
      <c r="F404" s="343"/>
      <c r="G404" s="343"/>
      <c r="H404" s="343"/>
      <c r="I404" s="343"/>
      <c r="J404" s="350"/>
      <c r="K404" s="343"/>
      <c r="L404" s="343"/>
      <c r="M404" s="343"/>
      <c r="N404" s="343"/>
      <c r="O404" s="351"/>
      <c r="P404" s="352"/>
      <c r="Q404" s="343"/>
      <c r="R404" s="344"/>
      <c r="S404" s="344"/>
      <c r="T404" s="344"/>
      <c r="U404" s="344"/>
      <c r="V404" s="344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6"/>
      <c r="AI404" s="346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</row>
    <row r="405" customFormat="false" ht="18.75" hidden="false" customHeight="false" outlineLevel="0" collapsed="false">
      <c r="B405" s="342"/>
      <c r="C405" s="342"/>
      <c r="D405" s="343"/>
      <c r="E405" s="343"/>
      <c r="F405" s="343"/>
      <c r="G405" s="343"/>
      <c r="H405" s="343"/>
      <c r="I405" s="343"/>
      <c r="J405" s="350"/>
      <c r="K405" s="343"/>
      <c r="L405" s="343"/>
      <c r="M405" s="343"/>
      <c r="N405" s="343"/>
      <c r="O405" s="351"/>
      <c r="P405" s="352"/>
      <c r="Q405" s="343"/>
      <c r="R405" s="344"/>
      <c r="S405" s="344"/>
      <c r="T405" s="344"/>
      <c r="U405" s="344"/>
      <c r="V405" s="344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6"/>
      <c r="AI405" s="346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</row>
    <row r="406" customFormat="false" ht="18.75" hidden="false" customHeight="false" outlineLevel="0" collapsed="false">
      <c r="B406" s="342"/>
      <c r="C406" s="342"/>
      <c r="D406" s="343"/>
      <c r="E406" s="343"/>
      <c r="F406" s="343"/>
      <c r="G406" s="343"/>
      <c r="H406" s="343"/>
      <c r="I406" s="343"/>
      <c r="J406" s="350"/>
      <c r="K406" s="343"/>
      <c r="L406" s="343"/>
      <c r="M406" s="343"/>
      <c r="N406" s="343"/>
      <c r="O406" s="351"/>
      <c r="P406" s="352"/>
      <c r="Q406" s="343"/>
      <c r="R406" s="344"/>
      <c r="S406" s="344"/>
      <c r="T406" s="344"/>
      <c r="U406" s="344"/>
      <c r="V406" s="344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6"/>
      <c r="AI406" s="346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</row>
    <row r="407" customFormat="false" ht="18.75" hidden="false" customHeight="false" outlineLevel="0" collapsed="false">
      <c r="B407" s="342"/>
      <c r="C407" s="342"/>
      <c r="D407" s="343"/>
      <c r="E407" s="343"/>
      <c r="F407" s="343"/>
      <c r="G407" s="343"/>
      <c r="H407" s="343"/>
      <c r="I407" s="343"/>
      <c r="J407" s="350"/>
      <c r="K407" s="343"/>
      <c r="L407" s="343"/>
      <c r="M407" s="343"/>
      <c r="N407" s="343"/>
      <c r="O407" s="354"/>
      <c r="P407" s="352"/>
      <c r="Q407" s="343"/>
      <c r="R407" s="344"/>
      <c r="S407" s="344"/>
      <c r="T407" s="344"/>
      <c r="U407" s="344"/>
      <c r="V407" s="344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6"/>
      <c r="AI407" s="346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</row>
    <row r="408" customFormat="false" ht="18.75" hidden="false" customHeight="false" outlineLevel="0" collapsed="false">
      <c r="B408" s="342"/>
      <c r="C408" s="342"/>
      <c r="D408" s="343"/>
      <c r="E408" s="343"/>
      <c r="F408" s="343"/>
      <c r="G408" s="343"/>
      <c r="H408" s="343"/>
      <c r="I408" s="343"/>
      <c r="J408" s="350"/>
      <c r="K408" s="343"/>
      <c r="L408" s="343"/>
      <c r="M408" s="343"/>
      <c r="N408" s="343"/>
      <c r="O408" s="351"/>
      <c r="P408" s="352"/>
      <c r="Q408" s="343"/>
      <c r="R408" s="344"/>
      <c r="S408" s="344"/>
      <c r="T408" s="344"/>
      <c r="U408" s="344"/>
      <c r="V408" s="344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6"/>
      <c r="AI408" s="346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</row>
    <row r="409" customFormat="false" ht="18.75" hidden="false" customHeight="false" outlineLevel="0" collapsed="false">
      <c r="B409" s="342"/>
      <c r="C409" s="342"/>
      <c r="D409" s="343"/>
      <c r="E409" s="343"/>
      <c r="F409" s="343"/>
      <c r="G409" s="343"/>
      <c r="H409" s="343"/>
      <c r="I409" s="343"/>
      <c r="J409" s="350"/>
      <c r="K409" s="343"/>
      <c r="L409" s="343"/>
      <c r="M409" s="343"/>
      <c r="N409" s="343"/>
      <c r="O409" s="351"/>
      <c r="P409" s="352"/>
      <c r="Q409" s="343"/>
      <c r="R409" s="344"/>
      <c r="S409" s="344"/>
      <c r="T409" s="344"/>
      <c r="U409" s="344"/>
      <c r="V409" s="344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6"/>
      <c r="AI409" s="346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</row>
    <row r="410" customFormat="false" ht="18.75" hidden="false" customHeight="false" outlineLevel="0" collapsed="false">
      <c r="B410" s="342"/>
      <c r="C410" s="342"/>
      <c r="D410" s="343"/>
      <c r="E410" s="343"/>
      <c r="F410" s="343"/>
      <c r="G410" s="343"/>
      <c r="H410" s="343"/>
      <c r="I410" s="343"/>
      <c r="J410" s="350"/>
      <c r="K410" s="343"/>
      <c r="L410" s="343"/>
      <c r="M410" s="343"/>
      <c r="N410" s="343"/>
      <c r="O410" s="351"/>
      <c r="P410" s="352"/>
      <c r="Q410" s="343"/>
      <c r="R410" s="344"/>
      <c r="S410" s="344"/>
      <c r="T410" s="344"/>
      <c r="U410" s="344"/>
      <c r="V410" s="344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6"/>
      <c r="AI410" s="346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</row>
    <row r="411" customFormat="false" ht="18.75" hidden="false" customHeight="false" outlineLevel="0" collapsed="false">
      <c r="B411" s="342"/>
      <c r="C411" s="342"/>
      <c r="D411" s="343"/>
      <c r="E411" s="343"/>
      <c r="F411" s="343"/>
      <c r="G411" s="343"/>
      <c r="H411" s="343"/>
      <c r="I411" s="343"/>
      <c r="J411" s="350"/>
      <c r="K411" s="343"/>
      <c r="L411" s="343"/>
      <c r="M411" s="343"/>
      <c r="N411" s="343"/>
      <c r="O411" s="354"/>
      <c r="P411" s="352"/>
      <c r="Q411" s="343"/>
      <c r="R411" s="344"/>
      <c r="S411" s="344"/>
      <c r="T411" s="344"/>
      <c r="U411" s="344"/>
      <c r="V411" s="344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6"/>
      <c r="AI411" s="346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</row>
    <row r="412" customFormat="false" ht="18.75" hidden="false" customHeight="false" outlineLevel="0" collapsed="false">
      <c r="B412" s="342"/>
      <c r="C412" s="342"/>
      <c r="D412" s="343"/>
      <c r="E412" s="343"/>
      <c r="F412" s="343"/>
      <c r="G412" s="343"/>
      <c r="H412" s="343"/>
      <c r="I412" s="343"/>
      <c r="J412" s="350"/>
      <c r="K412" s="343"/>
      <c r="L412" s="343"/>
      <c r="M412" s="343"/>
      <c r="N412" s="343"/>
      <c r="O412" s="351"/>
      <c r="P412" s="352"/>
      <c r="Q412" s="343"/>
      <c r="R412" s="344"/>
      <c r="S412" s="344"/>
      <c r="T412" s="344"/>
      <c r="U412" s="344"/>
      <c r="V412" s="344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6"/>
      <c r="AI412" s="346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</row>
    <row r="413" customFormat="false" ht="18.75" hidden="false" customHeight="false" outlineLevel="0" collapsed="false">
      <c r="B413" s="342"/>
      <c r="C413" s="342"/>
      <c r="D413" s="343"/>
      <c r="E413" s="343"/>
      <c r="F413" s="343"/>
      <c r="G413" s="343"/>
      <c r="H413" s="343"/>
      <c r="I413" s="343"/>
      <c r="J413" s="350"/>
      <c r="K413" s="343"/>
      <c r="L413" s="343"/>
      <c r="M413" s="343"/>
      <c r="N413" s="343"/>
      <c r="O413" s="351"/>
      <c r="P413" s="352"/>
      <c r="Q413" s="343"/>
      <c r="R413" s="344"/>
      <c r="S413" s="344"/>
      <c r="T413" s="344"/>
      <c r="U413" s="344"/>
      <c r="V413" s="344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6"/>
      <c r="AI413" s="346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</row>
    <row r="414" customFormat="false" ht="18.75" hidden="false" customHeight="false" outlineLevel="0" collapsed="false">
      <c r="B414" s="342"/>
      <c r="C414" s="342"/>
      <c r="D414" s="343"/>
      <c r="E414" s="343"/>
      <c r="F414" s="343"/>
      <c r="G414" s="343"/>
      <c r="H414" s="343"/>
      <c r="I414" s="343"/>
      <c r="J414" s="350"/>
      <c r="K414" s="343"/>
      <c r="L414" s="343"/>
      <c r="M414" s="343"/>
      <c r="N414" s="343"/>
      <c r="O414" s="356"/>
      <c r="P414" s="352"/>
      <c r="Q414" s="343"/>
      <c r="R414" s="344"/>
      <c r="S414" s="344"/>
      <c r="T414" s="344"/>
      <c r="U414" s="344"/>
      <c r="V414" s="344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6"/>
      <c r="AI414" s="346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</row>
    <row r="415" customFormat="false" ht="18.75" hidden="false" customHeight="false" outlineLevel="0" collapsed="false">
      <c r="B415" s="342"/>
      <c r="C415" s="342"/>
      <c r="D415" s="343"/>
      <c r="E415" s="343"/>
      <c r="F415" s="343"/>
      <c r="G415" s="343"/>
      <c r="H415" s="343"/>
      <c r="I415" s="343"/>
      <c r="J415" s="350"/>
      <c r="K415" s="343"/>
      <c r="L415" s="343"/>
      <c r="M415" s="343"/>
      <c r="N415" s="343"/>
      <c r="O415" s="353"/>
      <c r="P415" s="352"/>
      <c r="Q415" s="343"/>
      <c r="R415" s="344"/>
      <c r="S415" s="344"/>
      <c r="T415" s="344"/>
      <c r="U415" s="344"/>
      <c r="V415" s="344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6"/>
      <c r="AI415" s="346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</row>
    <row r="416" customFormat="false" ht="18.75" hidden="false" customHeight="false" outlineLevel="0" collapsed="false">
      <c r="B416" s="342"/>
      <c r="C416" s="342"/>
      <c r="D416" s="343"/>
      <c r="E416" s="343"/>
      <c r="F416" s="343"/>
      <c r="G416" s="343"/>
      <c r="H416" s="343"/>
      <c r="I416" s="343"/>
      <c r="J416" s="350"/>
      <c r="K416" s="343"/>
      <c r="L416" s="343"/>
      <c r="M416" s="343"/>
      <c r="N416" s="343"/>
      <c r="O416" s="356"/>
      <c r="P416" s="352"/>
      <c r="Q416" s="343"/>
      <c r="R416" s="344"/>
      <c r="S416" s="344"/>
      <c r="T416" s="344"/>
      <c r="U416" s="344"/>
      <c r="V416" s="344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6"/>
      <c r="AI416" s="346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</row>
    <row r="417" customFormat="false" ht="18.75" hidden="false" customHeight="false" outlineLevel="0" collapsed="false">
      <c r="B417" s="342"/>
      <c r="C417" s="342"/>
      <c r="D417" s="343"/>
      <c r="E417" s="343"/>
      <c r="F417" s="343"/>
      <c r="G417" s="343"/>
      <c r="H417" s="343"/>
      <c r="I417" s="343"/>
      <c r="J417" s="350"/>
      <c r="K417" s="343"/>
      <c r="L417" s="343"/>
      <c r="M417" s="343"/>
      <c r="N417" s="343"/>
      <c r="O417" s="353"/>
      <c r="P417" s="352"/>
      <c r="Q417" s="343"/>
      <c r="R417" s="344"/>
      <c r="S417" s="344"/>
      <c r="T417" s="344"/>
      <c r="U417" s="344"/>
      <c r="V417" s="344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6"/>
      <c r="AI417" s="346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</row>
    <row r="418" customFormat="false" ht="18.75" hidden="false" customHeight="false" outlineLevel="0" collapsed="false">
      <c r="B418" s="342"/>
      <c r="C418" s="342"/>
      <c r="D418" s="343"/>
      <c r="E418" s="343"/>
      <c r="F418" s="343"/>
      <c r="G418" s="343"/>
      <c r="H418" s="343"/>
      <c r="I418" s="343"/>
      <c r="J418" s="350"/>
      <c r="K418" s="343"/>
      <c r="L418" s="343"/>
      <c r="M418" s="343"/>
      <c r="N418" s="343"/>
      <c r="O418" s="353"/>
      <c r="P418" s="352"/>
      <c r="Q418" s="343"/>
      <c r="R418" s="344"/>
      <c r="S418" s="344"/>
      <c r="T418" s="344"/>
      <c r="U418" s="344"/>
      <c r="V418" s="344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6"/>
      <c r="AI418" s="346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</row>
    <row r="419" customFormat="false" ht="18.75" hidden="false" customHeight="false" outlineLevel="0" collapsed="false">
      <c r="B419" s="342"/>
      <c r="C419" s="342"/>
      <c r="D419" s="343"/>
      <c r="E419" s="343"/>
      <c r="F419" s="343"/>
      <c r="G419" s="343"/>
      <c r="H419" s="343"/>
      <c r="I419" s="343"/>
      <c r="J419" s="350"/>
      <c r="K419" s="343"/>
      <c r="L419" s="343"/>
      <c r="M419" s="343"/>
      <c r="N419" s="343"/>
      <c r="O419" s="351"/>
      <c r="P419" s="352"/>
      <c r="Q419" s="343"/>
      <c r="R419" s="344"/>
      <c r="S419" s="344"/>
      <c r="T419" s="344"/>
      <c r="U419" s="344"/>
      <c r="V419" s="344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6"/>
      <c r="AI419" s="346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</row>
    <row r="420" customFormat="false" ht="18.75" hidden="false" customHeight="false" outlineLevel="0" collapsed="false">
      <c r="B420" s="342"/>
      <c r="C420" s="342"/>
      <c r="D420" s="343"/>
      <c r="E420" s="343"/>
      <c r="F420" s="343"/>
      <c r="G420" s="343"/>
      <c r="H420" s="343"/>
      <c r="I420" s="343"/>
      <c r="J420" s="350"/>
      <c r="K420" s="343"/>
      <c r="L420" s="343"/>
      <c r="M420" s="343"/>
      <c r="N420" s="343"/>
      <c r="O420" s="357"/>
      <c r="P420" s="352"/>
      <c r="Q420" s="343"/>
      <c r="R420" s="344"/>
      <c r="S420" s="344"/>
      <c r="T420" s="344"/>
      <c r="U420" s="344"/>
      <c r="V420" s="344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6"/>
      <c r="AI420" s="346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</row>
    <row r="421" customFormat="false" ht="18.75" hidden="false" customHeight="false" outlineLevel="0" collapsed="false">
      <c r="B421" s="342"/>
      <c r="C421" s="342"/>
      <c r="D421" s="343"/>
      <c r="E421" s="343"/>
      <c r="F421" s="343"/>
      <c r="G421" s="343"/>
      <c r="H421" s="343"/>
      <c r="I421" s="343"/>
      <c r="J421" s="350"/>
      <c r="K421" s="343"/>
      <c r="L421" s="343"/>
      <c r="M421" s="343"/>
      <c r="N421" s="343"/>
      <c r="O421" s="354"/>
      <c r="P421" s="352"/>
      <c r="Q421" s="343"/>
      <c r="R421" s="344"/>
      <c r="S421" s="344"/>
      <c r="T421" s="344"/>
      <c r="U421" s="344"/>
      <c r="V421" s="344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6"/>
      <c r="AI421" s="346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</row>
    <row r="422" customFormat="false" ht="18.75" hidden="false" customHeight="false" outlineLevel="0" collapsed="false">
      <c r="B422" s="342"/>
      <c r="C422" s="342"/>
      <c r="D422" s="343"/>
      <c r="E422" s="343"/>
      <c r="F422" s="343"/>
      <c r="G422" s="343"/>
      <c r="H422" s="343"/>
      <c r="I422" s="343"/>
      <c r="J422" s="350"/>
      <c r="K422" s="343"/>
      <c r="L422" s="343"/>
      <c r="M422" s="343"/>
      <c r="N422" s="343"/>
      <c r="O422" s="354"/>
      <c r="P422" s="352"/>
      <c r="Q422" s="343"/>
      <c r="R422" s="344"/>
      <c r="S422" s="344"/>
      <c r="T422" s="344"/>
      <c r="U422" s="344"/>
      <c r="V422" s="344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6"/>
      <c r="AI422" s="346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</row>
    <row r="423" customFormat="false" ht="18.75" hidden="false" customHeight="false" outlineLevel="0" collapsed="false">
      <c r="B423" s="342"/>
      <c r="C423" s="342"/>
      <c r="D423" s="343"/>
      <c r="E423" s="343"/>
      <c r="F423" s="343"/>
      <c r="G423" s="343"/>
      <c r="H423" s="343"/>
      <c r="I423" s="343"/>
      <c r="J423" s="350"/>
      <c r="K423" s="343"/>
      <c r="L423" s="343"/>
      <c r="M423" s="343"/>
      <c r="N423" s="343"/>
      <c r="O423" s="354"/>
      <c r="P423" s="352"/>
      <c r="Q423" s="343"/>
      <c r="R423" s="344"/>
      <c r="S423" s="344"/>
      <c r="T423" s="344"/>
      <c r="U423" s="344"/>
      <c r="V423" s="344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6"/>
      <c r="AI423" s="346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</row>
    <row r="424" customFormat="false" ht="18.75" hidden="false" customHeight="false" outlineLevel="0" collapsed="false">
      <c r="B424" s="342"/>
      <c r="C424" s="342"/>
      <c r="D424" s="343"/>
      <c r="E424" s="343"/>
      <c r="F424" s="343"/>
      <c r="G424" s="343"/>
      <c r="H424" s="343"/>
      <c r="I424" s="343"/>
      <c r="J424" s="350"/>
      <c r="K424" s="343"/>
      <c r="L424" s="343"/>
      <c r="M424" s="343"/>
      <c r="N424" s="343"/>
      <c r="O424" s="354"/>
      <c r="P424" s="352"/>
      <c r="Q424" s="343"/>
      <c r="R424" s="344"/>
      <c r="S424" s="344"/>
      <c r="T424" s="344"/>
      <c r="U424" s="344"/>
      <c r="V424" s="344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6"/>
      <c r="AI424" s="346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</row>
    <row r="425" customFormat="false" ht="18.75" hidden="false" customHeight="false" outlineLevel="0" collapsed="false">
      <c r="B425" s="342"/>
      <c r="C425" s="342"/>
      <c r="D425" s="343"/>
      <c r="E425" s="343"/>
      <c r="F425" s="343"/>
      <c r="G425" s="343"/>
      <c r="H425" s="343"/>
      <c r="I425" s="343"/>
      <c r="J425" s="350"/>
      <c r="K425" s="343"/>
      <c r="L425" s="343"/>
      <c r="M425" s="343"/>
      <c r="N425" s="343"/>
      <c r="O425" s="354"/>
      <c r="P425" s="352"/>
      <c r="Q425" s="343"/>
      <c r="R425" s="344"/>
      <c r="S425" s="344"/>
      <c r="T425" s="344"/>
      <c r="U425" s="344"/>
      <c r="V425" s="344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6"/>
      <c r="AI425" s="346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</row>
    <row r="426" customFormat="false" ht="18.75" hidden="false" customHeight="false" outlineLevel="0" collapsed="false">
      <c r="B426" s="342"/>
      <c r="C426" s="342"/>
      <c r="D426" s="343"/>
      <c r="E426" s="343"/>
      <c r="F426" s="343"/>
      <c r="G426" s="343"/>
      <c r="H426" s="343"/>
      <c r="I426" s="343"/>
      <c r="J426" s="350"/>
      <c r="K426" s="343"/>
      <c r="L426" s="343"/>
      <c r="M426" s="343"/>
      <c r="N426" s="343"/>
      <c r="O426" s="354"/>
      <c r="P426" s="352"/>
      <c r="Q426" s="343"/>
      <c r="R426" s="344"/>
      <c r="S426" s="344"/>
      <c r="T426" s="344"/>
      <c r="U426" s="344"/>
      <c r="V426" s="344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6"/>
      <c r="AI426" s="346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</row>
    <row r="427" customFormat="false" ht="18.75" hidden="false" customHeight="false" outlineLevel="0" collapsed="false">
      <c r="B427" s="342"/>
      <c r="C427" s="342"/>
      <c r="D427" s="343"/>
      <c r="E427" s="343"/>
      <c r="F427" s="343"/>
      <c r="G427" s="343"/>
      <c r="H427" s="343"/>
      <c r="I427" s="343"/>
      <c r="J427" s="350"/>
      <c r="K427" s="343"/>
      <c r="L427" s="343"/>
      <c r="M427" s="343"/>
      <c r="N427" s="343"/>
      <c r="O427" s="351"/>
      <c r="P427" s="352"/>
      <c r="Q427" s="343"/>
      <c r="R427" s="344"/>
      <c r="S427" s="344"/>
      <c r="T427" s="344"/>
      <c r="U427" s="344"/>
      <c r="V427" s="344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6"/>
      <c r="AI427" s="346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</row>
    <row r="428" customFormat="false" ht="18.75" hidden="false" customHeight="false" outlineLevel="0" collapsed="false">
      <c r="B428" s="342"/>
      <c r="C428" s="342"/>
      <c r="D428" s="343"/>
      <c r="E428" s="343"/>
      <c r="F428" s="343"/>
      <c r="G428" s="343"/>
      <c r="H428" s="343"/>
      <c r="I428" s="343"/>
      <c r="J428" s="350"/>
      <c r="K428" s="343"/>
      <c r="L428" s="343"/>
      <c r="M428" s="343"/>
      <c r="N428" s="343"/>
      <c r="O428" s="354"/>
      <c r="P428" s="352"/>
      <c r="Q428" s="343"/>
      <c r="R428" s="344"/>
      <c r="S428" s="344"/>
      <c r="T428" s="344"/>
      <c r="U428" s="344"/>
      <c r="V428" s="344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6"/>
      <c r="AI428" s="346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</row>
    <row r="429" customFormat="false" ht="18.75" hidden="false" customHeight="false" outlineLevel="0" collapsed="false">
      <c r="B429" s="342"/>
      <c r="C429" s="342"/>
      <c r="D429" s="343"/>
      <c r="E429" s="343"/>
      <c r="F429" s="343"/>
      <c r="G429" s="343"/>
      <c r="H429" s="343"/>
      <c r="I429" s="343"/>
      <c r="J429" s="350"/>
      <c r="K429" s="343"/>
      <c r="L429" s="343"/>
      <c r="M429" s="343"/>
      <c r="N429" s="343"/>
      <c r="O429" s="351"/>
      <c r="P429" s="352"/>
      <c r="Q429" s="343"/>
      <c r="R429" s="344"/>
      <c r="S429" s="344"/>
      <c r="T429" s="344"/>
      <c r="U429" s="344"/>
      <c r="V429" s="344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6"/>
      <c r="AI429" s="346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</row>
    <row r="430" customFormat="false" ht="18.75" hidden="false" customHeight="false" outlineLevel="0" collapsed="false">
      <c r="B430" s="342"/>
      <c r="C430" s="342"/>
      <c r="D430" s="343"/>
      <c r="E430" s="343"/>
      <c r="F430" s="343"/>
      <c r="G430" s="343"/>
      <c r="H430" s="343"/>
      <c r="I430" s="343"/>
      <c r="J430" s="350"/>
      <c r="K430" s="343"/>
      <c r="L430" s="343"/>
      <c r="M430" s="343"/>
      <c r="N430" s="343"/>
      <c r="O430" s="351"/>
      <c r="P430" s="352"/>
      <c r="Q430" s="343"/>
      <c r="R430" s="344"/>
      <c r="S430" s="344"/>
      <c r="T430" s="344"/>
      <c r="U430" s="344"/>
      <c r="V430" s="344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6"/>
      <c r="AI430" s="346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</row>
    <row r="431" customFormat="false" ht="18.75" hidden="false" customHeight="false" outlineLevel="0" collapsed="false">
      <c r="B431" s="342"/>
      <c r="C431" s="342"/>
      <c r="D431" s="343"/>
      <c r="E431" s="343"/>
      <c r="F431" s="343"/>
      <c r="G431" s="343"/>
      <c r="H431" s="343"/>
      <c r="I431" s="343"/>
      <c r="J431" s="350"/>
      <c r="K431" s="343"/>
      <c r="L431" s="343"/>
      <c r="M431" s="343"/>
      <c r="N431" s="343"/>
      <c r="O431" s="351"/>
      <c r="P431" s="352"/>
      <c r="Q431" s="343"/>
      <c r="R431" s="344"/>
      <c r="S431" s="344"/>
      <c r="T431" s="344"/>
      <c r="U431" s="344"/>
      <c r="V431" s="344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6"/>
      <c r="AI431" s="346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</row>
    <row r="432" customFormat="false" ht="18.75" hidden="false" customHeight="false" outlineLevel="0" collapsed="false">
      <c r="B432" s="342"/>
      <c r="C432" s="342"/>
      <c r="D432" s="343"/>
      <c r="E432" s="343"/>
      <c r="F432" s="343"/>
      <c r="G432" s="343"/>
      <c r="H432" s="343"/>
      <c r="I432" s="343"/>
      <c r="J432" s="350"/>
      <c r="K432" s="343"/>
      <c r="L432" s="343"/>
      <c r="M432" s="343"/>
      <c r="N432" s="343"/>
      <c r="O432" s="353"/>
      <c r="P432" s="352"/>
      <c r="Q432" s="343"/>
      <c r="R432" s="344"/>
      <c r="S432" s="344"/>
      <c r="T432" s="344"/>
      <c r="U432" s="344"/>
      <c r="V432" s="344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6"/>
      <c r="AI432" s="346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</row>
    <row r="433" customFormat="false" ht="18.75" hidden="false" customHeight="false" outlineLevel="0" collapsed="false">
      <c r="B433" s="342"/>
      <c r="C433" s="342"/>
      <c r="D433" s="343"/>
      <c r="E433" s="343"/>
      <c r="F433" s="343"/>
      <c r="G433" s="343"/>
      <c r="H433" s="343"/>
      <c r="I433" s="343"/>
      <c r="J433" s="350"/>
      <c r="K433" s="343"/>
      <c r="L433" s="343"/>
      <c r="M433" s="343"/>
      <c r="N433" s="343"/>
      <c r="O433" s="353"/>
      <c r="P433" s="352"/>
      <c r="Q433" s="343"/>
      <c r="R433" s="344"/>
      <c r="S433" s="344"/>
      <c r="T433" s="344"/>
      <c r="U433" s="344"/>
      <c r="V433" s="344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6"/>
      <c r="AI433" s="346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</row>
    <row r="434" customFormat="false" ht="18.75" hidden="false" customHeight="false" outlineLevel="0" collapsed="false">
      <c r="B434" s="342"/>
      <c r="C434" s="342"/>
      <c r="D434" s="343"/>
      <c r="E434" s="343"/>
      <c r="F434" s="343"/>
      <c r="G434" s="343"/>
      <c r="H434" s="343"/>
      <c r="I434" s="343"/>
      <c r="J434" s="350"/>
      <c r="K434" s="343"/>
      <c r="L434" s="343"/>
      <c r="M434" s="343"/>
      <c r="N434" s="343"/>
      <c r="O434" s="353"/>
      <c r="P434" s="352"/>
      <c r="Q434" s="343"/>
      <c r="R434" s="344"/>
      <c r="S434" s="344"/>
      <c r="T434" s="344"/>
      <c r="U434" s="344"/>
      <c r="V434" s="344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6"/>
      <c r="AI434" s="346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</row>
    <row r="435" customFormat="false" ht="18.75" hidden="false" customHeight="false" outlineLevel="0" collapsed="false">
      <c r="B435" s="342"/>
      <c r="C435" s="342"/>
      <c r="D435" s="343"/>
      <c r="E435" s="343"/>
      <c r="F435" s="343"/>
      <c r="G435" s="343"/>
      <c r="H435" s="343"/>
      <c r="I435" s="343"/>
      <c r="J435" s="350"/>
      <c r="K435" s="343"/>
      <c r="L435" s="343"/>
      <c r="M435" s="343"/>
      <c r="N435" s="343"/>
      <c r="O435" s="351"/>
      <c r="P435" s="352"/>
      <c r="Q435" s="343"/>
      <c r="R435" s="344"/>
      <c r="S435" s="344"/>
      <c r="T435" s="344"/>
      <c r="U435" s="344"/>
      <c r="V435" s="344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6"/>
      <c r="AI435" s="346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</row>
    <row r="436" customFormat="false" ht="18.75" hidden="false" customHeight="false" outlineLevel="0" collapsed="false">
      <c r="B436" s="342"/>
      <c r="C436" s="342"/>
      <c r="D436" s="343"/>
      <c r="E436" s="343"/>
      <c r="F436" s="343"/>
      <c r="G436" s="343"/>
      <c r="H436" s="343"/>
      <c r="I436" s="343"/>
      <c r="J436" s="350"/>
      <c r="K436" s="343"/>
      <c r="L436" s="343"/>
      <c r="M436" s="343"/>
      <c r="N436" s="343"/>
      <c r="O436" s="351"/>
      <c r="P436" s="352"/>
      <c r="Q436" s="343"/>
      <c r="R436" s="344"/>
      <c r="S436" s="344"/>
      <c r="T436" s="344"/>
      <c r="U436" s="344"/>
      <c r="V436" s="344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6"/>
      <c r="AI436" s="346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</row>
    <row r="437" customFormat="false" ht="18.75" hidden="false" customHeight="false" outlineLevel="0" collapsed="false">
      <c r="B437" s="342"/>
      <c r="C437" s="342"/>
      <c r="D437" s="343"/>
      <c r="E437" s="343"/>
      <c r="F437" s="343"/>
      <c r="G437" s="343"/>
      <c r="H437" s="343"/>
      <c r="I437" s="343"/>
      <c r="J437" s="350"/>
      <c r="K437" s="343"/>
      <c r="L437" s="343"/>
      <c r="M437" s="343"/>
      <c r="N437" s="343"/>
      <c r="O437" s="354"/>
      <c r="P437" s="352"/>
      <c r="Q437" s="343"/>
      <c r="R437" s="344"/>
      <c r="S437" s="344"/>
      <c r="T437" s="344"/>
      <c r="U437" s="344"/>
      <c r="V437" s="344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6"/>
      <c r="AI437" s="346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</row>
    <row r="438" customFormat="false" ht="18.75" hidden="false" customHeight="false" outlineLevel="0" collapsed="false">
      <c r="B438" s="342"/>
      <c r="C438" s="342"/>
      <c r="D438" s="343"/>
      <c r="E438" s="343"/>
      <c r="F438" s="343"/>
      <c r="G438" s="343"/>
      <c r="H438" s="343"/>
      <c r="I438" s="343"/>
      <c r="J438" s="350"/>
      <c r="K438" s="343"/>
      <c r="L438" s="343"/>
      <c r="M438" s="343"/>
      <c r="N438" s="343"/>
      <c r="O438" s="354"/>
      <c r="P438" s="352"/>
      <c r="Q438" s="343"/>
      <c r="R438" s="344"/>
      <c r="S438" s="344"/>
      <c r="T438" s="344"/>
      <c r="U438" s="344"/>
      <c r="V438" s="344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6"/>
      <c r="AI438" s="346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</row>
    <row r="439" customFormat="false" ht="18.75" hidden="false" customHeight="false" outlineLevel="0" collapsed="false">
      <c r="B439" s="342"/>
      <c r="C439" s="342"/>
      <c r="D439" s="343"/>
      <c r="E439" s="343"/>
      <c r="F439" s="343"/>
      <c r="G439" s="343"/>
      <c r="H439" s="343"/>
      <c r="I439" s="343"/>
      <c r="J439" s="350"/>
      <c r="K439" s="343"/>
      <c r="L439" s="343"/>
      <c r="M439" s="343"/>
      <c r="N439" s="343"/>
      <c r="O439" s="356"/>
      <c r="P439" s="352"/>
      <c r="Q439" s="343"/>
      <c r="R439" s="344"/>
      <c r="S439" s="344"/>
      <c r="T439" s="344"/>
      <c r="U439" s="344"/>
      <c r="V439" s="344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6"/>
      <c r="AI439" s="346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</row>
    <row r="440" customFormat="false" ht="18.75" hidden="false" customHeight="false" outlineLevel="0" collapsed="false">
      <c r="B440" s="342"/>
      <c r="C440" s="342"/>
      <c r="D440" s="343"/>
      <c r="E440" s="343"/>
      <c r="F440" s="343"/>
      <c r="G440" s="343"/>
      <c r="H440" s="343"/>
      <c r="I440" s="343"/>
      <c r="J440" s="350"/>
      <c r="K440" s="343"/>
      <c r="L440" s="343"/>
      <c r="M440" s="343"/>
      <c r="N440" s="343"/>
      <c r="O440" s="354"/>
      <c r="P440" s="352"/>
      <c r="Q440" s="343"/>
      <c r="R440" s="344"/>
      <c r="S440" s="344"/>
      <c r="T440" s="344"/>
      <c r="U440" s="344"/>
      <c r="V440" s="344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6"/>
      <c r="AI440" s="346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</row>
    <row r="441" customFormat="false" ht="18.75" hidden="false" customHeight="false" outlineLevel="0" collapsed="false">
      <c r="B441" s="342"/>
      <c r="C441" s="342"/>
      <c r="D441" s="343"/>
      <c r="E441" s="343"/>
      <c r="F441" s="343"/>
      <c r="G441" s="343"/>
      <c r="H441" s="343"/>
      <c r="I441" s="343"/>
      <c r="J441" s="350"/>
      <c r="K441" s="343"/>
      <c r="L441" s="343"/>
      <c r="M441" s="343"/>
      <c r="N441" s="343"/>
      <c r="O441" s="354"/>
      <c r="P441" s="352"/>
      <c r="Q441" s="343"/>
      <c r="R441" s="344"/>
      <c r="S441" s="344"/>
      <c r="T441" s="344"/>
      <c r="U441" s="344"/>
      <c r="V441" s="344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6"/>
      <c r="AI441" s="346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</row>
    <row r="442" customFormat="false" ht="18.75" hidden="false" customHeight="false" outlineLevel="0" collapsed="false">
      <c r="B442" s="342"/>
      <c r="C442" s="342"/>
      <c r="D442" s="343"/>
      <c r="E442" s="343"/>
      <c r="F442" s="343"/>
      <c r="G442" s="343"/>
      <c r="H442" s="343"/>
      <c r="I442" s="343"/>
      <c r="J442" s="350"/>
      <c r="K442" s="343"/>
      <c r="L442" s="343"/>
      <c r="M442" s="343"/>
      <c r="N442" s="343"/>
      <c r="O442" s="354"/>
      <c r="P442" s="352"/>
      <c r="Q442" s="343"/>
      <c r="R442" s="344"/>
      <c r="S442" s="344"/>
      <c r="T442" s="344"/>
      <c r="U442" s="344"/>
      <c r="V442" s="344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6"/>
      <c r="AI442" s="346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</row>
    <row r="443" customFormat="false" ht="18.75" hidden="false" customHeight="false" outlineLevel="0" collapsed="false">
      <c r="B443" s="342"/>
      <c r="C443" s="342"/>
      <c r="D443" s="343"/>
      <c r="E443" s="343"/>
      <c r="F443" s="343"/>
      <c r="G443" s="343"/>
      <c r="H443" s="343"/>
      <c r="I443" s="343"/>
      <c r="J443" s="350"/>
      <c r="K443" s="343"/>
      <c r="L443" s="343"/>
      <c r="M443" s="343"/>
      <c r="N443" s="343"/>
      <c r="O443" s="354"/>
      <c r="P443" s="352"/>
      <c r="Q443" s="343"/>
      <c r="R443" s="344"/>
      <c r="S443" s="344"/>
      <c r="T443" s="344"/>
      <c r="U443" s="344"/>
      <c r="V443" s="344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6"/>
      <c r="AI443" s="346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</row>
    <row r="444" customFormat="false" ht="18.75" hidden="false" customHeight="false" outlineLevel="0" collapsed="false">
      <c r="B444" s="342"/>
      <c r="C444" s="342"/>
      <c r="D444" s="343"/>
      <c r="E444" s="343"/>
      <c r="F444" s="343"/>
      <c r="G444" s="343"/>
      <c r="H444" s="343"/>
      <c r="I444" s="343"/>
      <c r="J444" s="350"/>
      <c r="K444" s="343"/>
      <c r="L444" s="343"/>
      <c r="M444" s="343"/>
      <c r="N444" s="343"/>
      <c r="O444" s="358"/>
      <c r="P444" s="352"/>
      <c r="Q444" s="343"/>
      <c r="R444" s="344"/>
      <c r="S444" s="344"/>
      <c r="T444" s="344"/>
      <c r="U444" s="344"/>
      <c r="V444" s="344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6"/>
      <c r="AI444" s="346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</row>
    <row r="445" customFormat="false" ht="18.75" hidden="false" customHeight="false" outlineLevel="0" collapsed="false">
      <c r="B445" s="342"/>
      <c r="C445" s="342"/>
      <c r="D445" s="343"/>
      <c r="E445" s="343"/>
      <c r="F445" s="343"/>
      <c r="G445" s="343"/>
      <c r="H445" s="343"/>
      <c r="I445" s="343"/>
      <c r="J445" s="350"/>
      <c r="K445" s="343"/>
      <c r="L445" s="343"/>
      <c r="M445" s="343"/>
      <c r="N445" s="343"/>
      <c r="O445" s="356"/>
      <c r="P445" s="352"/>
      <c r="Q445" s="343"/>
      <c r="R445" s="344"/>
      <c r="S445" s="344"/>
      <c r="T445" s="344"/>
      <c r="U445" s="344"/>
      <c r="V445" s="344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6"/>
      <c r="AI445" s="346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</row>
    <row r="446" customFormat="false" ht="18.75" hidden="false" customHeight="false" outlineLevel="0" collapsed="false">
      <c r="B446" s="342"/>
      <c r="C446" s="342"/>
      <c r="D446" s="343"/>
      <c r="E446" s="343"/>
      <c r="F446" s="343"/>
      <c r="G446" s="343"/>
      <c r="H446" s="343"/>
      <c r="I446" s="343"/>
      <c r="J446" s="350"/>
      <c r="K446" s="343"/>
      <c r="L446" s="343"/>
      <c r="M446" s="343"/>
      <c r="N446" s="343"/>
      <c r="O446" s="354"/>
      <c r="P446" s="352"/>
      <c r="Q446" s="343"/>
      <c r="R446" s="344"/>
      <c r="S446" s="344"/>
      <c r="T446" s="344"/>
      <c r="U446" s="344"/>
      <c r="V446" s="344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6"/>
      <c r="AI446" s="346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</row>
    <row r="447" customFormat="false" ht="18.75" hidden="false" customHeight="false" outlineLevel="0" collapsed="false">
      <c r="B447" s="342"/>
      <c r="C447" s="342"/>
      <c r="D447" s="343"/>
      <c r="E447" s="343"/>
      <c r="F447" s="343"/>
      <c r="G447" s="343"/>
      <c r="H447" s="343"/>
      <c r="I447" s="343"/>
      <c r="J447" s="350"/>
      <c r="K447" s="343"/>
      <c r="L447" s="343"/>
      <c r="M447" s="343"/>
      <c r="N447" s="343"/>
      <c r="O447" s="354"/>
      <c r="P447" s="352"/>
      <c r="Q447" s="343"/>
      <c r="R447" s="344"/>
      <c r="S447" s="344"/>
      <c r="T447" s="344"/>
      <c r="U447" s="344"/>
      <c r="V447" s="344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6"/>
      <c r="AI447" s="346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</row>
    <row r="448" customFormat="false" ht="18.75" hidden="false" customHeight="false" outlineLevel="0" collapsed="false">
      <c r="B448" s="342"/>
      <c r="C448" s="342"/>
      <c r="D448" s="343"/>
      <c r="E448" s="343"/>
      <c r="F448" s="343"/>
      <c r="G448" s="343"/>
      <c r="H448" s="343"/>
      <c r="I448" s="343"/>
      <c r="J448" s="350"/>
      <c r="K448" s="343"/>
      <c r="L448" s="343"/>
      <c r="M448" s="343"/>
      <c r="N448" s="343"/>
      <c r="O448" s="354"/>
      <c r="P448" s="352"/>
      <c r="Q448" s="343"/>
      <c r="R448" s="344"/>
      <c r="S448" s="344"/>
      <c r="T448" s="344"/>
      <c r="U448" s="344"/>
      <c r="V448" s="344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6"/>
      <c r="AI448" s="346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</row>
    <row r="449" customFormat="false" ht="18.75" hidden="false" customHeight="false" outlineLevel="0" collapsed="false">
      <c r="B449" s="342"/>
      <c r="C449" s="342"/>
      <c r="D449" s="343"/>
      <c r="E449" s="343"/>
      <c r="F449" s="343"/>
      <c r="G449" s="343"/>
      <c r="H449" s="343"/>
      <c r="I449" s="343"/>
      <c r="J449" s="350"/>
      <c r="K449" s="343"/>
      <c r="L449" s="343"/>
      <c r="M449" s="343"/>
      <c r="N449" s="343"/>
      <c r="O449" s="354"/>
      <c r="P449" s="352"/>
      <c r="Q449" s="343"/>
      <c r="R449" s="344"/>
      <c r="S449" s="344"/>
      <c r="T449" s="344"/>
      <c r="U449" s="344"/>
      <c r="V449" s="344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6"/>
      <c r="AI449" s="346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</row>
    <row r="450" customFormat="false" ht="18.75" hidden="false" customHeight="false" outlineLevel="0" collapsed="false">
      <c r="B450" s="342"/>
      <c r="C450" s="342"/>
      <c r="D450" s="343"/>
      <c r="E450" s="343"/>
      <c r="F450" s="343"/>
      <c r="G450" s="343"/>
      <c r="H450" s="343"/>
      <c r="I450" s="343"/>
      <c r="J450" s="350"/>
      <c r="K450" s="343"/>
      <c r="L450" s="343"/>
      <c r="M450" s="343"/>
      <c r="N450" s="343"/>
      <c r="O450" s="356"/>
      <c r="P450" s="352"/>
      <c r="Q450" s="343"/>
      <c r="R450" s="344"/>
      <c r="S450" s="344"/>
      <c r="T450" s="344"/>
      <c r="U450" s="344"/>
      <c r="V450" s="344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6"/>
      <c r="AI450" s="346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</row>
    <row r="451" customFormat="false" ht="18.75" hidden="false" customHeight="false" outlineLevel="0" collapsed="false">
      <c r="B451" s="342"/>
      <c r="C451" s="342"/>
      <c r="D451" s="343"/>
      <c r="E451" s="343"/>
      <c r="F451" s="343"/>
      <c r="G451" s="343"/>
      <c r="H451" s="343"/>
      <c r="I451" s="343"/>
      <c r="J451" s="350"/>
      <c r="K451" s="343"/>
      <c r="L451" s="343"/>
      <c r="M451" s="343"/>
      <c r="N451" s="343"/>
      <c r="O451" s="354"/>
      <c r="P451" s="352"/>
      <c r="Q451" s="343"/>
      <c r="R451" s="344"/>
      <c r="S451" s="344"/>
      <c r="T451" s="344"/>
      <c r="U451" s="344"/>
      <c r="V451" s="344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6"/>
      <c r="AI451" s="346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</row>
    <row r="452" customFormat="false" ht="18.75" hidden="false" customHeight="false" outlineLevel="0" collapsed="false">
      <c r="B452" s="342"/>
      <c r="C452" s="342"/>
      <c r="D452" s="343"/>
      <c r="E452" s="343"/>
      <c r="F452" s="343"/>
      <c r="G452" s="343"/>
      <c r="H452" s="343"/>
      <c r="I452" s="343"/>
      <c r="J452" s="350"/>
      <c r="K452" s="343"/>
      <c r="L452" s="343"/>
      <c r="M452" s="343"/>
      <c r="N452" s="343"/>
      <c r="O452" s="354"/>
      <c r="P452" s="352"/>
      <c r="Q452" s="343"/>
      <c r="R452" s="344"/>
      <c r="S452" s="344"/>
      <c r="T452" s="344"/>
      <c r="U452" s="344"/>
      <c r="V452" s="344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6"/>
      <c r="AI452" s="346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</row>
    <row r="453" customFormat="false" ht="18.75" hidden="false" customHeight="false" outlineLevel="0" collapsed="false">
      <c r="B453" s="342"/>
      <c r="C453" s="342"/>
      <c r="D453" s="343"/>
      <c r="E453" s="343"/>
      <c r="F453" s="343"/>
      <c r="G453" s="343"/>
      <c r="H453" s="343"/>
      <c r="I453" s="343"/>
      <c r="J453" s="350"/>
      <c r="K453" s="343"/>
      <c r="L453" s="343"/>
      <c r="M453" s="343"/>
      <c r="N453" s="343"/>
      <c r="O453" s="354"/>
      <c r="P453" s="352"/>
      <c r="Q453" s="343"/>
      <c r="R453" s="344"/>
      <c r="S453" s="344"/>
      <c r="T453" s="344"/>
      <c r="U453" s="344"/>
      <c r="V453" s="344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6"/>
      <c r="AI453" s="346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</row>
    <row r="454" customFormat="false" ht="18.75" hidden="false" customHeight="false" outlineLevel="0" collapsed="false">
      <c r="B454" s="342"/>
      <c r="C454" s="342"/>
      <c r="D454" s="343"/>
      <c r="E454" s="343"/>
      <c r="F454" s="343"/>
      <c r="G454" s="343"/>
      <c r="H454" s="343"/>
      <c r="I454" s="343"/>
      <c r="J454" s="350"/>
      <c r="K454" s="343"/>
      <c r="L454" s="343"/>
      <c r="M454" s="343"/>
      <c r="N454" s="343"/>
      <c r="O454" s="354"/>
      <c r="P454" s="352"/>
      <c r="Q454" s="343"/>
      <c r="R454" s="344"/>
      <c r="S454" s="344"/>
      <c r="T454" s="344"/>
      <c r="U454" s="344"/>
      <c r="V454" s="344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6"/>
      <c r="AI454" s="346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</row>
    <row r="455" customFormat="false" ht="18.75" hidden="false" customHeight="false" outlineLevel="0" collapsed="false">
      <c r="B455" s="342"/>
      <c r="C455" s="342"/>
      <c r="D455" s="343"/>
      <c r="E455" s="343"/>
      <c r="F455" s="343"/>
      <c r="G455" s="343"/>
      <c r="H455" s="343"/>
      <c r="I455" s="343"/>
      <c r="J455" s="350"/>
      <c r="K455" s="343"/>
      <c r="L455" s="343"/>
      <c r="M455" s="343"/>
      <c r="N455" s="343"/>
      <c r="O455" s="354"/>
      <c r="P455" s="352"/>
      <c r="Q455" s="343"/>
      <c r="R455" s="344"/>
      <c r="S455" s="344"/>
      <c r="T455" s="344"/>
      <c r="U455" s="344"/>
      <c r="V455" s="344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6"/>
      <c r="AI455" s="346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</row>
    <row r="456" customFormat="false" ht="18.75" hidden="false" customHeight="false" outlineLevel="0" collapsed="false">
      <c r="B456" s="342"/>
      <c r="C456" s="342"/>
      <c r="D456" s="343"/>
      <c r="E456" s="343"/>
      <c r="F456" s="343"/>
      <c r="G456" s="343"/>
      <c r="H456" s="343"/>
      <c r="I456" s="343"/>
      <c r="J456" s="350"/>
      <c r="K456" s="343"/>
      <c r="L456" s="343"/>
      <c r="M456" s="343"/>
      <c r="N456" s="343"/>
      <c r="O456" s="354"/>
      <c r="P456" s="352"/>
      <c r="Q456" s="343"/>
      <c r="R456" s="344"/>
      <c r="S456" s="344"/>
      <c r="T456" s="344"/>
      <c r="U456" s="344"/>
      <c r="V456" s="344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6"/>
      <c r="AI456" s="346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</row>
    <row r="457" customFormat="false" ht="18.75" hidden="false" customHeight="false" outlineLevel="0" collapsed="false">
      <c r="B457" s="342"/>
      <c r="C457" s="342"/>
      <c r="D457" s="343"/>
      <c r="E457" s="343"/>
      <c r="F457" s="343"/>
      <c r="G457" s="343"/>
      <c r="H457" s="343"/>
      <c r="I457" s="343"/>
      <c r="J457" s="350"/>
      <c r="K457" s="343"/>
      <c r="L457" s="343"/>
      <c r="M457" s="343"/>
      <c r="N457" s="343"/>
      <c r="O457" s="353"/>
      <c r="P457" s="352"/>
      <c r="Q457" s="343"/>
      <c r="R457" s="344"/>
      <c r="S457" s="344"/>
      <c r="T457" s="344"/>
      <c r="U457" s="344"/>
      <c r="V457" s="344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6"/>
      <c r="AI457" s="346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</row>
    <row r="458" customFormat="false" ht="18.75" hidden="false" customHeight="false" outlineLevel="0" collapsed="false">
      <c r="B458" s="342"/>
      <c r="C458" s="342"/>
      <c r="D458" s="343"/>
      <c r="E458" s="343"/>
      <c r="F458" s="343"/>
      <c r="G458" s="343"/>
      <c r="H458" s="343"/>
      <c r="I458" s="343"/>
      <c r="J458" s="350"/>
      <c r="K458" s="343"/>
      <c r="L458" s="343"/>
      <c r="M458" s="343"/>
      <c r="N458" s="343"/>
      <c r="O458" s="353"/>
      <c r="P458" s="352"/>
      <c r="Q458" s="343"/>
      <c r="R458" s="344"/>
      <c r="S458" s="344"/>
      <c r="T458" s="344"/>
      <c r="U458" s="344"/>
      <c r="V458" s="344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6"/>
      <c r="AI458" s="346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</row>
    <row r="459" customFormat="false" ht="18.75" hidden="false" customHeight="false" outlineLevel="0" collapsed="false">
      <c r="B459" s="342"/>
      <c r="C459" s="342"/>
      <c r="D459" s="343"/>
      <c r="E459" s="343"/>
      <c r="F459" s="343"/>
      <c r="G459" s="343"/>
      <c r="H459" s="343"/>
      <c r="I459" s="343"/>
      <c r="J459" s="350"/>
      <c r="K459" s="343"/>
      <c r="L459" s="343"/>
      <c r="M459" s="343"/>
      <c r="N459" s="343"/>
      <c r="O459" s="353"/>
      <c r="P459" s="352"/>
      <c r="Q459" s="343"/>
      <c r="R459" s="344"/>
      <c r="S459" s="344"/>
      <c r="T459" s="344"/>
      <c r="U459" s="344"/>
      <c r="V459" s="344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6"/>
      <c r="AI459" s="346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</row>
    <row r="460" customFormat="false" ht="18.75" hidden="false" customHeight="false" outlineLevel="0" collapsed="false">
      <c r="B460" s="342"/>
      <c r="C460" s="342"/>
      <c r="D460" s="343"/>
      <c r="E460" s="343"/>
      <c r="F460" s="343"/>
      <c r="G460" s="343"/>
      <c r="H460" s="343"/>
      <c r="I460" s="343"/>
      <c r="J460" s="350"/>
      <c r="K460" s="343"/>
      <c r="L460" s="343"/>
      <c r="M460" s="343"/>
      <c r="N460" s="343"/>
      <c r="O460" s="354"/>
      <c r="P460" s="352"/>
      <c r="Q460" s="343"/>
      <c r="R460" s="344"/>
      <c r="S460" s="344"/>
      <c r="T460" s="344"/>
      <c r="U460" s="344"/>
      <c r="V460" s="344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6"/>
      <c r="AI460" s="346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</row>
    <row r="461" customFormat="false" ht="18.75" hidden="false" customHeight="false" outlineLevel="0" collapsed="false">
      <c r="B461" s="342"/>
      <c r="C461" s="342"/>
      <c r="D461" s="343"/>
      <c r="E461" s="343"/>
      <c r="F461" s="343"/>
      <c r="G461" s="343"/>
      <c r="H461" s="343"/>
      <c r="I461" s="343"/>
      <c r="J461" s="350"/>
      <c r="K461" s="343"/>
      <c r="L461" s="343"/>
      <c r="M461" s="343"/>
      <c r="N461" s="343"/>
      <c r="O461" s="351"/>
      <c r="P461" s="352"/>
      <c r="Q461" s="343"/>
      <c r="R461" s="344"/>
      <c r="S461" s="344"/>
      <c r="T461" s="344"/>
      <c r="U461" s="344"/>
      <c r="V461" s="344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6"/>
      <c r="AI461" s="346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</row>
    <row r="462" customFormat="false" ht="18.75" hidden="false" customHeight="false" outlineLevel="0" collapsed="false">
      <c r="B462" s="342"/>
      <c r="C462" s="342"/>
      <c r="D462" s="343"/>
      <c r="E462" s="343"/>
      <c r="F462" s="343"/>
      <c r="G462" s="343"/>
      <c r="H462" s="343"/>
      <c r="I462" s="343"/>
      <c r="J462" s="350"/>
      <c r="K462" s="343"/>
      <c r="L462" s="343"/>
      <c r="M462" s="343"/>
      <c r="N462" s="343"/>
      <c r="O462" s="354"/>
      <c r="P462" s="352"/>
      <c r="Q462" s="343"/>
      <c r="R462" s="344"/>
      <c r="S462" s="344"/>
      <c r="T462" s="344"/>
      <c r="U462" s="344"/>
      <c r="V462" s="344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6"/>
      <c r="AI462" s="346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</row>
    <row r="463" customFormat="false" ht="18.75" hidden="false" customHeight="false" outlineLevel="0" collapsed="false">
      <c r="B463" s="342"/>
      <c r="C463" s="342"/>
      <c r="D463" s="343"/>
      <c r="E463" s="343"/>
      <c r="F463" s="343"/>
      <c r="G463" s="343"/>
      <c r="H463" s="343"/>
      <c r="I463" s="343"/>
      <c r="J463" s="350"/>
      <c r="K463" s="343"/>
      <c r="L463" s="343"/>
      <c r="M463" s="343"/>
      <c r="N463" s="343"/>
      <c r="O463" s="359"/>
      <c r="P463" s="352"/>
      <c r="Q463" s="343"/>
      <c r="R463" s="344"/>
      <c r="S463" s="344"/>
      <c r="T463" s="344"/>
      <c r="U463" s="344"/>
      <c r="V463" s="344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6"/>
      <c r="AI463" s="346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</row>
    <row r="464" customFormat="false" ht="18.75" hidden="false" customHeight="false" outlineLevel="0" collapsed="false">
      <c r="B464" s="342"/>
      <c r="C464" s="342"/>
      <c r="D464" s="343"/>
      <c r="E464" s="343"/>
      <c r="F464" s="343"/>
      <c r="G464" s="343"/>
      <c r="H464" s="343"/>
      <c r="I464" s="343"/>
      <c r="J464" s="350"/>
      <c r="K464" s="343"/>
      <c r="L464" s="343"/>
      <c r="M464" s="343"/>
      <c r="N464" s="343"/>
      <c r="O464" s="359"/>
      <c r="P464" s="352"/>
      <c r="Q464" s="343"/>
      <c r="R464" s="344"/>
      <c r="S464" s="344"/>
      <c r="T464" s="344"/>
      <c r="U464" s="344"/>
      <c r="V464" s="344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6"/>
      <c r="AI464" s="346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</row>
    <row r="465" customFormat="false" ht="18.75" hidden="false" customHeight="false" outlineLevel="0" collapsed="false">
      <c r="B465" s="342"/>
      <c r="C465" s="342"/>
      <c r="D465" s="343"/>
      <c r="E465" s="343"/>
      <c r="F465" s="343"/>
      <c r="G465" s="343"/>
      <c r="H465" s="343"/>
      <c r="I465" s="343"/>
      <c r="J465" s="350"/>
      <c r="K465" s="343"/>
      <c r="L465" s="343"/>
      <c r="M465" s="343"/>
      <c r="N465" s="343"/>
      <c r="O465" s="359"/>
      <c r="P465" s="352"/>
      <c r="Q465" s="343"/>
      <c r="R465" s="344"/>
      <c r="S465" s="344"/>
      <c r="T465" s="344"/>
      <c r="U465" s="344"/>
      <c r="V465" s="344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6"/>
      <c r="AI465" s="346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</row>
    <row r="466" customFormat="false" ht="18.75" hidden="false" customHeight="false" outlineLevel="0" collapsed="false">
      <c r="B466" s="342"/>
      <c r="C466" s="342"/>
      <c r="D466" s="343"/>
      <c r="E466" s="343"/>
      <c r="F466" s="343"/>
      <c r="G466" s="343"/>
      <c r="H466" s="343"/>
      <c r="I466" s="343"/>
      <c r="J466" s="350"/>
      <c r="K466" s="343"/>
      <c r="L466" s="343"/>
      <c r="M466" s="343"/>
      <c r="N466" s="343"/>
      <c r="O466" s="359"/>
      <c r="P466" s="352"/>
      <c r="Q466" s="343"/>
      <c r="R466" s="344"/>
      <c r="S466" s="344"/>
      <c r="T466" s="344"/>
      <c r="U466" s="344"/>
      <c r="V466" s="344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6"/>
      <c r="AI466" s="346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</row>
    <row r="467" customFormat="false" ht="18.75" hidden="false" customHeight="false" outlineLevel="0" collapsed="false">
      <c r="B467" s="342"/>
      <c r="C467" s="342"/>
      <c r="D467" s="343"/>
      <c r="E467" s="343"/>
      <c r="F467" s="343"/>
      <c r="G467" s="343"/>
      <c r="H467" s="343"/>
      <c r="I467" s="343"/>
      <c r="J467" s="350"/>
      <c r="K467" s="343"/>
      <c r="L467" s="343"/>
      <c r="M467" s="343"/>
      <c r="N467" s="343"/>
      <c r="O467" s="359"/>
      <c r="P467" s="352"/>
      <c r="Q467" s="343"/>
      <c r="R467" s="344"/>
      <c r="S467" s="344"/>
      <c r="T467" s="344"/>
      <c r="U467" s="344"/>
      <c r="V467" s="344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6"/>
      <c r="AI467" s="346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</row>
    <row r="468" customFormat="false" ht="18.75" hidden="false" customHeight="false" outlineLevel="0" collapsed="false">
      <c r="B468" s="342"/>
      <c r="C468" s="342"/>
      <c r="D468" s="343"/>
      <c r="E468" s="343"/>
      <c r="F468" s="343"/>
      <c r="G468" s="343"/>
      <c r="H468" s="343"/>
      <c r="I468" s="343"/>
      <c r="J468" s="350"/>
      <c r="K468" s="343"/>
      <c r="L468" s="343"/>
      <c r="M468" s="343"/>
      <c r="N468" s="343"/>
      <c r="O468" s="354"/>
      <c r="P468" s="352"/>
      <c r="Q468" s="343"/>
      <c r="R468" s="344"/>
      <c r="S468" s="344"/>
      <c r="T468" s="344"/>
      <c r="U468" s="344"/>
      <c r="V468" s="344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6"/>
      <c r="AI468" s="346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</row>
    <row r="469" customFormat="false" ht="18.75" hidden="false" customHeight="false" outlineLevel="0" collapsed="false">
      <c r="B469" s="342"/>
      <c r="C469" s="342"/>
      <c r="D469" s="343"/>
      <c r="E469" s="343"/>
      <c r="F469" s="343"/>
      <c r="G469" s="343"/>
      <c r="H469" s="343"/>
      <c r="I469" s="343"/>
      <c r="J469" s="350"/>
      <c r="K469" s="343"/>
      <c r="L469" s="343"/>
      <c r="M469" s="343"/>
      <c r="N469" s="343"/>
      <c r="O469" s="359"/>
      <c r="P469" s="352"/>
      <c r="Q469" s="343"/>
      <c r="R469" s="344"/>
      <c r="S469" s="344"/>
      <c r="T469" s="344"/>
      <c r="U469" s="344"/>
      <c r="V469" s="344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6"/>
      <c r="AI469" s="346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</row>
    <row r="470" customFormat="false" ht="18.75" hidden="false" customHeight="false" outlineLevel="0" collapsed="false">
      <c r="B470" s="342"/>
      <c r="C470" s="342"/>
      <c r="D470" s="343"/>
      <c r="E470" s="343"/>
      <c r="F470" s="343"/>
      <c r="G470" s="343"/>
      <c r="H470" s="343"/>
      <c r="I470" s="343"/>
      <c r="J470" s="350"/>
      <c r="K470" s="343"/>
      <c r="L470" s="343"/>
      <c r="M470" s="343"/>
      <c r="N470" s="343"/>
      <c r="O470" s="354"/>
      <c r="P470" s="352"/>
      <c r="Q470" s="343"/>
      <c r="R470" s="344"/>
      <c r="S470" s="344"/>
      <c r="T470" s="344"/>
      <c r="U470" s="344"/>
      <c r="V470" s="344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6"/>
      <c r="AI470" s="346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</row>
    <row r="471" customFormat="false" ht="18.75" hidden="false" customHeight="false" outlineLevel="0" collapsed="false">
      <c r="B471" s="342"/>
      <c r="C471" s="342"/>
      <c r="D471" s="343"/>
      <c r="E471" s="343"/>
      <c r="F471" s="343"/>
      <c r="G471" s="343"/>
      <c r="H471" s="343"/>
      <c r="I471" s="343"/>
      <c r="J471" s="350"/>
      <c r="K471" s="343"/>
      <c r="L471" s="343"/>
      <c r="M471" s="343"/>
      <c r="N471" s="343"/>
      <c r="O471" s="354"/>
      <c r="P471" s="352"/>
      <c r="Q471" s="343"/>
      <c r="R471" s="344"/>
      <c r="S471" s="344"/>
      <c r="T471" s="344"/>
      <c r="U471" s="344"/>
      <c r="V471" s="344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6"/>
      <c r="AI471" s="346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</row>
    <row r="472" customFormat="false" ht="18.75" hidden="false" customHeight="false" outlineLevel="0" collapsed="false">
      <c r="B472" s="342"/>
      <c r="C472" s="342"/>
      <c r="D472" s="343"/>
      <c r="E472" s="343"/>
      <c r="F472" s="343"/>
      <c r="G472" s="343"/>
      <c r="H472" s="343"/>
      <c r="I472" s="343"/>
      <c r="J472" s="350"/>
      <c r="K472" s="343"/>
      <c r="L472" s="343"/>
      <c r="M472" s="343"/>
      <c r="N472" s="343"/>
      <c r="O472" s="359"/>
      <c r="P472" s="352"/>
      <c r="Q472" s="343"/>
      <c r="R472" s="344"/>
      <c r="S472" s="344"/>
      <c r="T472" s="344"/>
      <c r="U472" s="344"/>
      <c r="V472" s="344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6"/>
      <c r="AI472" s="346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</row>
    <row r="473" customFormat="false" ht="18.75" hidden="false" customHeight="false" outlineLevel="0" collapsed="false">
      <c r="B473" s="342"/>
      <c r="C473" s="342"/>
      <c r="D473" s="343"/>
      <c r="E473" s="343"/>
      <c r="F473" s="343"/>
      <c r="G473" s="343"/>
      <c r="H473" s="343"/>
      <c r="I473" s="343"/>
      <c r="J473" s="350"/>
      <c r="K473" s="343"/>
      <c r="L473" s="343"/>
      <c r="M473" s="343"/>
      <c r="N473" s="343"/>
      <c r="O473" s="359"/>
      <c r="P473" s="352"/>
      <c r="Q473" s="343"/>
      <c r="R473" s="344"/>
      <c r="S473" s="344"/>
      <c r="T473" s="344"/>
      <c r="U473" s="344"/>
      <c r="V473" s="344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6"/>
      <c r="AI473" s="346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</row>
    <row r="474" customFormat="false" ht="18.75" hidden="false" customHeight="false" outlineLevel="0" collapsed="false">
      <c r="B474" s="342"/>
      <c r="C474" s="342"/>
      <c r="D474" s="343"/>
      <c r="E474" s="343"/>
      <c r="F474" s="343"/>
      <c r="G474" s="343"/>
      <c r="H474" s="343"/>
      <c r="I474" s="343"/>
      <c r="J474" s="350"/>
      <c r="K474" s="343"/>
      <c r="L474" s="343"/>
      <c r="M474" s="343"/>
      <c r="N474" s="343"/>
      <c r="O474" s="354"/>
      <c r="P474" s="352"/>
      <c r="Q474" s="343"/>
      <c r="R474" s="344"/>
      <c r="S474" s="344"/>
      <c r="T474" s="344"/>
      <c r="U474" s="344"/>
      <c r="V474" s="344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6"/>
      <c r="AI474" s="346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</row>
    <row r="475" customFormat="false" ht="18.75" hidden="false" customHeight="false" outlineLevel="0" collapsed="false">
      <c r="B475" s="342"/>
      <c r="C475" s="342"/>
      <c r="D475" s="343"/>
      <c r="E475" s="343"/>
      <c r="F475" s="343"/>
      <c r="G475" s="343"/>
      <c r="H475" s="343"/>
      <c r="I475" s="343"/>
      <c r="J475" s="350"/>
      <c r="K475" s="343"/>
      <c r="L475" s="343"/>
      <c r="M475" s="343"/>
      <c r="N475" s="343"/>
      <c r="O475" s="359"/>
      <c r="P475" s="352"/>
      <c r="Q475" s="343"/>
      <c r="R475" s="344"/>
      <c r="S475" s="344"/>
      <c r="T475" s="344"/>
      <c r="U475" s="344"/>
      <c r="V475" s="344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6"/>
      <c r="AI475" s="346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</row>
    <row r="476" customFormat="false" ht="18.75" hidden="false" customHeight="false" outlineLevel="0" collapsed="false">
      <c r="B476" s="342"/>
      <c r="C476" s="342"/>
      <c r="D476" s="343"/>
      <c r="E476" s="343"/>
      <c r="F476" s="343"/>
      <c r="G476" s="343"/>
      <c r="H476" s="343"/>
      <c r="I476" s="343"/>
      <c r="J476" s="350"/>
      <c r="K476" s="343"/>
      <c r="L476" s="343"/>
      <c r="M476" s="343"/>
      <c r="N476" s="343"/>
      <c r="O476" s="359"/>
      <c r="P476" s="352"/>
      <c r="Q476" s="343"/>
      <c r="R476" s="344"/>
      <c r="S476" s="344"/>
      <c r="T476" s="344"/>
      <c r="U476" s="344"/>
      <c r="V476" s="344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6"/>
      <c r="AI476" s="346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</row>
    <row r="477" customFormat="false" ht="18.75" hidden="false" customHeight="false" outlineLevel="0" collapsed="false">
      <c r="B477" s="342"/>
      <c r="C477" s="342"/>
      <c r="D477" s="343"/>
      <c r="E477" s="343"/>
      <c r="F477" s="343"/>
      <c r="G477" s="343"/>
      <c r="H477" s="343"/>
      <c r="I477" s="343"/>
      <c r="J477" s="350"/>
      <c r="K477" s="343"/>
      <c r="L477" s="343"/>
      <c r="M477" s="343"/>
      <c r="N477" s="343"/>
      <c r="O477" s="359"/>
      <c r="P477" s="352"/>
      <c r="Q477" s="343"/>
      <c r="R477" s="344"/>
      <c r="S477" s="344"/>
      <c r="T477" s="344"/>
      <c r="U477" s="344"/>
      <c r="V477" s="344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6"/>
      <c r="AI477" s="346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</row>
    <row r="478" customFormat="false" ht="18.75" hidden="false" customHeight="false" outlineLevel="0" collapsed="false">
      <c r="B478" s="342"/>
      <c r="C478" s="342"/>
      <c r="D478" s="343"/>
      <c r="E478" s="343"/>
      <c r="F478" s="343"/>
      <c r="G478" s="343"/>
      <c r="H478" s="343"/>
      <c r="I478" s="343"/>
      <c r="J478" s="350"/>
      <c r="K478" s="343"/>
      <c r="L478" s="343"/>
      <c r="M478" s="343"/>
      <c r="N478" s="343"/>
      <c r="O478" s="359"/>
      <c r="P478" s="352"/>
      <c r="Q478" s="343"/>
      <c r="R478" s="344"/>
      <c r="S478" s="344"/>
      <c r="T478" s="344"/>
      <c r="U478" s="344"/>
      <c r="V478" s="344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6"/>
      <c r="AI478" s="346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</row>
    <row r="479" customFormat="false" ht="18.75" hidden="false" customHeight="false" outlineLevel="0" collapsed="false">
      <c r="B479" s="342"/>
      <c r="C479" s="342"/>
      <c r="D479" s="343"/>
      <c r="E479" s="343"/>
      <c r="F479" s="343"/>
      <c r="G479" s="343"/>
      <c r="H479" s="343"/>
      <c r="I479" s="343"/>
      <c r="J479" s="350"/>
      <c r="K479" s="343"/>
      <c r="L479" s="343"/>
      <c r="M479" s="343"/>
      <c r="N479" s="343"/>
      <c r="O479" s="359"/>
      <c r="P479" s="352"/>
      <c r="Q479" s="343"/>
      <c r="R479" s="344"/>
      <c r="S479" s="344"/>
      <c r="T479" s="344"/>
      <c r="U479" s="344"/>
      <c r="V479" s="344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6"/>
      <c r="AI479" s="346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</row>
    <row r="480" customFormat="false" ht="18.75" hidden="false" customHeight="false" outlineLevel="0" collapsed="false">
      <c r="B480" s="342"/>
      <c r="C480" s="342"/>
      <c r="D480" s="343"/>
      <c r="E480" s="343"/>
      <c r="F480" s="343"/>
      <c r="G480" s="343"/>
      <c r="H480" s="343"/>
      <c r="I480" s="343"/>
      <c r="J480" s="350"/>
      <c r="K480" s="343"/>
      <c r="L480" s="343"/>
      <c r="M480" s="343"/>
      <c r="N480" s="343"/>
      <c r="O480" s="354"/>
      <c r="P480" s="352"/>
      <c r="Q480" s="343"/>
      <c r="R480" s="344"/>
      <c r="S480" s="344"/>
      <c r="T480" s="344"/>
      <c r="U480" s="344"/>
      <c r="V480" s="344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6"/>
      <c r="AI480" s="346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</row>
    <row r="481" customFormat="false" ht="18.75" hidden="false" customHeight="false" outlineLevel="0" collapsed="false">
      <c r="B481" s="342"/>
      <c r="C481" s="342"/>
      <c r="D481" s="343"/>
      <c r="E481" s="343"/>
      <c r="F481" s="343"/>
      <c r="G481" s="343"/>
      <c r="H481" s="343"/>
      <c r="I481" s="343"/>
      <c r="J481" s="350"/>
      <c r="K481" s="343"/>
      <c r="L481" s="343"/>
      <c r="M481" s="343"/>
      <c r="N481" s="343"/>
      <c r="O481" s="354"/>
      <c r="P481" s="352"/>
      <c r="Q481" s="343"/>
      <c r="R481" s="344"/>
      <c r="S481" s="344"/>
      <c r="T481" s="344"/>
      <c r="U481" s="344"/>
      <c r="V481" s="344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6"/>
      <c r="AI481" s="346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</row>
    <row r="482" customFormat="false" ht="18.75" hidden="false" customHeight="false" outlineLevel="0" collapsed="false">
      <c r="B482" s="342"/>
      <c r="C482" s="342"/>
      <c r="D482" s="343"/>
      <c r="E482" s="343"/>
      <c r="F482" s="343"/>
      <c r="G482" s="343"/>
      <c r="H482" s="343"/>
      <c r="I482" s="343"/>
      <c r="J482" s="350"/>
      <c r="K482" s="343"/>
      <c r="L482" s="343"/>
      <c r="M482" s="343"/>
      <c r="N482" s="343"/>
      <c r="O482" s="354"/>
      <c r="P482" s="352"/>
      <c r="Q482" s="343"/>
      <c r="R482" s="344"/>
      <c r="S482" s="344"/>
      <c r="T482" s="344"/>
      <c r="U482" s="344"/>
      <c r="V482" s="344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6"/>
      <c r="AI482" s="346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</row>
    <row r="483" customFormat="false" ht="18.75" hidden="false" customHeight="false" outlineLevel="0" collapsed="false">
      <c r="B483" s="342"/>
      <c r="C483" s="342"/>
      <c r="D483" s="343"/>
      <c r="E483" s="343"/>
      <c r="F483" s="343"/>
      <c r="G483" s="343"/>
      <c r="H483" s="343"/>
      <c r="I483" s="343"/>
      <c r="J483" s="350"/>
      <c r="K483" s="343"/>
      <c r="L483" s="343"/>
      <c r="M483" s="343"/>
      <c r="N483" s="343"/>
      <c r="O483" s="359"/>
      <c r="P483" s="352"/>
      <c r="Q483" s="343"/>
      <c r="R483" s="344"/>
      <c r="S483" s="344"/>
      <c r="T483" s="344"/>
      <c r="U483" s="344"/>
      <c r="V483" s="344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6"/>
      <c r="AI483" s="346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</row>
    <row r="484" customFormat="false" ht="18.75" hidden="false" customHeight="false" outlineLevel="0" collapsed="false">
      <c r="B484" s="342"/>
      <c r="C484" s="342"/>
      <c r="D484" s="343"/>
      <c r="E484" s="343"/>
      <c r="F484" s="343"/>
      <c r="G484" s="343"/>
      <c r="H484" s="343"/>
      <c r="I484" s="343"/>
      <c r="J484" s="350"/>
      <c r="K484" s="343"/>
      <c r="L484" s="343"/>
      <c r="M484" s="343"/>
      <c r="N484" s="343"/>
      <c r="O484" s="354"/>
      <c r="P484" s="352"/>
      <c r="Q484" s="343"/>
      <c r="R484" s="344"/>
      <c r="S484" s="344"/>
      <c r="T484" s="344"/>
      <c r="U484" s="344"/>
      <c r="V484" s="344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6"/>
      <c r="AI484" s="346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</row>
    <row r="485" customFormat="false" ht="18.75" hidden="false" customHeight="false" outlineLevel="0" collapsed="false">
      <c r="B485" s="342"/>
      <c r="C485" s="342"/>
      <c r="D485" s="343"/>
      <c r="E485" s="343"/>
      <c r="F485" s="343"/>
      <c r="G485" s="343"/>
      <c r="H485" s="343"/>
      <c r="I485" s="343"/>
      <c r="J485" s="350"/>
      <c r="K485" s="343"/>
      <c r="L485" s="343"/>
      <c r="M485" s="343"/>
      <c r="N485" s="343"/>
      <c r="O485" s="354"/>
      <c r="P485" s="352"/>
      <c r="Q485" s="343"/>
      <c r="R485" s="344"/>
      <c r="S485" s="344"/>
      <c r="T485" s="344"/>
      <c r="U485" s="344"/>
      <c r="V485" s="344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6"/>
      <c r="AI485" s="346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</row>
    <row r="486" customFormat="false" ht="18.75" hidden="false" customHeight="false" outlineLevel="0" collapsed="false">
      <c r="B486" s="342"/>
      <c r="C486" s="342"/>
      <c r="D486" s="343"/>
      <c r="E486" s="343"/>
      <c r="F486" s="343"/>
      <c r="G486" s="343"/>
      <c r="H486" s="343"/>
      <c r="I486" s="343"/>
      <c r="J486" s="350"/>
      <c r="K486" s="343"/>
      <c r="L486" s="343"/>
      <c r="M486" s="343"/>
      <c r="N486" s="343"/>
      <c r="O486" s="354"/>
      <c r="P486" s="352"/>
      <c r="Q486" s="343"/>
      <c r="R486" s="344"/>
      <c r="S486" s="344"/>
      <c r="T486" s="344"/>
      <c r="U486" s="344"/>
      <c r="V486" s="344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6"/>
      <c r="AI486" s="346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</row>
    <row r="487" customFormat="false" ht="18.75" hidden="false" customHeight="false" outlineLevel="0" collapsed="false">
      <c r="B487" s="342"/>
      <c r="C487" s="342"/>
      <c r="D487" s="343"/>
      <c r="E487" s="343"/>
      <c r="F487" s="343"/>
      <c r="G487" s="343"/>
      <c r="H487" s="343"/>
      <c r="I487" s="343"/>
      <c r="J487" s="350"/>
      <c r="K487" s="343"/>
      <c r="L487" s="343"/>
      <c r="M487" s="343"/>
      <c r="N487" s="343"/>
      <c r="O487" s="356"/>
      <c r="P487" s="352"/>
      <c r="Q487" s="343"/>
      <c r="R487" s="344"/>
      <c r="S487" s="344"/>
      <c r="T487" s="344"/>
      <c r="U487" s="344"/>
      <c r="V487" s="344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6"/>
      <c r="AI487" s="346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</row>
    <row r="488" customFormat="false" ht="18.75" hidden="false" customHeight="false" outlineLevel="0" collapsed="false">
      <c r="B488" s="342"/>
      <c r="C488" s="342"/>
      <c r="D488" s="343"/>
      <c r="E488" s="343"/>
      <c r="F488" s="343"/>
      <c r="G488" s="343"/>
      <c r="H488" s="343"/>
      <c r="I488" s="343"/>
      <c r="J488" s="350"/>
      <c r="K488" s="343"/>
      <c r="L488" s="343"/>
      <c r="M488" s="343"/>
      <c r="N488" s="343"/>
      <c r="O488" s="354"/>
      <c r="P488" s="352"/>
      <c r="Q488" s="343"/>
      <c r="R488" s="344"/>
      <c r="S488" s="344"/>
      <c r="T488" s="344"/>
      <c r="U488" s="344"/>
      <c r="V488" s="344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6"/>
      <c r="AI488" s="346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</row>
    <row r="489" customFormat="false" ht="18.75" hidden="false" customHeight="false" outlineLevel="0" collapsed="false">
      <c r="B489" s="342"/>
      <c r="C489" s="342"/>
      <c r="D489" s="343"/>
      <c r="E489" s="343"/>
      <c r="F489" s="343"/>
      <c r="G489" s="343"/>
      <c r="H489" s="343"/>
      <c r="I489" s="343"/>
      <c r="J489" s="350"/>
      <c r="K489" s="343"/>
      <c r="L489" s="343"/>
      <c r="M489" s="343"/>
      <c r="N489" s="343"/>
      <c r="O489" s="354"/>
      <c r="P489" s="352"/>
      <c r="Q489" s="343"/>
      <c r="R489" s="344"/>
      <c r="S489" s="344"/>
      <c r="T489" s="344"/>
      <c r="U489" s="344"/>
      <c r="V489" s="344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6"/>
      <c r="AI489" s="346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</row>
    <row r="490" customFormat="false" ht="18.75" hidden="false" customHeight="false" outlineLevel="0" collapsed="false">
      <c r="B490" s="342"/>
      <c r="C490" s="342"/>
      <c r="D490" s="343"/>
      <c r="E490" s="343"/>
      <c r="F490" s="343"/>
      <c r="G490" s="343"/>
      <c r="H490" s="343"/>
      <c r="I490" s="343"/>
      <c r="J490" s="350"/>
      <c r="K490" s="343"/>
      <c r="L490" s="343"/>
      <c r="M490" s="343"/>
      <c r="N490" s="343"/>
      <c r="O490" s="354"/>
      <c r="P490" s="352"/>
      <c r="Q490" s="343"/>
      <c r="R490" s="344"/>
      <c r="S490" s="344"/>
      <c r="T490" s="344"/>
      <c r="U490" s="344"/>
      <c r="V490" s="344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6"/>
      <c r="AI490" s="346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</row>
    <row r="491" customFormat="false" ht="18.75" hidden="false" customHeight="false" outlineLevel="0" collapsed="false">
      <c r="B491" s="342"/>
      <c r="C491" s="342"/>
      <c r="D491" s="343"/>
      <c r="E491" s="343"/>
      <c r="F491" s="343"/>
      <c r="G491" s="343"/>
      <c r="H491" s="343"/>
      <c r="I491" s="343"/>
      <c r="J491" s="350"/>
      <c r="K491" s="343"/>
      <c r="L491" s="343"/>
      <c r="M491" s="343"/>
      <c r="N491" s="343"/>
      <c r="O491" s="354"/>
      <c r="P491" s="352"/>
      <c r="Q491" s="343"/>
      <c r="R491" s="344"/>
      <c r="S491" s="344"/>
      <c r="T491" s="344"/>
      <c r="U491" s="344"/>
      <c r="V491" s="344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6"/>
      <c r="AI491" s="346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</row>
    <row r="492" customFormat="false" ht="18.75" hidden="false" customHeight="false" outlineLevel="0" collapsed="false">
      <c r="B492" s="342"/>
      <c r="C492" s="342"/>
      <c r="D492" s="343"/>
      <c r="E492" s="343"/>
      <c r="F492" s="343"/>
      <c r="G492" s="343"/>
      <c r="H492" s="343"/>
      <c r="I492" s="343"/>
      <c r="J492" s="350"/>
      <c r="K492" s="343"/>
      <c r="L492" s="343"/>
      <c r="M492" s="343"/>
      <c r="N492" s="343"/>
      <c r="O492" s="354"/>
      <c r="P492" s="352"/>
      <c r="Q492" s="343"/>
      <c r="R492" s="344"/>
      <c r="S492" s="344"/>
      <c r="T492" s="344"/>
      <c r="U492" s="344"/>
      <c r="V492" s="344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6"/>
      <c r="AI492" s="346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</row>
    <row r="493" customFormat="false" ht="18.75" hidden="false" customHeight="false" outlineLevel="0" collapsed="false">
      <c r="B493" s="342"/>
      <c r="C493" s="342"/>
      <c r="D493" s="343"/>
      <c r="E493" s="343"/>
      <c r="F493" s="343"/>
      <c r="G493" s="343"/>
      <c r="H493" s="343"/>
      <c r="I493" s="343"/>
      <c r="J493" s="350"/>
      <c r="K493" s="343"/>
      <c r="L493" s="343"/>
      <c r="M493" s="343"/>
      <c r="N493" s="343"/>
      <c r="O493" s="351"/>
      <c r="P493" s="352"/>
      <c r="Q493" s="343"/>
      <c r="R493" s="344"/>
      <c r="S493" s="344"/>
      <c r="T493" s="344"/>
      <c r="U493" s="344"/>
      <c r="V493" s="344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6"/>
      <c r="AI493" s="346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</row>
    <row r="494" customFormat="false" ht="18.75" hidden="false" customHeight="false" outlineLevel="0" collapsed="false">
      <c r="B494" s="342"/>
      <c r="C494" s="342"/>
      <c r="D494" s="343"/>
      <c r="E494" s="343"/>
      <c r="F494" s="343"/>
      <c r="G494" s="343"/>
      <c r="H494" s="343"/>
      <c r="I494" s="343"/>
      <c r="J494" s="350"/>
      <c r="K494" s="343"/>
      <c r="L494" s="343"/>
      <c r="M494" s="343"/>
      <c r="N494" s="343"/>
      <c r="O494" s="354"/>
      <c r="P494" s="352"/>
      <c r="Q494" s="343"/>
      <c r="R494" s="344"/>
      <c r="S494" s="344"/>
      <c r="T494" s="344"/>
      <c r="U494" s="344"/>
      <c r="V494" s="344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6"/>
      <c r="AI494" s="346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</row>
    <row r="495" customFormat="false" ht="18.75" hidden="false" customHeight="false" outlineLevel="0" collapsed="false">
      <c r="B495" s="342"/>
      <c r="C495" s="342"/>
      <c r="D495" s="343"/>
      <c r="E495" s="343"/>
      <c r="F495" s="343"/>
      <c r="G495" s="343"/>
      <c r="H495" s="343"/>
      <c r="I495" s="343"/>
      <c r="J495" s="350"/>
      <c r="K495" s="343"/>
      <c r="L495" s="343"/>
      <c r="M495" s="343"/>
      <c r="N495" s="343"/>
      <c r="O495" s="353"/>
      <c r="P495" s="352"/>
      <c r="Q495" s="343"/>
      <c r="R495" s="344"/>
      <c r="S495" s="344"/>
      <c r="T495" s="344"/>
      <c r="U495" s="344"/>
      <c r="V495" s="344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6"/>
      <c r="AI495" s="346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</row>
    <row r="496" customFormat="false" ht="18.75" hidden="false" customHeight="false" outlineLevel="0" collapsed="false">
      <c r="B496" s="342"/>
      <c r="C496" s="342"/>
      <c r="D496" s="343"/>
      <c r="E496" s="343"/>
      <c r="F496" s="343"/>
      <c r="G496" s="343"/>
      <c r="H496" s="343"/>
      <c r="I496" s="343"/>
      <c r="J496" s="350"/>
      <c r="K496" s="343"/>
      <c r="L496" s="343"/>
      <c r="M496" s="343"/>
      <c r="N496" s="343"/>
      <c r="O496" s="359"/>
      <c r="P496" s="352"/>
      <c r="Q496" s="343"/>
      <c r="R496" s="344"/>
      <c r="S496" s="344"/>
      <c r="T496" s="344"/>
      <c r="U496" s="344"/>
      <c r="V496" s="344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6"/>
      <c r="AI496" s="346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</row>
    <row r="497" customFormat="false" ht="18.75" hidden="false" customHeight="false" outlineLevel="0" collapsed="false">
      <c r="B497" s="342"/>
      <c r="C497" s="342"/>
      <c r="D497" s="343"/>
      <c r="E497" s="343"/>
      <c r="F497" s="343"/>
      <c r="G497" s="343"/>
      <c r="H497" s="343"/>
      <c r="I497" s="343"/>
      <c r="J497" s="350"/>
      <c r="K497" s="343"/>
      <c r="L497" s="343"/>
      <c r="M497" s="343"/>
      <c r="N497" s="343"/>
      <c r="O497" s="360"/>
      <c r="P497" s="352"/>
      <c r="Q497" s="343"/>
      <c r="R497" s="344"/>
      <c r="S497" s="344"/>
      <c r="T497" s="344"/>
      <c r="U497" s="344"/>
      <c r="V497" s="344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6"/>
      <c r="AI497" s="346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</row>
    <row r="498" customFormat="false" ht="18.75" hidden="false" customHeight="false" outlineLevel="0" collapsed="false">
      <c r="B498" s="342"/>
      <c r="C498" s="342"/>
      <c r="D498" s="343"/>
      <c r="E498" s="343"/>
      <c r="F498" s="343"/>
      <c r="G498" s="343"/>
      <c r="H498" s="343"/>
      <c r="I498" s="343"/>
      <c r="J498" s="350"/>
      <c r="K498" s="343"/>
      <c r="L498" s="343"/>
      <c r="M498" s="343"/>
      <c r="N498" s="343"/>
      <c r="O498" s="359"/>
      <c r="P498" s="352"/>
      <c r="Q498" s="343"/>
      <c r="R498" s="344"/>
      <c r="S498" s="344"/>
      <c r="T498" s="344"/>
      <c r="U498" s="344"/>
      <c r="V498" s="344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6"/>
      <c r="AI498" s="346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</row>
    <row r="499" customFormat="false" ht="18.75" hidden="false" customHeight="false" outlineLevel="0" collapsed="false">
      <c r="B499" s="342"/>
      <c r="C499" s="342"/>
      <c r="D499" s="343"/>
      <c r="E499" s="343"/>
      <c r="F499" s="343"/>
      <c r="G499" s="343"/>
      <c r="H499" s="343"/>
      <c r="I499" s="343"/>
      <c r="J499" s="350"/>
      <c r="K499" s="343"/>
      <c r="L499" s="343"/>
      <c r="M499" s="343"/>
      <c r="N499" s="343"/>
      <c r="O499" s="351"/>
      <c r="P499" s="352"/>
      <c r="Q499" s="343"/>
      <c r="R499" s="344"/>
      <c r="S499" s="344"/>
      <c r="T499" s="344"/>
      <c r="U499" s="344"/>
      <c r="V499" s="344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6"/>
      <c r="AI499" s="346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</row>
    <row r="500" customFormat="false" ht="18.75" hidden="false" customHeight="false" outlineLevel="0" collapsed="false">
      <c r="B500" s="342"/>
      <c r="C500" s="342"/>
      <c r="D500" s="343"/>
      <c r="E500" s="343"/>
      <c r="F500" s="343"/>
      <c r="G500" s="343"/>
      <c r="H500" s="343"/>
      <c r="I500" s="343"/>
      <c r="J500" s="350"/>
      <c r="K500" s="343"/>
      <c r="L500" s="343"/>
      <c r="M500" s="343"/>
      <c r="N500" s="343"/>
      <c r="O500" s="356"/>
      <c r="P500" s="352"/>
      <c r="Q500" s="343"/>
      <c r="R500" s="344"/>
      <c r="S500" s="344"/>
      <c r="T500" s="344"/>
      <c r="U500" s="344"/>
      <c r="V500" s="344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6"/>
      <c r="AI500" s="346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</row>
    <row r="501" customFormat="false" ht="18.75" hidden="false" customHeight="false" outlineLevel="0" collapsed="false">
      <c r="B501" s="342"/>
      <c r="C501" s="342"/>
      <c r="D501" s="343"/>
      <c r="E501" s="343"/>
      <c r="F501" s="343"/>
      <c r="G501" s="343"/>
      <c r="H501" s="343"/>
      <c r="I501" s="343"/>
      <c r="J501" s="350"/>
      <c r="K501" s="343"/>
      <c r="L501" s="343"/>
      <c r="M501" s="343"/>
      <c r="N501" s="343"/>
      <c r="O501" s="354"/>
      <c r="P501" s="352"/>
      <c r="Q501" s="343"/>
      <c r="R501" s="344"/>
      <c r="S501" s="344"/>
      <c r="T501" s="344"/>
      <c r="U501" s="344"/>
      <c r="V501" s="344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6"/>
      <c r="AI501" s="346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</row>
    <row r="502" customFormat="false" ht="18.75" hidden="false" customHeight="false" outlineLevel="0" collapsed="false">
      <c r="B502" s="342"/>
      <c r="C502" s="342"/>
      <c r="D502" s="343"/>
      <c r="E502" s="343"/>
      <c r="F502" s="343"/>
      <c r="G502" s="343"/>
      <c r="H502" s="343"/>
      <c r="I502" s="343"/>
      <c r="J502" s="350"/>
      <c r="K502" s="343"/>
      <c r="L502" s="343"/>
      <c r="M502" s="343"/>
      <c r="N502" s="343"/>
      <c r="O502" s="361"/>
      <c r="P502" s="352"/>
      <c r="Q502" s="343"/>
      <c r="R502" s="344"/>
      <c r="S502" s="344"/>
      <c r="T502" s="344"/>
      <c r="U502" s="344"/>
      <c r="V502" s="344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6"/>
      <c r="AI502" s="346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</row>
    <row r="503" customFormat="false" ht="18.75" hidden="false" customHeight="false" outlineLevel="0" collapsed="false">
      <c r="B503" s="342"/>
      <c r="C503" s="342"/>
      <c r="D503" s="343"/>
      <c r="E503" s="343"/>
      <c r="F503" s="343"/>
      <c r="G503" s="343"/>
      <c r="H503" s="343"/>
      <c r="I503" s="343"/>
      <c r="J503" s="350"/>
      <c r="K503" s="343"/>
      <c r="L503" s="343"/>
      <c r="M503" s="343"/>
      <c r="N503" s="343"/>
      <c r="O503" s="361"/>
      <c r="P503" s="352"/>
      <c r="Q503" s="343"/>
      <c r="R503" s="344"/>
      <c r="S503" s="344"/>
      <c r="T503" s="344"/>
      <c r="U503" s="344"/>
      <c r="V503" s="344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6"/>
      <c r="AI503" s="346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</row>
    <row r="504" customFormat="false" ht="18.75" hidden="false" customHeight="false" outlineLevel="0" collapsed="false">
      <c r="B504" s="342"/>
      <c r="C504" s="342"/>
      <c r="D504" s="343"/>
      <c r="E504" s="343"/>
      <c r="F504" s="343"/>
      <c r="G504" s="343"/>
      <c r="H504" s="343"/>
      <c r="I504" s="343"/>
      <c r="J504" s="350"/>
      <c r="K504" s="343"/>
      <c r="L504" s="343"/>
      <c r="M504" s="343"/>
      <c r="N504" s="343"/>
      <c r="O504" s="354"/>
      <c r="P504" s="352"/>
      <c r="Q504" s="343"/>
      <c r="R504" s="344"/>
      <c r="S504" s="344"/>
      <c r="T504" s="344"/>
      <c r="U504" s="344"/>
      <c r="V504" s="344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6"/>
      <c r="AI504" s="346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</row>
    <row r="505" customFormat="false" ht="18.75" hidden="false" customHeight="false" outlineLevel="0" collapsed="false">
      <c r="B505" s="342"/>
      <c r="C505" s="342"/>
      <c r="D505" s="343"/>
      <c r="E505" s="343"/>
      <c r="F505" s="343"/>
      <c r="G505" s="343"/>
      <c r="H505" s="343"/>
      <c r="I505" s="343"/>
      <c r="J505" s="350"/>
      <c r="K505" s="343"/>
      <c r="L505" s="343"/>
      <c r="M505" s="343"/>
      <c r="N505" s="343"/>
      <c r="O505" s="354"/>
      <c r="P505" s="352"/>
      <c r="Q505" s="343"/>
      <c r="R505" s="344"/>
      <c r="S505" s="344"/>
      <c r="T505" s="344"/>
      <c r="U505" s="344"/>
      <c r="V505" s="344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6"/>
      <c r="AI505" s="346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</row>
    <row r="506" customFormat="false" ht="18.75" hidden="false" customHeight="false" outlineLevel="0" collapsed="false">
      <c r="B506" s="342"/>
      <c r="C506" s="342"/>
      <c r="D506" s="343"/>
      <c r="E506" s="343"/>
      <c r="F506" s="343"/>
      <c r="G506" s="343"/>
      <c r="H506" s="343"/>
      <c r="I506" s="343"/>
      <c r="J506" s="350"/>
      <c r="K506" s="343"/>
      <c r="L506" s="343"/>
      <c r="M506" s="343"/>
      <c r="N506" s="343"/>
      <c r="O506" s="354"/>
      <c r="P506" s="352"/>
      <c r="Q506" s="343"/>
      <c r="R506" s="344"/>
      <c r="S506" s="344"/>
      <c r="T506" s="344"/>
      <c r="U506" s="344"/>
      <c r="V506" s="344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6"/>
      <c r="AI506" s="346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</row>
    <row r="507" customFormat="false" ht="18.75" hidden="false" customHeight="false" outlineLevel="0" collapsed="false">
      <c r="B507" s="342"/>
      <c r="C507" s="342"/>
      <c r="D507" s="343"/>
      <c r="E507" s="343"/>
      <c r="F507" s="343"/>
      <c r="G507" s="343"/>
      <c r="H507" s="343"/>
      <c r="I507" s="343"/>
      <c r="J507" s="350"/>
      <c r="K507" s="343"/>
      <c r="L507" s="343"/>
      <c r="M507" s="343"/>
      <c r="N507" s="343"/>
      <c r="O507" s="354"/>
      <c r="P507" s="352"/>
      <c r="Q507" s="343"/>
      <c r="R507" s="344"/>
      <c r="S507" s="344"/>
      <c r="T507" s="344"/>
      <c r="U507" s="344"/>
      <c r="V507" s="344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6"/>
      <c r="AI507" s="346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</row>
    <row r="508" customFormat="false" ht="18.75" hidden="false" customHeight="false" outlineLevel="0" collapsed="false">
      <c r="B508" s="342"/>
      <c r="C508" s="342"/>
      <c r="D508" s="343"/>
      <c r="E508" s="343"/>
      <c r="F508" s="343"/>
      <c r="G508" s="343"/>
      <c r="H508" s="343"/>
      <c r="I508" s="343"/>
      <c r="J508" s="350"/>
      <c r="K508" s="343"/>
      <c r="L508" s="343"/>
      <c r="M508" s="343"/>
      <c r="N508" s="343"/>
      <c r="O508" s="354"/>
      <c r="P508" s="352"/>
      <c r="Q508" s="343"/>
      <c r="R508" s="344"/>
      <c r="S508" s="344"/>
      <c r="T508" s="344"/>
      <c r="U508" s="344"/>
      <c r="V508" s="344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6"/>
      <c r="AI508" s="346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</row>
    <row r="509" customFormat="false" ht="18.75" hidden="false" customHeight="false" outlineLevel="0" collapsed="false">
      <c r="B509" s="342"/>
      <c r="C509" s="342"/>
      <c r="D509" s="343"/>
      <c r="E509" s="343"/>
      <c r="F509" s="343"/>
      <c r="G509" s="343"/>
      <c r="H509" s="343"/>
      <c r="I509" s="343"/>
      <c r="J509" s="350"/>
      <c r="K509" s="343"/>
      <c r="L509" s="343"/>
      <c r="M509" s="343"/>
      <c r="N509" s="343"/>
      <c r="O509" s="354"/>
      <c r="P509" s="352"/>
      <c r="Q509" s="343"/>
      <c r="R509" s="344"/>
      <c r="S509" s="344"/>
      <c r="T509" s="344"/>
      <c r="U509" s="344"/>
      <c r="V509" s="344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6"/>
      <c r="AI509" s="346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</row>
    <row r="510" customFormat="false" ht="18.75" hidden="false" customHeight="false" outlineLevel="0" collapsed="false">
      <c r="B510" s="342"/>
      <c r="C510" s="342"/>
      <c r="D510" s="343"/>
      <c r="E510" s="343"/>
      <c r="F510" s="343"/>
      <c r="G510" s="343"/>
      <c r="H510" s="343"/>
      <c r="I510" s="343"/>
      <c r="J510" s="350"/>
      <c r="K510" s="343"/>
      <c r="L510" s="343"/>
      <c r="M510" s="343"/>
      <c r="N510" s="343"/>
      <c r="O510" s="354"/>
      <c r="P510" s="352"/>
      <c r="Q510" s="343"/>
      <c r="R510" s="344"/>
      <c r="S510" s="344"/>
      <c r="T510" s="344"/>
      <c r="U510" s="344"/>
      <c r="V510" s="344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6"/>
      <c r="AI510" s="346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</row>
    <row r="511" customFormat="false" ht="18.75" hidden="false" customHeight="false" outlineLevel="0" collapsed="false">
      <c r="B511" s="342"/>
      <c r="C511" s="342"/>
      <c r="D511" s="343"/>
      <c r="E511" s="343"/>
      <c r="F511" s="343"/>
      <c r="G511" s="343"/>
      <c r="H511" s="343"/>
      <c r="I511" s="343"/>
      <c r="J511" s="350"/>
      <c r="K511" s="343"/>
      <c r="L511" s="343"/>
      <c r="M511" s="343"/>
      <c r="N511" s="343"/>
      <c r="O511" s="354"/>
      <c r="P511" s="352"/>
      <c r="Q511" s="343"/>
      <c r="R511" s="344"/>
      <c r="S511" s="344"/>
      <c r="T511" s="344"/>
      <c r="U511" s="344"/>
      <c r="V511" s="344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6"/>
      <c r="AI511" s="346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</row>
    <row r="512" customFormat="false" ht="18.75" hidden="false" customHeight="false" outlineLevel="0" collapsed="false">
      <c r="B512" s="342"/>
      <c r="C512" s="342"/>
      <c r="D512" s="343"/>
      <c r="E512" s="343"/>
      <c r="F512" s="343"/>
      <c r="G512" s="343"/>
      <c r="H512" s="343"/>
      <c r="I512" s="343"/>
      <c r="J512" s="350"/>
      <c r="K512" s="343"/>
      <c r="L512" s="343"/>
      <c r="M512" s="343"/>
      <c r="N512" s="343"/>
      <c r="O512" s="354"/>
      <c r="P512" s="352"/>
      <c r="Q512" s="343"/>
      <c r="R512" s="344"/>
      <c r="S512" s="344"/>
      <c r="T512" s="344"/>
      <c r="U512" s="344"/>
      <c r="V512" s="344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6"/>
      <c r="AI512" s="346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</row>
    <row r="513" customFormat="false" ht="18.75" hidden="false" customHeight="false" outlineLevel="0" collapsed="false">
      <c r="B513" s="342"/>
      <c r="C513" s="342"/>
      <c r="D513" s="343"/>
      <c r="E513" s="343"/>
      <c r="F513" s="343"/>
      <c r="G513" s="343"/>
      <c r="H513" s="343"/>
      <c r="I513" s="343"/>
      <c r="J513" s="350"/>
      <c r="K513" s="343"/>
      <c r="L513" s="343"/>
      <c r="M513" s="343"/>
      <c r="N513" s="343"/>
      <c r="O513" s="354"/>
      <c r="P513" s="352"/>
      <c r="Q513" s="343"/>
      <c r="R513" s="344"/>
      <c r="S513" s="344"/>
      <c r="T513" s="344"/>
      <c r="U513" s="344"/>
      <c r="V513" s="344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6"/>
      <c r="AI513" s="346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</row>
    <row r="514" customFormat="false" ht="18.75" hidden="false" customHeight="false" outlineLevel="0" collapsed="false">
      <c r="B514" s="342"/>
      <c r="C514" s="342"/>
      <c r="D514" s="343"/>
      <c r="E514" s="343"/>
      <c r="F514" s="343"/>
      <c r="G514" s="343"/>
      <c r="H514" s="343"/>
      <c r="I514" s="343"/>
      <c r="J514" s="350"/>
      <c r="K514" s="343"/>
      <c r="L514" s="343"/>
      <c r="M514" s="343"/>
      <c r="N514" s="343"/>
      <c r="O514" s="354"/>
      <c r="P514" s="352"/>
      <c r="Q514" s="343"/>
      <c r="R514" s="344"/>
      <c r="S514" s="344"/>
      <c r="T514" s="344"/>
      <c r="U514" s="344"/>
      <c r="V514" s="344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6"/>
      <c r="AI514" s="346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</row>
    <row r="515" customFormat="false" ht="18.75" hidden="false" customHeight="false" outlineLevel="0" collapsed="false">
      <c r="B515" s="342"/>
      <c r="C515" s="342"/>
      <c r="D515" s="343"/>
      <c r="E515" s="343"/>
      <c r="F515" s="343"/>
      <c r="G515" s="343"/>
      <c r="H515" s="343"/>
      <c r="I515" s="343"/>
      <c r="J515" s="350"/>
      <c r="K515" s="343"/>
      <c r="L515" s="343"/>
      <c r="M515" s="343"/>
      <c r="N515" s="343"/>
      <c r="O515" s="354"/>
      <c r="P515" s="352"/>
      <c r="Q515" s="343"/>
      <c r="R515" s="344"/>
      <c r="S515" s="344"/>
      <c r="T515" s="344"/>
      <c r="U515" s="344"/>
      <c r="V515" s="344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6"/>
      <c r="AI515" s="346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</row>
    <row r="516" customFormat="false" ht="18.75" hidden="false" customHeight="false" outlineLevel="0" collapsed="false">
      <c r="B516" s="342"/>
      <c r="C516" s="342"/>
      <c r="D516" s="343"/>
      <c r="E516" s="343"/>
      <c r="F516" s="343"/>
      <c r="G516" s="343"/>
      <c r="H516" s="343"/>
      <c r="I516" s="343"/>
      <c r="J516" s="350"/>
      <c r="K516" s="343"/>
      <c r="L516" s="343"/>
      <c r="M516" s="343"/>
      <c r="N516" s="343"/>
      <c r="O516" s="354"/>
      <c r="P516" s="352"/>
      <c r="Q516" s="343"/>
      <c r="R516" s="344"/>
      <c r="S516" s="344"/>
      <c r="T516" s="344"/>
      <c r="U516" s="344"/>
      <c r="V516" s="344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6"/>
      <c r="AI516" s="346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</row>
    <row r="517" customFormat="false" ht="18.75" hidden="false" customHeight="false" outlineLevel="0" collapsed="false">
      <c r="B517" s="342"/>
      <c r="C517" s="342"/>
      <c r="D517" s="343"/>
      <c r="E517" s="343"/>
      <c r="F517" s="343"/>
      <c r="G517" s="343"/>
      <c r="H517" s="343"/>
      <c r="I517" s="343"/>
      <c r="J517" s="350"/>
      <c r="K517" s="343"/>
      <c r="L517" s="343"/>
      <c r="M517" s="343"/>
      <c r="N517" s="343"/>
      <c r="O517" s="354"/>
      <c r="P517" s="352"/>
      <c r="Q517" s="343"/>
      <c r="R517" s="344"/>
      <c r="S517" s="344"/>
      <c r="T517" s="344"/>
      <c r="U517" s="344"/>
      <c r="V517" s="344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6"/>
      <c r="AI517" s="346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</row>
    <row r="518" customFormat="false" ht="18.75" hidden="false" customHeight="false" outlineLevel="0" collapsed="false">
      <c r="B518" s="342"/>
      <c r="C518" s="342"/>
      <c r="D518" s="343"/>
      <c r="E518" s="343"/>
      <c r="F518" s="343"/>
      <c r="G518" s="343"/>
      <c r="H518" s="343"/>
      <c r="I518" s="343"/>
      <c r="J518" s="350"/>
      <c r="K518" s="343"/>
      <c r="L518" s="343"/>
      <c r="M518" s="343"/>
      <c r="N518" s="343"/>
      <c r="O518" s="354"/>
      <c r="P518" s="352"/>
      <c r="Q518" s="343"/>
      <c r="R518" s="344"/>
      <c r="S518" s="344"/>
      <c r="T518" s="344"/>
      <c r="U518" s="344"/>
      <c r="V518" s="344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6"/>
      <c r="AI518" s="346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</row>
    <row r="519" customFormat="false" ht="18.75" hidden="false" customHeight="false" outlineLevel="0" collapsed="false">
      <c r="B519" s="342"/>
      <c r="C519" s="342"/>
      <c r="D519" s="343"/>
      <c r="E519" s="343"/>
      <c r="F519" s="343"/>
      <c r="G519" s="343"/>
      <c r="H519" s="343"/>
      <c r="I519" s="343"/>
      <c r="J519" s="350"/>
      <c r="K519" s="343"/>
      <c r="L519" s="343"/>
      <c r="M519" s="343"/>
      <c r="N519" s="343"/>
      <c r="O519" s="354"/>
      <c r="P519" s="352"/>
      <c r="Q519" s="343"/>
      <c r="R519" s="344"/>
      <c r="S519" s="344"/>
      <c r="T519" s="344"/>
      <c r="U519" s="344"/>
      <c r="V519" s="344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6"/>
      <c r="AI519" s="346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</row>
    <row r="520" customFormat="false" ht="18.75" hidden="false" customHeight="false" outlineLevel="0" collapsed="false">
      <c r="B520" s="342"/>
      <c r="C520" s="342"/>
      <c r="D520" s="343"/>
      <c r="E520" s="343"/>
      <c r="F520" s="343"/>
      <c r="G520" s="343"/>
      <c r="H520" s="343"/>
      <c r="I520" s="343"/>
      <c r="J520" s="350"/>
      <c r="K520" s="343"/>
      <c r="L520" s="343"/>
      <c r="M520" s="343"/>
      <c r="N520" s="343"/>
      <c r="O520" s="354"/>
      <c r="P520" s="352"/>
      <c r="Q520" s="343"/>
      <c r="R520" s="344"/>
      <c r="S520" s="344"/>
      <c r="T520" s="344"/>
      <c r="U520" s="344"/>
      <c r="V520" s="344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6"/>
      <c r="AI520" s="346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</row>
    <row r="521" customFormat="false" ht="18.75" hidden="false" customHeight="false" outlineLevel="0" collapsed="false">
      <c r="B521" s="342"/>
      <c r="C521" s="342"/>
      <c r="D521" s="343"/>
      <c r="E521" s="343"/>
      <c r="F521" s="343"/>
      <c r="G521" s="343"/>
      <c r="H521" s="343"/>
      <c r="I521" s="343"/>
      <c r="J521" s="350"/>
      <c r="K521" s="343"/>
      <c r="L521" s="343"/>
      <c r="M521" s="343"/>
      <c r="N521" s="343"/>
      <c r="O521" s="354"/>
      <c r="P521" s="352"/>
      <c r="Q521" s="343"/>
      <c r="R521" s="344"/>
      <c r="S521" s="344"/>
      <c r="T521" s="344"/>
      <c r="U521" s="344"/>
      <c r="V521" s="344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6"/>
      <c r="AI521" s="346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</row>
    <row r="522" customFormat="false" ht="18.75" hidden="false" customHeight="false" outlineLevel="0" collapsed="false">
      <c r="B522" s="342"/>
      <c r="C522" s="342"/>
      <c r="D522" s="343"/>
      <c r="E522" s="343"/>
      <c r="F522" s="343"/>
      <c r="G522" s="343"/>
      <c r="H522" s="343"/>
      <c r="I522" s="343"/>
      <c r="J522" s="350"/>
      <c r="K522" s="343"/>
      <c r="L522" s="343"/>
      <c r="M522" s="343"/>
      <c r="N522" s="343"/>
      <c r="O522" s="354"/>
      <c r="P522" s="352"/>
      <c r="Q522" s="343"/>
      <c r="R522" s="344"/>
      <c r="S522" s="344"/>
      <c r="T522" s="344"/>
      <c r="U522" s="344"/>
      <c r="V522" s="344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6"/>
      <c r="AI522" s="346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</row>
    <row r="523" customFormat="false" ht="18.75" hidden="false" customHeight="false" outlineLevel="0" collapsed="false">
      <c r="B523" s="342"/>
      <c r="C523" s="342"/>
      <c r="D523" s="343"/>
      <c r="E523" s="343"/>
      <c r="F523" s="343"/>
      <c r="G523" s="343"/>
      <c r="H523" s="343"/>
      <c r="I523" s="343"/>
      <c r="J523" s="350"/>
      <c r="K523" s="343"/>
      <c r="L523" s="343"/>
      <c r="M523" s="343"/>
      <c r="N523" s="343"/>
      <c r="O523" s="354"/>
      <c r="P523" s="352"/>
      <c r="Q523" s="343"/>
      <c r="R523" s="344"/>
      <c r="S523" s="344"/>
      <c r="T523" s="344"/>
      <c r="U523" s="344"/>
      <c r="V523" s="344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6"/>
      <c r="AI523" s="346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</row>
    <row r="524" customFormat="false" ht="18.75" hidden="false" customHeight="false" outlineLevel="0" collapsed="false">
      <c r="B524" s="342"/>
      <c r="C524" s="342"/>
      <c r="D524" s="343"/>
      <c r="E524" s="343"/>
      <c r="F524" s="343"/>
      <c r="G524" s="343"/>
      <c r="H524" s="343"/>
      <c r="I524" s="343"/>
      <c r="J524" s="350"/>
      <c r="K524" s="343"/>
      <c r="L524" s="343"/>
      <c r="M524" s="343"/>
      <c r="N524" s="343"/>
      <c r="O524" s="354"/>
      <c r="P524" s="352"/>
      <c r="Q524" s="343"/>
      <c r="R524" s="344"/>
      <c r="S524" s="344"/>
      <c r="T524" s="344"/>
      <c r="U524" s="344"/>
      <c r="V524" s="344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6"/>
      <c r="AI524" s="346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</row>
    <row r="525" customFormat="false" ht="18.75" hidden="false" customHeight="false" outlineLevel="0" collapsed="false">
      <c r="B525" s="342"/>
      <c r="C525" s="342"/>
      <c r="D525" s="343"/>
      <c r="E525" s="343"/>
      <c r="F525" s="343"/>
      <c r="G525" s="343"/>
      <c r="H525" s="343"/>
      <c r="I525" s="343"/>
      <c r="J525" s="350"/>
      <c r="K525" s="343"/>
      <c r="L525" s="343"/>
      <c r="M525" s="343"/>
      <c r="N525" s="343"/>
      <c r="O525" s="354"/>
      <c r="P525" s="352"/>
      <c r="Q525" s="343"/>
      <c r="R525" s="344"/>
      <c r="S525" s="344"/>
      <c r="T525" s="344"/>
      <c r="U525" s="344"/>
      <c r="V525" s="344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6"/>
      <c r="AI525" s="346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</row>
    <row r="526" customFormat="false" ht="18.75" hidden="false" customHeight="false" outlineLevel="0" collapsed="false">
      <c r="B526" s="342"/>
      <c r="C526" s="342"/>
      <c r="D526" s="343"/>
      <c r="E526" s="343"/>
      <c r="F526" s="343"/>
      <c r="G526" s="343"/>
      <c r="H526" s="343"/>
      <c r="I526" s="343"/>
      <c r="J526" s="350"/>
      <c r="K526" s="343"/>
      <c r="L526" s="343"/>
      <c r="M526" s="343"/>
      <c r="N526" s="343"/>
      <c r="O526" s="354"/>
      <c r="P526" s="352"/>
      <c r="Q526" s="343"/>
      <c r="R526" s="344"/>
      <c r="S526" s="344"/>
      <c r="T526" s="344"/>
      <c r="U526" s="344"/>
      <c r="V526" s="344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6"/>
      <c r="AI526" s="346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</row>
    <row r="527" customFormat="false" ht="18.75" hidden="false" customHeight="false" outlineLevel="0" collapsed="false">
      <c r="B527" s="342"/>
      <c r="C527" s="342"/>
      <c r="D527" s="343"/>
      <c r="E527" s="343"/>
      <c r="F527" s="343"/>
      <c r="G527" s="343"/>
      <c r="H527" s="343"/>
      <c r="I527" s="343"/>
      <c r="J527" s="350"/>
      <c r="K527" s="343"/>
      <c r="L527" s="343"/>
      <c r="M527" s="343"/>
      <c r="N527" s="343"/>
      <c r="O527" s="359"/>
      <c r="P527" s="352"/>
      <c r="Q527" s="343"/>
      <c r="R527" s="344"/>
      <c r="S527" s="344"/>
      <c r="T527" s="344"/>
      <c r="U527" s="344"/>
      <c r="V527" s="344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6"/>
      <c r="AI527" s="346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</row>
    <row r="528" customFormat="false" ht="18.75" hidden="false" customHeight="false" outlineLevel="0" collapsed="false">
      <c r="B528" s="342"/>
      <c r="C528" s="342"/>
      <c r="D528" s="343"/>
      <c r="E528" s="343"/>
      <c r="F528" s="343"/>
      <c r="G528" s="343"/>
      <c r="H528" s="343"/>
      <c r="I528" s="343"/>
      <c r="J528" s="350"/>
      <c r="K528" s="343"/>
      <c r="L528" s="343"/>
      <c r="M528" s="343"/>
      <c r="N528" s="343"/>
      <c r="O528" s="359"/>
      <c r="P528" s="352"/>
      <c r="Q528" s="343"/>
      <c r="R528" s="344"/>
      <c r="S528" s="344"/>
      <c r="T528" s="344"/>
      <c r="U528" s="344"/>
      <c r="V528" s="344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6"/>
      <c r="AI528" s="346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</row>
    <row r="529" customFormat="false" ht="18.75" hidden="false" customHeight="false" outlineLevel="0" collapsed="false">
      <c r="B529" s="342"/>
      <c r="C529" s="342"/>
      <c r="D529" s="343"/>
      <c r="E529" s="343"/>
      <c r="F529" s="343"/>
      <c r="G529" s="343"/>
      <c r="H529" s="343"/>
      <c r="I529" s="343"/>
      <c r="J529" s="350"/>
      <c r="K529" s="343"/>
      <c r="L529" s="343"/>
      <c r="M529" s="343"/>
      <c r="N529" s="343"/>
      <c r="O529" s="354"/>
      <c r="P529" s="352"/>
      <c r="Q529" s="343"/>
      <c r="R529" s="344"/>
      <c r="S529" s="344"/>
      <c r="T529" s="344"/>
      <c r="U529" s="344"/>
      <c r="V529" s="344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6"/>
      <c r="AI529" s="346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</row>
    <row r="530" customFormat="false" ht="18.75" hidden="false" customHeight="false" outlineLevel="0" collapsed="false">
      <c r="B530" s="342"/>
      <c r="C530" s="342"/>
      <c r="D530" s="343"/>
      <c r="E530" s="343"/>
      <c r="F530" s="343"/>
      <c r="G530" s="343"/>
      <c r="H530" s="343"/>
      <c r="I530" s="343"/>
      <c r="J530" s="350"/>
      <c r="K530" s="343"/>
      <c r="L530" s="343"/>
      <c r="M530" s="343"/>
      <c r="N530" s="343"/>
      <c r="O530" s="356"/>
      <c r="P530" s="352"/>
      <c r="Q530" s="343"/>
      <c r="R530" s="344"/>
      <c r="S530" s="344"/>
      <c r="T530" s="344"/>
      <c r="U530" s="344"/>
      <c r="V530" s="344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6"/>
      <c r="AI530" s="346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</row>
    <row r="531" customFormat="false" ht="18.75" hidden="false" customHeight="false" outlineLevel="0" collapsed="false">
      <c r="B531" s="342"/>
      <c r="C531" s="342"/>
      <c r="D531" s="343"/>
      <c r="E531" s="343"/>
      <c r="F531" s="343"/>
      <c r="G531" s="343"/>
      <c r="H531" s="343"/>
      <c r="I531" s="343"/>
      <c r="J531" s="350"/>
      <c r="K531" s="343"/>
      <c r="L531" s="343"/>
      <c r="M531" s="343"/>
      <c r="N531" s="343"/>
      <c r="O531" s="354"/>
      <c r="P531" s="352"/>
      <c r="Q531" s="343"/>
      <c r="R531" s="344"/>
      <c r="S531" s="344"/>
      <c r="T531" s="344"/>
      <c r="U531" s="344"/>
      <c r="V531" s="344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6"/>
      <c r="AI531" s="346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</row>
    <row r="532" customFormat="false" ht="18.75" hidden="false" customHeight="false" outlineLevel="0" collapsed="false">
      <c r="B532" s="342"/>
      <c r="C532" s="342"/>
      <c r="D532" s="343"/>
      <c r="E532" s="343"/>
      <c r="F532" s="343"/>
      <c r="G532" s="343"/>
      <c r="H532" s="343"/>
      <c r="I532" s="343"/>
      <c r="J532" s="350"/>
      <c r="K532" s="343"/>
      <c r="L532" s="343"/>
      <c r="M532" s="343"/>
      <c r="N532" s="343"/>
      <c r="O532" s="354"/>
      <c r="P532" s="352"/>
      <c r="Q532" s="343"/>
      <c r="R532" s="344"/>
      <c r="S532" s="344"/>
      <c r="T532" s="344"/>
      <c r="U532" s="344"/>
      <c r="V532" s="344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6"/>
      <c r="AI532" s="346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</row>
    <row r="533" customFormat="false" ht="18.75" hidden="false" customHeight="false" outlineLevel="0" collapsed="false">
      <c r="B533" s="342"/>
      <c r="C533" s="342"/>
      <c r="D533" s="343"/>
      <c r="E533" s="343"/>
      <c r="F533" s="343"/>
      <c r="G533" s="343"/>
      <c r="H533" s="343"/>
      <c r="I533" s="343"/>
      <c r="J533" s="350"/>
      <c r="K533" s="343"/>
      <c r="L533" s="343"/>
      <c r="M533" s="343"/>
      <c r="N533" s="343"/>
      <c r="O533" s="356"/>
      <c r="P533" s="352"/>
      <c r="Q533" s="343"/>
      <c r="R533" s="344"/>
      <c r="S533" s="344"/>
      <c r="T533" s="344"/>
      <c r="U533" s="344"/>
      <c r="V533" s="344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6"/>
      <c r="AI533" s="346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</row>
    <row r="534" customFormat="false" ht="18.75" hidden="false" customHeight="false" outlineLevel="0" collapsed="false">
      <c r="B534" s="342"/>
      <c r="C534" s="342"/>
      <c r="D534" s="343"/>
      <c r="E534" s="343"/>
      <c r="F534" s="343"/>
      <c r="G534" s="343"/>
      <c r="H534" s="343"/>
      <c r="I534" s="343"/>
      <c r="J534" s="350"/>
      <c r="K534" s="343"/>
      <c r="L534" s="343"/>
      <c r="M534" s="343"/>
      <c r="N534" s="343"/>
      <c r="O534" s="353"/>
      <c r="P534" s="352"/>
      <c r="Q534" s="343"/>
      <c r="R534" s="344"/>
      <c r="S534" s="344"/>
      <c r="T534" s="344"/>
      <c r="U534" s="344"/>
      <c r="V534" s="344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6"/>
      <c r="AI534" s="346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</row>
    <row r="535" customFormat="false" ht="18.75" hidden="false" customHeight="false" outlineLevel="0" collapsed="false">
      <c r="B535" s="342"/>
      <c r="C535" s="342"/>
      <c r="D535" s="343"/>
      <c r="E535" s="343"/>
      <c r="F535" s="343"/>
      <c r="G535" s="343"/>
      <c r="H535" s="343"/>
      <c r="I535" s="343"/>
      <c r="J535" s="350"/>
      <c r="K535" s="343"/>
      <c r="L535" s="343"/>
      <c r="M535" s="343"/>
      <c r="N535" s="343"/>
      <c r="O535" s="356"/>
      <c r="P535" s="352"/>
      <c r="Q535" s="343"/>
      <c r="R535" s="344"/>
      <c r="S535" s="344"/>
      <c r="T535" s="344"/>
      <c r="U535" s="344"/>
      <c r="V535" s="344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6"/>
      <c r="AI535" s="346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</row>
    <row r="536" customFormat="false" ht="18.75" hidden="false" customHeight="false" outlineLevel="0" collapsed="false">
      <c r="B536" s="342"/>
      <c r="C536" s="342"/>
      <c r="D536" s="343"/>
      <c r="E536" s="343"/>
      <c r="F536" s="343"/>
      <c r="G536" s="343"/>
      <c r="H536" s="343"/>
      <c r="I536" s="343"/>
      <c r="J536" s="350"/>
      <c r="K536" s="343"/>
      <c r="L536" s="343"/>
      <c r="M536" s="343"/>
      <c r="N536" s="343"/>
      <c r="O536" s="360"/>
      <c r="P536" s="352"/>
      <c r="Q536" s="343"/>
      <c r="R536" s="344"/>
      <c r="S536" s="344"/>
      <c r="T536" s="344"/>
      <c r="U536" s="344"/>
      <c r="V536" s="344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6"/>
      <c r="AI536" s="346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</row>
    <row r="537" customFormat="false" ht="18.75" hidden="false" customHeight="false" outlineLevel="0" collapsed="false">
      <c r="B537" s="342"/>
      <c r="C537" s="342"/>
      <c r="D537" s="343"/>
      <c r="E537" s="343"/>
      <c r="F537" s="343"/>
      <c r="G537" s="343"/>
      <c r="H537" s="343"/>
      <c r="I537" s="343"/>
      <c r="J537" s="350"/>
      <c r="K537" s="343"/>
      <c r="L537" s="343"/>
      <c r="M537" s="343"/>
      <c r="N537" s="343"/>
      <c r="O537" s="354"/>
      <c r="P537" s="352"/>
      <c r="Q537" s="343"/>
      <c r="R537" s="344"/>
      <c r="S537" s="344"/>
      <c r="T537" s="344"/>
      <c r="U537" s="344"/>
      <c r="V537" s="344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6"/>
      <c r="AI537" s="346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</row>
    <row r="538" customFormat="false" ht="18.75" hidden="false" customHeight="false" outlineLevel="0" collapsed="false">
      <c r="B538" s="342"/>
      <c r="C538" s="342"/>
      <c r="D538" s="343"/>
      <c r="E538" s="343"/>
      <c r="F538" s="343"/>
      <c r="G538" s="343"/>
      <c r="H538" s="343"/>
      <c r="I538" s="343"/>
      <c r="J538" s="350"/>
      <c r="K538" s="343"/>
      <c r="L538" s="343"/>
      <c r="M538" s="343"/>
      <c r="N538" s="343"/>
      <c r="O538" s="354"/>
      <c r="P538" s="352"/>
      <c r="Q538" s="343"/>
      <c r="R538" s="344"/>
      <c r="S538" s="344"/>
      <c r="T538" s="344"/>
      <c r="U538" s="344"/>
      <c r="V538" s="344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6"/>
      <c r="AI538" s="346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</row>
    <row r="539" customFormat="false" ht="18.75" hidden="false" customHeight="false" outlineLevel="0" collapsed="false">
      <c r="B539" s="342"/>
      <c r="C539" s="342"/>
      <c r="D539" s="343"/>
      <c r="E539" s="343"/>
      <c r="F539" s="343"/>
      <c r="G539" s="343"/>
      <c r="H539" s="343"/>
      <c r="I539" s="343"/>
      <c r="J539" s="350"/>
      <c r="K539" s="343"/>
      <c r="L539" s="343"/>
      <c r="M539" s="343"/>
      <c r="N539" s="343"/>
      <c r="O539" s="351"/>
      <c r="P539" s="352"/>
      <c r="Q539" s="343"/>
      <c r="R539" s="344"/>
      <c r="S539" s="344"/>
      <c r="T539" s="344"/>
      <c r="U539" s="344"/>
      <c r="V539" s="344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6"/>
      <c r="AI539" s="346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</row>
    <row r="540" customFormat="false" ht="18.75" hidden="false" customHeight="false" outlineLevel="0" collapsed="false">
      <c r="B540" s="342"/>
      <c r="C540" s="342"/>
      <c r="D540" s="343"/>
      <c r="E540" s="343"/>
      <c r="F540" s="343"/>
      <c r="G540" s="343"/>
      <c r="H540" s="343"/>
      <c r="I540" s="343"/>
      <c r="J540" s="350"/>
      <c r="K540" s="343"/>
      <c r="L540" s="343"/>
      <c r="M540" s="343"/>
      <c r="N540" s="343"/>
      <c r="O540" s="362"/>
      <c r="P540" s="352"/>
      <c r="Q540" s="343"/>
      <c r="R540" s="344"/>
      <c r="S540" s="344"/>
      <c r="T540" s="344"/>
      <c r="U540" s="344"/>
      <c r="V540" s="344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6"/>
      <c r="AI540" s="346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</row>
    <row r="541" customFormat="false" ht="18.75" hidden="false" customHeight="false" outlineLevel="0" collapsed="false">
      <c r="B541" s="342"/>
      <c r="C541" s="342"/>
      <c r="D541" s="343"/>
      <c r="E541" s="343"/>
      <c r="F541" s="343"/>
      <c r="G541" s="343"/>
      <c r="H541" s="343"/>
      <c r="I541" s="343"/>
      <c r="J541" s="350"/>
      <c r="K541" s="343"/>
      <c r="L541" s="343"/>
      <c r="M541" s="343"/>
      <c r="N541" s="343"/>
      <c r="O541" s="354"/>
      <c r="P541" s="352"/>
      <c r="Q541" s="343"/>
      <c r="R541" s="344"/>
      <c r="S541" s="344"/>
      <c r="T541" s="344"/>
      <c r="U541" s="344"/>
      <c r="V541" s="344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6"/>
      <c r="AI541" s="346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</row>
    <row r="542" customFormat="false" ht="18.75" hidden="false" customHeight="false" outlineLevel="0" collapsed="false">
      <c r="B542" s="342"/>
      <c r="C542" s="342"/>
      <c r="D542" s="343"/>
      <c r="E542" s="343"/>
      <c r="F542" s="343"/>
      <c r="G542" s="343"/>
      <c r="H542" s="343"/>
      <c r="I542" s="343"/>
      <c r="J542" s="350"/>
      <c r="K542" s="343"/>
      <c r="L542" s="343"/>
      <c r="M542" s="343"/>
      <c r="N542" s="343"/>
      <c r="O542" s="354"/>
      <c r="P542" s="352"/>
      <c r="Q542" s="343"/>
      <c r="R542" s="344"/>
      <c r="S542" s="344"/>
      <c r="T542" s="344"/>
      <c r="U542" s="344"/>
      <c r="V542" s="344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6"/>
      <c r="AI542" s="346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</row>
    <row r="543" customFormat="false" ht="18.75" hidden="false" customHeight="false" outlineLevel="0" collapsed="false">
      <c r="B543" s="342"/>
      <c r="C543" s="342"/>
      <c r="D543" s="343"/>
      <c r="E543" s="343"/>
      <c r="F543" s="343"/>
      <c r="G543" s="343"/>
      <c r="H543" s="343"/>
      <c r="I543" s="343"/>
      <c r="J543" s="350"/>
      <c r="K543" s="343"/>
      <c r="L543" s="343"/>
      <c r="M543" s="343"/>
      <c r="N543" s="343"/>
      <c r="O543" s="354"/>
      <c r="P543" s="352"/>
      <c r="Q543" s="343"/>
      <c r="R543" s="344"/>
      <c r="S543" s="344"/>
      <c r="T543" s="344"/>
      <c r="U543" s="344"/>
      <c r="V543" s="344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6"/>
      <c r="AI543" s="346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</row>
    <row r="544" customFormat="false" ht="18.75" hidden="false" customHeight="false" outlineLevel="0" collapsed="false">
      <c r="B544" s="342"/>
      <c r="C544" s="342"/>
      <c r="D544" s="343"/>
      <c r="E544" s="343"/>
      <c r="F544" s="343"/>
      <c r="G544" s="343"/>
      <c r="H544" s="343"/>
      <c r="I544" s="343"/>
      <c r="J544" s="350"/>
      <c r="K544" s="343"/>
      <c r="L544" s="343"/>
      <c r="M544" s="343"/>
      <c r="N544" s="343"/>
      <c r="O544" s="354"/>
      <c r="P544" s="352"/>
      <c r="Q544" s="343"/>
      <c r="R544" s="344"/>
      <c r="S544" s="344"/>
      <c r="T544" s="344"/>
      <c r="U544" s="344"/>
      <c r="V544" s="344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6"/>
      <c r="AI544" s="346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</row>
    <row r="545" customFormat="false" ht="18.75" hidden="false" customHeight="false" outlineLevel="0" collapsed="false">
      <c r="B545" s="342"/>
      <c r="C545" s="342"/>
      <c r="D545" s="343"/>
      <c r="E545" s="343"/>
      <c r="F545" s="343"/>
      <c r="G545" s="343"/>
      <c r="H545" s="343"/>
      <c r="I545" s="343"/>
      <c r="J545" s="350"/>
      <c r="K545" s="343"/>
      <c r="L545" s="343"/>
      <c r="M545" s="343"/>
      <c r="N545" s="343"/>
      <c r="O545" s="354"/>
      <c r="P545" s="352"/>
      <c r="Q545" s="343"/>
      <c r="R545" s="344"/>
      <c r="S545" s="344"/>
      <c r="T545" s="344"/>
      <c r="U545" s="344"/>
      <c r="V545" s="344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6"/>
      <c r="AI545" s="346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</row>
    <row r="546" customFormat="false" ht="18.75" hidden="false" customHeight="false" outlineLevel="0" collapsed="false">
      <c r="B546" s="342"/>
      <c r="C546" s="342"/>
      <c r="D546" s="343"/>
      <c r="E546" s="343"/>
      <c r="F546" s="343"/>
      <c r="G546" s="343"/>
      <c r="H546" s="343"/>
      <c r="I546" s="343"/>
      <c r="J546" s="350"/>
      <c r="K546" s="343"/>
      <c r="L546" s="343"/>
      <c r="M546" s="343"/>
      <c r="N546" s="343"/>
      <c r="O546" s="354"/>
      <c r="P546" s="352"/>
      <c r="Q546" s="343"/>
      <c r="R546" s="344"/>
      <c r="S546" s="344"/>
      <c r="T546" s="344"/>
      <c r="U546" s="344"/>
      <c r="V546" s="344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6"/>
      <c r="AI546" s="346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</row>
    <row r="547" customFormat="false" ht="18.75" hidden="false" customHeight="false" outlineLevel="0" collapsed="false">
      <c r="B547" s="342"/>
      <c r="C547" s="342"/>
      <c r="D547" s="343"/>
      <c r="E547" s="343"/>
      <c r="F547" s="343"/>
      <c r="G547" s="343"/>
      <c r="H547" s="343"/>
      <c r="I547" s="343"/>
      <c r="J547" s="350"/>
      <c r="K547" s="343"/>
      <c r="L547" s="343"/>
      <c r="M547" s="343"/>
      <c r="N547" s="343"/>
      <c r="O547" s="354"/>
      <c r="P547" s="352"/>
      <c r="Q547" s="343"/>
      <c r="R547" s="344"/>
      <c r="S547" s="344"/>
      <c r="T547" s="344"/>
      <c r="U547" s="344"/>
      <c r="V547" s="344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6"/>
      <c r="AI547" s="346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</row>
    <row r="548" customFormat="false" ht="18.75" hidden="false" customHeight="false" outlineLevel="0" collapsed="false">
      <c r="B548" s="342"/>
      <c r="C548" s="342"/>
      <c r="D548" s="343"/>
      <c r="E548" s="343"/>
      <c r="F548" s="343"/>
      <c r="G548" s="343"/>
      <c r="H548" s="343"/>
      <c r="I548" s="343"/>
      <c r="J548" s="350"/>
      <c r="K548" s="343"/>
      <c r="L548" s="343"/>
      <c r="M548" s="343"/>
      <c r="N548" s="343"/>
      <c r="O548" s="356"/>
      <c r="P548" s="352"/>
      <c r="Q548" s="343"/>
      <c r="R548" s="344"/>
      <c r="S548" s="344"/>
      <c r="T548" s="344"/>
      <c r="U548" s="344"/>
      <c r="V548" s="344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6"/>
      <c r="AI548" s="346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</row>
    <row r="549" customFormat="false" ht="18.75" hidden="false" customHeight="false" outlineLevel="0" collapsed="false">
      <c r="B549" s="342"/>
      <c r="C549" s="342"/>
      <c r="D549" s="343"/>
      <c r="E549" s="343"/>
      <c r="F549" s="343"/>
      <c r="G549" s="343"/>
      <c r="H549" s="343"/>
      <c r="I549" s="343"/>
      <c r="J549" s="350"/>
      <c r="K549" s="343"/>
      <c r="L549" s="343"/>
      <c r="M549" s="343"/>
      <c r="N549" s="343"/>
      <c r="O549" s="354"/>
      <c r="P549" s="352"/>
      <c r="Q549" s="343"/>
      <c r="R549" s="344"/>
      <c r="S549" s="344"/>
      <c r="T549" s="344"/>
      <c r="U549" s="344"/>
      <c r="V549" s="344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6"/>
      <c r="AI549" s="346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</row>
    <row r="550" customFormat="false" ht="18.75" hidden="false" customHeight="false" outlineLevel="0" collapsed="false">
      <c r="B550" s="342"/>
      <c r="C550" s="342"/>
      <c r="D550" s="343"/>
      <c r="E550" s="343"/>
      <c r="F550" s="343"/>
      <c r="G550" s="343"/>
      <c r="H550" s="343"/>
      <c r="I550" s="343"/>
      <c r="J550" s="350"/>
      <c r="K550" s="343"/>
      <c r="L550" s="343"/>
      <c r="M550" s="343"/>
      <c r="N550" s="343"/>
      <c r="O550" s="354"/>
      <c r="P550" s="352"/>
      <c r="Q550" s="343"/>
      <c r="R550" s="344"/>
      <c r="S550" s="344"/>
      <c r="T550" s="344"/>
      <c r="U550" s="344"/>
      <c r="V550" s="344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6"/>
      <c r="AI550" s="346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</row>
    <row r="551" customFormat="false" ht="18.75" hidden="false" customHeight="false" outlineLevel="0" collapsed="false">
      <c r="B551" s="342"/>
      <c r="C551" s="342"/>
      <c r="D551" s="343"/>
      <c r="E551" s="343"/>
      <c r="F551" s="343"/>
      <c r="G551" s="343"/>
      <c r="H551" s="343"/>
      <c r="I551" s="343"/>
      <c r="J551" s="350"/>
      <c r="K551" s="343"/>
      <c r="L551" s="343"/>
      <c r="M551" s="343"/>
      <c r="N551" s="343"/>
      <c r="O551" s="354"/>
      <c r="P551" s="352"/>
      <c r="Q551" s="343"/>
      <c r="R551" s="344"/>
      <c r="S551" s="344"/>
      <c r="T551" s="344"/>
      <c r="U551" s="344"/>
      <c r="V551" s="344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6"/>
      <c r="AI551" s="346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</row>
    <row r="552" customFormat="false" ht="18.75" hidden="false" customHeight="false" outlineLevel="0" collapsed="false">
      <c r="B552" s="342"/>
      <c r="C552" s="342"/>
      <c r="D552" s="343"/>
      <c r="E552" s="343"/>
      <c r="F552" s="343"/>
      <c r="G552" s="343"/>
      <c r="H552" s="343"/>
      <c r="I552" s="343"/>
      <c r="J552" s="350"/>
      <c r="K552" s="343"/>
      <c r="L552" s="343"/>
      <c r="M552" s="343"/>
      <c r="N552" s="343"/>
      <c r="O552" s="354"/>
      <c r="P552" s="352"/>
      <c r="Q552" s="343"/>
      <c r="R552" s="344"/>
      <c r="S552" s="344"/>
      <c r="T552" s="344"/>
      <c r="U552" s="344"/>
      <c r="V552" s="344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6"/>
      <c r="AI552" s="346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</row>
    <row r="553" customFormat="false" ht="18.75" hidden="false" customHeight="false" outlineLevel="0" collapsed="false">
      <c r="B553" s="342"/>
      <c r="C553" s="342"/>
      <c r="D553" s="343"/>
      <c r="E553" s="343"/>
      <c r="F553" s="343"/>
      <c r="G553" s="343"/>
      <c r="H553" s="343"/>
      <c r="I553" s="343"/>
      <c r="J553" s="350"/>
      <c r="K553" s="343"/>
      <c r="L553" s="343"/>
      <c r="M553" s="343"/>
      <c r="N553" s="343"/>
      <c r="O553" s="363"/>
      <c r="P553" s="352"/>
      <c r="Q553" s="343"/>
      <c r="R553" s="344"/>
      <c r="S553" s="344"/>
      <c r="T553" s="344"/>
      <c r="U553" s="344"/>
      <c r="V553" s="344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6"/>
      <c r="AI553" s="346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</row>
    <row r="554" customFormat="false" ht="18.75" hidden="false" customHeight="false" outlineLevel="0" collapsed="false">
      <c r="B554" s="342"/>
      <c r="C554" s="342"/>
      <c r="D554" s="343"/>
      <c r="E554" s="343"/>
      <c r="F554" s="343"/>
      <c r="G554" s="343"/>
      <c r="H554" s="343"/>
      <c r="I554" s="343"/>
      <c r="J554" s="350"/>
      <c r="K554" s="343"/>
      <c r="L554" s="343"/>
      <c r="M554" s="343"/>
      <c r="N554" s="343"/>
      <c r="O554" s="354"/>
      <c r="P554" s="352"/>
      <c r="Q554" s="343"/>
      <c r="R554" s="344"/>
      <c r="S554" s="344"/>
      <c r="T554" s="344"/>
      <c r="U554" s="344"/>
      <c r="V554" s="344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6"/>
      <c r="AI554" s="346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</row>
    <row r="555" customFormat="false" ht="18.75" hidden="false" customHeight="false" outlineLevel="0" collapsed="false">
      <c r="B555" s="342"/>
      <c r="C555" s="342"/>
      <c r="D555" s="343"/>
      <c r="E555" s="343"/>
      <c r="F555" s="343"/>
      <c r="G555" s="343"/>
      <c r="H555" s="343"/>
      <c r="I555" s="343"/>
      <c r="J555" s="350"/>
      <c r="K555" s="343"/>
      <c r="L555" s="343"/>
      <c r="M555" s="343"/>
      <c r="N555" s="343"/>
      <c r="O555" s="359"/>
      <c r="P555" s="352"/>
      <c r="Q555" s="343"/>
      <c r="R555" s="344"/>
      <c r="S555" s="344"/>
      <c r="T555" s="344"/>
      <c r="U555" s="344"/>
      <c r="V555" s="344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6"/>
      <c r="AI555" s="346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</row>
    <row r="556" customFormat="false" ht="18.75" hidden="false" customHeight="false" outlineLevel="0" collapsed="false">
      <c r="B556" s="342"/>
      <c r="C556" s="342"/>
      <c r="D556" s="343"/>
      <c r="E556" s="343"/>
      <c r="F556" s="343"/>
      <c r="G556" s="343"/>
      <c r="H556" s="343"/>
      <c r="I556" s="343"/>
      <c r="J556" s="350"/>
      <c r="K556" s="343"/>
      <c r="L556" s="343"/>
      <c r="M556" s="343"/>
      <c r="N556" s="343"/>
      <c r="O556" s="359"/>
      <c r="P556" s="352"/>
      <c r="Q556" s="343"/>
      <c r="R556" s="344"/>
      <c r="S556" s="344"/>
      <c r="T556" s="344"/>
      <c r="U556" s="344"/>
      <c r="V556" s="344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6"/>
      <c r="AI556" s="346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</row>
    <row r="557" customFormat="false" ht="18.75" hidden="false" customHeight="false" outlineLevel="0" collapsed="false">
      <c r="B557" s="342"/>
      <c r="C557" s="342"/>
      <c r="D557" s="343"/>
      <c r="E557" s="343"/>
      <c r="F557" s="343"/>
      <c r="G557" s="343"/>
      <c r="H557" s="343"/>
      <c r="I557" s="343"/>
      <c r="J557" s="350"/>
      <c r="K557" s="343"/>
      <c r="L557" s="343"/>
      <c r="M557" s="343"/>
      <c r="N557" s="343"/>
      <c r="O557" s="359"/>
      <c r="P557" s="352"/>
      <c r="Q557" s="343"/>
      <c r="R557" s="344"/>
      <c r="S557" s="344"/>
      <c r="T557" s="344"/>
      <c r="U557" s="344"/>
      <c r="V557" s="344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6"/>
      <c r="AI557" s="346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</row>
    <row r="558" customFormat="false" ht="18.75" hidden="false" customHeight="false" outlineLevel="0" collapsed="false">
      <c r="B558" s="342"/>
      <c r="C558" s="342"/>
      <c r="D558" s="343"/>
      <c r="E558" s="343"/>
      <c r="F558" s="343"/>
      <c r="G558" s="343"/>
      <c r="H558" s="343"/>
      <c r="I558" s="343"/>
      <c r="J558" s="350"/>
      <c r="K558" s="343"/>
      <c r="L558" s="343"/>
      <c r="M558" s="343"/>
      <c r="N558" s="343"/>
      <c r="O558" s="354"/>
      <c r="P558" s="352"/>
      <c r="Q558" s="343"/>
      <c r="R558" s="344"/>
      <c r="S558" s="344"/>
      <c r="T558" s="344"/>
      <c r="U558" s="344"/>
      <c r="V558" s="344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6"/>
      <c r="AI558" s="346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</row>
    <row r="559" customFormat="false" ht="18.75" hidden="false" customHeight="false" outlineLevel="0" collapsed="false">
      <c r="B559" s="342"/>
      <c r="C559" s="342"/>
      <c r="D559" s="343"/>
      <c r="E559" s="343"/>
      <c r="F559" s="343"/>
      <c r="G559" s="343"/>
      <c r="H559" s="343"/>
      <c r="I559" s="343"/>
      <c r="J559" s="350"/>
      <c r="K559" s="343"/>
      <c r="L559" s="343"/>
      <c r="M559" s="343"/>
      <c r="N559" s="343"/>
      <c r="O559" s="354"/>
      <c r="P559" s="352"/>
      <c r="Q559" s="343"/>
      <c r="R559" s="344"/>
      <c r="S559" s="344"/>
      <c r="T559" s="344"/>
      <c r="U559" s="344"/>
      <c r="V559" s="344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6"/>
      <c r="AI559" s="346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</row>
    <row r="560" customFormat="false" ht="18.75" hidden="false" customHeight="false" outlineLevel="0" collapsed="false">
      <c r="B560" s="342"/>
      <c r="C560" s="342"/>
      <c r="D560" s="343"/>
      <c r="E560" s="343"/>
      <c r="F560" s="343"/>
      <c r="G560" s="343"/>
      <c r="H560" s="343"/>
      <c r="I560" s="343"/>
      <c r="J560" s="350"/>
      <c r="K560" s="343"/>
      <c r="L560" s="343"/>
      <c r="M560" s="343"/>
      <c r="N560" s="343"/>
      <c r="O560" s="359"/>
      <c r="P560" s="352"/>
      <c r="Q560" s="343"/>
      <c r="R560" s="344"/>
      <c r="S560" s="344"/>
      <c r="T560" s="344"/>
      <c r="U560" s="344"/>
      <c r="V560" s="344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6"/>
      <c r="AI560" s="346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</row>
    <row r="561" customFormat="false" ht="18.75" hidden="false" customHeight="false" outlineLevel="0" collapsed="false">
      <c r="B561" s="342"/>
      <c r="C561" s="342"/>
      <c r="D561" s="343"/>
      <c r="E561" s="343"/>
      <c r="F561" s="343"/>
      <c r="G561" s="343"/>
      <c r="H561" s="343"/>
      <c r="I561" s="343"/>
      <c r="J561" s="350"/>
      <c r="K561" s="343"/>
      <c r="L561" s="343"/>
      <c r="M561" s="343"/>
      <c r="N561" s="343"/>
      <c r="O561" s="354"/>
      <c r="P561" s="352"/>
      <c r="Q561" s="343"/>
      <c r="R561" s="344"/>
      <c r="S561" s="344"/>
      <c r="T561" s="344"/>
      <c r="U561" s="344"/>
      <c r="V561" s="344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6"/>
      <c r="AI561" s="346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</row>
    <row r="562" customFormat="false" ht="18.75" hidden="false" customHeight="false" outlineLevel="0" collapsed="false">
      <c r="B562" s="342"/>
      <c r="C562" s="342"/>
      <c r="D562" s="343"/>
      <c r="E562" s="343"/>
      <c r="F562" s="343"/>
      <c r="G562" s="343"/>
      <c r="H562" s="343"/>
      <c r="I562" s="343"/>
      <c r="J562" s="350"/>
      <c r="K562" s="343"/>
      <c r="L562" s="343"/>
      <c r="M562" s="343"/>
      <c r="N562" s="343"/>
      <c r="O562" s="364"/>
      <c r="P562" s="352"/>
      <c r="Q562" s="343"/>
      <c r="R562" s="344"/>
      <c r="S562" s="344"/>
      <c r="T562" s="344"/>
      <c r="U562" s="344"/>
      <c r="V562" s="344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6"/>
      <c r="AI562" s="346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</row>
    <row r="563" customFormat="false" ht="18.75" hidden="false" customHeight="false" outlineLevel="0" collapsed="false">
      <c r="B563" s="342"/>
      <c r="C563" s="342"/>
      <c r="D563" s="343"/>
      <c r="E563" s="343"/>
      <c r="F563" s="343"/>
      <c r="G563" s="343"/>
      <c r="H563" s="343"/>
      <c r="I563" s="343"/>
      <c r="J563" s="350"/>
      <c r="K563" s="343"/>
      <c r="L563" s="343"/>
      <c r="M563" s="343"/>
      <c r="N563" s="343"/>
      <c r="O563" s="354"/>
      <c r="P563" s="352"/>
      <c r="Q563" s="343"/>
      <c r="R563" s="344"/>
      <c r="S563" s="344"/>
      <c r="T563" s="344"/>
      <c r="U563" s="344"/>
      <c r="V563" s="344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6"/>
      <c r="AI563" s="346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</row>
    <row r="564" customFormat="false" ht="18.75" hidden="false" customHeight="false" outlineLevel="0" collapsed="false">
      <c r="B564" s="342"/>
      <c r="C564" s="342"/>
      <c r="D564" s="343"/>
      <c r="E564" s="343"/>
      <c r="F564" s="343"/>
      <c r="G564" s="343"/>
      <c r="H564" s="343"/>
      <c r="I564" s="343"/>
      <c r="J564" s="350"/>
      <c r="K564" s="343"/>
      <c r="L564" s="343"/>
      <c r="M564" s="343"/>
      <c r="N564" s="343"/>
      <c r="O564" s="351"/>
      <c r="P564" s="352"/>
      <c r="Q564" s="343"/>
      <c r="R564" s="344"/>
      <c r="S564" s="344"/>
      <c r="T564" s="344"/>
      <c r="U564" s="344"/>
      <c r="V564" s="344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6"/>
      <c r="AI564" s="346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</row>
    <row r="565" customFormat="false" ht="18.75" hidden="false" customHeight="false" outlineLevel="0" collapsed="false">
      <c r="B565" s="342"/>
      <c r="C565" s="342"/>
      <c r="D565" s="343"/>
      <c r="E565" s="343"/>
      <c r="F565" s="343"/>
      <c r="G565" s="343"/>
      <c r="H565" s="343"/>
      <c r="I565" s="343"/>
      <c r="J565" s="350"/>
      <c r="K565" s="343"/>
      <c r="L565" s="343"/>
      <c r="M565" s="343"/>
      <c r="N565" s="343"/>
      <c r="O565" s="354"/>
      <c r="P565" s="352"/>
      <c r="Q565" s="343"/>
      <c r="R565" s="344"/>
      <c r="S565" s="344"/>
      <c r="T565" s="344"/>
      <c r="U565" s="344"/>
      <c r="V565" s="344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6"/>
      <c r="AI565" s="346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</row>
    <row r="566" customFormat="false" ht="18.75" hidden="false" customHeight="false" outlineLevel="0" collapsed="false">
      <c r="B566" s="342"/>
      <c r="C566" s="342"/>
      <c r="D566" s="343"/>
      <c r="E566" s="343"/>
      <c r="F566" s="343"/>
      <c r="G566" s="343"/>
      <c r="H566" s="343"/>
      <c r="I566" s="343"/>
      <c r="J566" s="350"/>
      <c r="K566" s="343"/>
      <c r="L566" s="343"/>
      <c r="M566" s="343"/>
      <c r="N566" s="343"/>
      <c r="O566" s="354"/>
      <c r="P566" s="352"/>
      <c r="Q566" s="343"/>
      <c r="R566" s="344"/>
      <c r="S566" s="344"/>
      <c r="T566" s="344"/>
      <c r="U566" s="344"/>
      <c r="V566" s="344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6"/>
      <c r="AI566" s="346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</row>
    <row r="567" customFormat="false" ht="18.75" hidden="false" customHeight="false" outlineLevel="0" collapsed="false">
      <c r="B567" s="342"/>
      <c r="C567" s="342"/>
      <c r="D567" s="343"/>
      <c r="E567" s="343"/>
      <c r="F567" s="343"/>
      <c r="G567" s="343"/>
      <c r="H567" s="343"/>
      <c r="I567" s="343"/>
      <c r="J567" s="350"/>
      <c r="K567" s="343"/>
      <c r="L567" s="343"/>
      <c r="M567" s="343"/>
      <c r="N567" s="343"/>
      <c r="O567" s="354"/>
      <c r="P567" s="352"/>
      <c r="Q567" s="343"/>
      <c r="R567" s="344"/>
      <c r="S567" s="344"/>
      <c r="T567" s="344"/>
      <c r="U567" s="344"/>
      <c r="V567" s="344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6"/>
      <c r="AI567" s="346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</row>
    <row r="568" customFormat="false" ht="18.75" hidden="false" customHeight="false" outlineLevel="0" collapsed="false">
      <c r="B568" s="342"/>
      <c r="C568" s="342"/>
      <c r="D568" s="343"/>
      <c r="E568" s="343"/>
      <c r="F568" s="343"/>
      <c r="G568" s="343"/>
      <c r="H568" s="343"/>
      <c r="I568" s="343"/>
      <c r="J568" s="350"/>
      <c r="K568" s="343"/>
      <c r="L568" s="343"/>
      <c r="M568" s="343"/>
      <c r="N568" s="343"/>
      <c r="O568" s="354"/>
      <c r="P568" s="352"/>
      <c r="Q568" s="343"/>
      <c r="R568" s="344"/>
      <c r="S568" s="344"/>
      <c r="T568" s="344"/>
      <c r="U568" s="344"/>
      <c r="V568" s="344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6"/>
      <c r="AI568" s="346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</row>
    <row r="569" customFormat="false" ht="18.75" hidden="false" customHeight="false" outlineLevel="0" collapsed="false">
      <c r="B569" s="342"/>
      <c r="C569" s="342"/>
      <c r="D569" s="343"/>
      <c r="E569" s="343"/>
      <c r="F569" s="343"/>
      <c r="G569" s="343"/>
      <c r="H569" s="343"/>
      <c r="I569" s="343"/>
      <c r="J569" s="350"/>
      <c r="K569" s="343"/>
      <c r="L569" s="343"/>
      <c r="M569" s="343"/>
      <c r="N569" s="343"/>
      <c r="O569" s="359"/>
      <c r="P569" s="352"/>
      <c r="Q569" s="343"/>
      <c r="R569" s="344"/>
      <c r="S569" s="344"/>
      <c r="T569" s="344"/>
      <c r="U569" s="344"/>
      <c r="V569" s="344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6"/>
      <c r="AI569" s="346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</row>
    <row r="570" customFormat="false" ht="18.75" hidden="false" customHeight="false" outlineLevel="0" collapsed="false">
      <c r="B570" s="342"/>
      <c r="C570" s="342"/>
      <c r="D570" s="343"/>
      <c r="E570" s="343"/>
      <c r="F570" s="343"/>
      <c r="G570" s="343"/>
      <c r="H570" s="343"/>
      <c r="I570" s="343"/>
      <c r="J570" s="350"/>
      <c r="K570" s="343"/>
      <c r="L570" s="343"/>
      <c r="M570" s="343"/>
      <c r="N570" s="343"/>
      <c r="O570" s="354"/>
      <c r="P570" s="352"/>
      <c r="Q570" s="343"/>
      <c r="R570" s="344"/>
      <c r="S570" s="344"/>
      <c r="T570" s="344"/>
      <c r="U570" s="344"/>
      <c r="V570" s="344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6"/>
      <c r="AI570" s="346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</row>
    <row r="571" customFormat="false" ht="18.75" hidden="false" customHeight="false" outlineLevel="0" collapsed="false">
      <c r="B571" s="342"/>
      <c r="C571" s="342"/>
      <c r="D571" s="343"/>
      <c r="E571" s="343"/>
      <c r="F571" s="343"/>
      <c r="G571" s="343"/>
      <c r="H571" s="343"/>
      <c r="I571" s="343"/>
      <c r="J571" s="350"/>
      <c r="K571" s="343"/>
      <c r="L571" s="343"/>
      <c r="M571" s="343"/>
      <c r="N571" s="343"/>
      <c r="O571" s="354"/>
      <c r="P571" s="352"/>
      <c r="Q571" s="343"/>
      <c r="R571" s="344"/>
      <c r="S571" s="344"/>
      <c r="T571" s="344"/>
      <c r="U571" s="344"/>
      <c r="V571" s="344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6"/>
      <c r="AI571" s="346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</row>
    <row r="572" customFormat="false" ht="18.75" hidden="false" customHeight="false" outlineLevel="0" collapsed="false">
      <c r="B572" s="342"/>
      <c r="C572" s="342"/>
      <c r="D572" s="343"/>
      <c r="E572" s="343"/>
      <c r="F572" s="343"/>
      <c r="G572" s="343"/>
      <c r="H572" s="343"/>
      <c r="I572" s="343"/>
      <c r="J572" s="350"/>
      <c r="K572" s="343"/>
      <c r="L572" s="343"/>
      <c r="M572" s="343"/>
      <c r="N572" s="343"/>
      <c r="O572" s="354"/>
      <c r="P572" s="352"/>
      <c r="Q572" s="343"/>
      <c r="R572" s="344"/>
      <c r="S572" s="344"/>
      <c r="T572" s="344"/>
      <c r="U572" s="344"/>
      <c r="V572" s="344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6"/>
      <c r="AI572" s="346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</row>
    <row r="573" customFormat="false" ht="18.75" hidden="false" customHeight="false" outlineLevel="0" collapsed="false">
      <c r="B573" s="342"/>
      <c r="C573" s="342"/>
      <c r="D573" s="343"/>
      <c r="E573" s="343"/>
      <c r="F573" s="343"/>
      <c r="G573" s="343"/>
      <c r="H573" s="343"/>
      <c r="I573" s="343"/>
      <c r="J573" s="350"/>
      <c r="K573" s="343"/>
      <c r="L573" s="343"/>
      <c r="M573" s="343"/>
      <c r="N573" s="343"/>
      <c r="O573" s="354"/>
      <c r="P573" s="352"/>
      <c r="Q573" s="343"/>
      <c r="R573" s="344"/>
      <c r="S573" s="344"/>
      <c r="T573" s="344"/>
      <c r="U573" s="344"/>
      <c r="V573" s="344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6"/>
      <c r="AI573" s="346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</row>
    <row r="574" customFormat="false" ht="18.75" hidden="false" customHeight="false" outlineLevel="0" collapsed="false">
      <c r="B574" s="342"/>
      <c r="C574" s="342"/>
      <c r="D574" s="343"/>
      <c r="E574" s="343"/>
      <c r="F574" s="343"/>
      <c r="G574" s="343"/>
      <c r="H574" s="343"/>
      <c r="I574" s="343"/>
      <c r="J574" s="350"/>
      <c r="K574" s="343"/>
      <c r="L574" s="343"/>
      <c r="M574" s="343"/>
      <c r="N574" s="343"/>
      <c r="O574" s="354"/>
      <c r="P574" s="352"/>
      <c r="Q574" s="343"/>
      <c r="R574" s="344"/>
      <c r="S574" s="344"/>
      <c r="T574" s="344"/>
      <c r="U574" s="344"/>
      <c r="V574" s="344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6"/>
      <c r="AI574" s="346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</row>
    <row r="575" customFormat="false" ht="18.75" hidden="false" customHeight="false" outlineLevel="0" collapsed="false">
      <c r="B575" s="342"/>
      <c r="C575" s="342"/>
      <c r="D575" s="343"/>
      <c r="E575" s="343"/>
      <c r="F575" s="343"/>
      <c r="G575" s="343"/>
      <c r="H575" s="343"/>
      <c r="I575" s="343"/>
      <c r="J575" s="350"/>
      <c r="K575" s="343"/>
      <c r="L575" s="343"/>
      <c r="M575" s="343"/>
      <c r="N575" s="343"/>
      <c r="O575" s="354"/>
      <c r="P575" s="352"/>
      <c r="Q575" s="343"/>
      <c r="R575" s="344"/>
      <c r="S575" s="344"/>
      <c r="T575" s="344"/>
      <c r="U575" s="344"/>
      <c r="V575" s="344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6"/>
      <c r="AI575" s="346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</row>
    <row r="576" customFormat="false" ht="18.75" hidden="false" customHeight="false" outlineLevel="0" collapsed="false">
      <c r="B576" s="342"/>
      <c r="C576" s="342"/>
      <c r="D576" s="343"/>
      <c r="E576" s="343"/>
      <c r="F576" s="343"/>
      <c r="G576" s="343"/>
      <c r="H576" s="343"/>
      <c r="I576" s="343"/>
      <c r="J576" s="350"/>
      <c r="K576" s="343"/>
      <c r="L576" s="343"/>
      <c r="M576" s="343"/>
      <c r="N576" s="343"/>
      <c r="O576" s="354"/>
      <c r="P576" s="352"/>
      <c r="Q576" s="343"/>
      <c r="R576" s="344"/>
      <c r="S576" s="344"/>
      <c r="T576" s="344"/>
      <c r="U576" s="344"/>
      <c r="V576" s="344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6"/>
      <c r="AI576" s="346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</row>
    <row r="577" customFormat="false" ht="18.75" hidden="false" customHeight="false" outlineLevel="0" collapsed="false">
      <c r="B577" s="342"/>
      <c r="C577" s="342"/>
      <c r="D577" s="343"/>
      <c r="E577" s="343"/>
      <c r="F577" s="343"/>
      <c r="G577" s="343"/>
      <c r="H577" s="343"/>
      <c r="I577" s="343"/>
      <c r="J577" s="350"/>
      <c r="K577" s="343"/>
      <c r="L577" s="343"/>
      <c r="M577" s="343"/>
      <c r="N577" s="343"/>
      <c r="O577" s="354"/>
      <c r="P577" s="352"/>
      <c r="Q577" s="343"/>
      <c r="R577" s="344"/>
      <c r="S577" s="344"/>
      <c r="T577" s="344"/>
      <c r="U577" s="344"/>
      <c r="V577" s="344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6"/>
      <c r="AI577" s="346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</row>
    <row r="578" customFormat="false" ht="18.75" hidden="false" customHeight="false" outlineLevel="0" collapsed="false">
      <c r="B578" s="342"/>
      <c r="C578" s="342"/>
      <c r="D578" s="343"/>
      <c r="E578" s="343"/>
      <c r="F578" s="343"/>
      <c r="G578" s="343"/>
      <c r="H578" s="343"/>
      <c r="I578" s="343"/>
      <c r="J578" s="350"/>
      <c r="K578" s="343"/>
      <c r="L578" s="343"/>
      <c r="M578" s="343"/>
      <c r="N578" s="343"/>
      <c r="O578" s="351"/>
      <c r="P578" s="352"/>
      <c r="Q578" s="343"/>
      <c r="R578" s="344"/>
      <c r="S578" s="344"/>
      <c r="T578" s="344"/>
      <c r="U578" s="344"/>
      <c r="V578" s="344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6"/>
      <c r="AI578" s="346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</row>
    <row r="579" customFormat="false" ht="18.75" hidden="false" customHeight="false" outlineLevel="0" collapsed="false">
      <c r="B579" s="342"/>
      <c r="C579" s="342"/>
      <c r="D579" s="343"/>
      <c r="E579" s="343"/>
      <c r="F579" s="343"/>
      <c r="G579" s="343"/>
      <c r="H579" s="343"/>
      <c r="I579" s="343"/>
      <c r="J579" s="350"/>
      <c r="K579" s="343"/>
      <c r="L579" s="343"/>
      <c r="M579" s="343"/>
      <c r="N579" s="343"/>
      <c r="O579" s="351"/>
      <c r="P579" s="352"/>
      <c r="Q579" s="343"/>
      <c r="R579" s="344"/>
      <c r="S579" s="344"/>
      <c r="T579" s="344"/>
      <c r="U579" s="344"/>
      <c r="V579" s="344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6"/>
      <c r="AI579" s="346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</row>
    <row r="580" customFormat="false" ht="18.75" hidden="false" customHeight="false" outlineLevel="0" collapsed="false">
      <c r="B580" s="342"/>
      <c r="C580" s="342"/>
      <c r="D580" s="343"/>
      <c r="E580" s="343"/>
      <c r="F580" s="343"/>
      <c r="G580" s="343"/>
      <c r="H580" s="343"/>
      <c r="I580" s="343"/>
      <c r="J580" s="350"/>
      <c r="K580" s="343"/>
      <c r="L580" s="343"/>
      <c r="M580" s="343"/>
      <c r="N580" s="343"/>
      <c r="O580" s="353"/>
      <c r="P580" s="352"/>
      <c r="Q580" s="343"/>
      <c r="R580" s="344"/>
      <c r="S580" s="344"/>
      <c r="T580" s="344"/>
      <c r="U580" s="344"/>
      <c r="V580" s="344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6"/>
      <c r="AI580" s="346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</row>
    <row r="581" customFormat="false" ht="18.75" hidden="false" customHeight="false" outlineLevel="0" collapsed="false">
      <c r="B581" s="342"/>
      <c r="C581" s="342"/>
      <c r="D581" s="343"/>
      <c r="E581" s="343"/>
      <c r="F581" s="343"/>
      <c r="G581" s="343"/>
      <c r="H581" s="343"/>
      <c r="I581" s="343"/>
      <c r="J581" s="350"/>
      <c r="K581" s="343"/>
      <c r="L581" s="343"/>
      <c r="M581" s="343"/>
      <c r="N581" s="343"/>
      <c r="O581" s="353"/>
      <c r="P581" s="352"/>
      <c r="Q581" s="343"/>
      <c r="R581" s="344"/>
      <c r="S581" s="344"/>
      <c r="T581" s="344"/>
      <c r="U581" s="344"/>
      <c r="V581" s="344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6"/>
      <c r="AI581" s="346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</row>
    <row r="582" customFormat="false" ht="18.75" hidden="false" customHeight="false" outlineLevel="0" collapsed="false">
      <c r="B582" s="342"/>
      <c r="C582" s="342"/>
      <c r="D582" s="343"/>
      <c r="E582" s="343"/>
      <c r="F582" s="343"/>
      <c r="G582" s="343"/>
      <c r="H582" s="343"/>
      <c r="I582" s="343"/>
      <c r="J582" s="350"/>
      <c r="K582" s="343"/>
      <c r="L582" s="343"/>
      <c r="M582" s="343"/>
      <c r="N582" s="343"/>
      <c r="O582" s="353"/>
      <c r="P582" s="352"/>
      <c r="Q582" s="343"/>
      <c r="R582" s="344"/>
      <c r="S582" s="344"/>
      <c r="T582" s="344"/>
      <c r="U582" s="344"/>
      <c r="V582" s="344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6"/>
      <c r="AI582" s="346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</row>
    <row r="583" customFormat="false" ht="18.75" hidden="false" customHeight="false" outlineLevel="0" collapsed="false">
      <c r="B583" s="342"/>
      <c r="C583" s="342"/>
      <c r="D583" s="343"/>
      <c r="E583" s="343"/>
      <c r="F583" s="343"/>
      <c r="G583" s="343"/>
      <c r="H583" s="343"/>
      <c r="I583" s="343"/>
      <c r="J583" s="350"/>
      <c r="K583" s="343"/>
      <c r="L583" s="343"/>
      <c r="M583" s="343"/>
      <c r="N583" s="343"/>
      <c r="O583" s="353"/>
      <c r="P583" s="352"/>
      <c r="Q583" s="343"/>
      <c r="R583" s="344"/>
      <c r="S583" s="344"/>
      <c r="T583" s="344"/>
      <c r="U583" s="344"/>
      <c r="V583" s="344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6"/>
      <c r="AI583" s="346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</row>
    <row r="584" customFormat="false" ht="18.75" hidden="false" customHeight="false" outlineLevel="0" collapsed="false">
      <c r="B584" s="342"/>
      <c r="C584" s="342"/>
      <c r="D584" s="343"/>
      <c r="E584" s="343"/>
      <c r="F584" s="343"/>
      <c r="G584" s="343"/>
      <c r="H584" s="343"/>
      <c r="I584" s="343"/>
      <c r="J584" s="350"/>
      <c r="K584" s="343"/>
      <c r="L584" s="343"/>
      <c r="M584" s="343"/>
      <c r="N584" s="343"/>
      <c r="O584" s="353"/>
      <c r="P584" s="352"/>
      <c r="Q584" s="343"/>
      <c r="R584" s="344"/>
      <c r="S584" s="344"/>
      <c r="T584" s="344"/>
      <c r="U584" s="344"/>
      <c r="V584" s="344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6"/>
      <c r="AI584" s="346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</row>
    <row r="585" customFormat="false" ht="18.75" hidden="false" customHeight="false" outlineLevel="0" collapsed="false">
      <c r="B585" s="342"/>
      <c r="C585" s="342"/>
      <c r="D585" s="343"/>
      <c r="E585" s="343"/>
      <c r="F585" s="343"/>
      <c r="G585" s="343"/>
      <c r="H585" s="343"/>
      <c r="I585" s="343"/>
      <c r="J585" s="350"/>
      <c r="K585" s="343"/>
      <c r="L585" s="343"/>
      <c r="M585" s="343"/>
      <c r="N585" s="343"/>
      <c r="O585" s="353"/>
      <c r="P585" s="352"/>
      <c r="Q585" s="343"/>
      <c r="R585" s="344"/>
      <c r="S585" s="344"/>
      <c r="T585" s="344"/>
      <c r="U585" s="344"/>
      <c r="V585" s="344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6"/>
      <c r="AI585" s="346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</row>
    <row r="586" customFormat="false" ht="18.75" hidden="false" customHeight="false" outlineLevel="0" collapsed="false">
      <c r="B586" s="342"/>
      <c r="C586" s="342"/>
      <c r="D586" s="343"/>
      <c r="E586" s="343"/>
      <c r="F586" s="343"/>
      <c r="G586" s="343"/>
      <c r="H586" s="343"/>
      <c r="I586" s="343"/>
      <c r="J586" s="350"/>
      <c r="K586" s="343"/>
      <c r="L586" s="343"/>
      <c r="M586" s="343"/>
      <c r="N586" s="343"/>
      <c r="O586" s="353"/>
      <c r="P586" s="352"/>
      <c r="Q586" s="343"/>
      <c r="R586" s="344"/>
      <c r="S586" s="344"/>
      <c r="T586" s="344"/>
      <c r="U586" s="344"/>
      <c r="V586" s="344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6"/>
      <c r="AI586" s="346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</row>
    <row r="587" customFormat="false" ht="18.75" hidden="false" customHeight="false" outlineLevel="0" collapsed="false">
      <c r="B587" s="342"/>
      <c r="C587" s="342"/>
      <c r="D587" s="343"/>
      <c r="E587" s="343"/>
      <c r="F587" s="343"/>
      <c r="G587" s="343"/>
      <c r="H587" s="343"/>
      <c r="I587" s="343"/>
      <c r="J587" s="350"/>
      <c r="K587" s="343"/>
      <c r="L587" s="343"/>
      <c r="M587" s="343"/>
      <c r="N587" s="343"/>
      <c r="O587" s="353"/>
      <c r="P587" s="352"/>
      <c r="Q587" s="343"/>
      <c r="R587" s="344"/>
      <c r="S587" s="344"/>
      <c r="T587" s="344"/>
      <c r="U587" s="344"/>
      <c r="V587" s="344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6"/>
      <c r="AI587" s="346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</row>
    <row r="588" customFormat="false" ht="18.75" hidden="false" customHeight="false" outlineLevel="0" collapsed="false">
      <c r="B588" s="342"/>
      <c r="C588" s="342"/>
      <c r="D588" s="343"/>
      <c r="E588" s="343"/>
      <c r="F588" s="343"/>
      <c r="G588" s="343"/>
      <c r="H588" s="343"/>
      <c r="I588" s="343"/>
      <c r="J588" s="350"/>
      <c r="K588" s="343"/>
      <c r="L588" s="343"/>
      <c r="M588" s="343"/>
      <c r="N588" s="343"/>
      <c r="O588" s="351"/>
      <c r="P588" s="352"/>
      <c r="Q588" s="343"/>
      <c r="R588" s="344"/>
      <c r="S588" s="344"/>
      <c r="T588" s="344"/>
      <c r="U588" s="344"/>
      <c r="V588" s="344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6"/>
      <c r="AI588" s="346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</row>
    <row r="589" customFormat="false" ht="18.75" hidden="false" customHeight="false" outlineLevel="0" collapsed="false">
      <c r="B589" s="342"/>
      <c r="C589" s="342"/>
      <c r="D589" s="343"/>
      <c r="E589" s="343"/>
      <c r="F589" s="343"/>
      <c r="G589" s="343"/>
      <c r="H589" s="343"/>
      <c r="I589" s="343"/>
      <c r="J589" s="350"/>
      <c r="K589" s="343"/>
      <c r="L589" s="343"/>
      <c r="M589" s="343"/>
      <c r="N589" s="343"/>
      <c r="O589" s="353"/>
      <c r="P589" s="352"/>
      <c r="Q589" s="343"/>
      <c r="R589" s="344"/>
      <c r="S589" s="344"/>
      <c r="T589" s="344"/>
      <c r="U589" s="344"/>
      <c r="V589" s="344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6"/>
      <c r="AI589" s="346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</row>
    <row r="590" customFormat="false" ht="18.75" hidden="false" customHeight="false" outlineLevel="0" collapsed="false">
      <c r="B590" s="342"/>
      <c r="C590" s="342"/>
      <c r="D590" s="343"/>
      <c r="E590" s="343"/>
      <c r="F590" s="343"/>
      <c r="G590" s="343"/>
      <c r="H590" s="343"/>
      <c r="I590" s="343"/>
      <c r="J590" s="350"/>
      <c r="K590" s="343"/>
      <c r="L590" s="343"/>
      <c r="M590" s="343"/>
      <c r="N590" s="343"/>
      <c r="O590" s="353"/>
      <c r="P590" s="352"/>
      <c r="Q590" s="343"/>
      <c r="R590" s="344"/>
      <c r="S590" s="344"/>
      <c r="T590" s="344"/>
      <c r="U590" s="344"/>
      <c r="V590" s="344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6"/>
      <c r="AI590" s="346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</row>
    <row r="591" customFormat="false" ht="18.75" hidden="false" customHeight="false" outlineLevel="0" collapsed="false">
      <c r="B591" s="342"/>
      <c r="C591" s="342"/>
      <c r="D591" s="343"/>
      <c r="E591" s="343"/>
      <c r="F591" s="343"/>
      <c r="G591" s="343"/>
      <c r="H591" s="343"/>
      <c r="I591" s="343"/>
      <c r="J591" s="350"/>
      <c r="K591" s="343"/>
      <c r="L591" s="343"/>
      <c r="M591" s="343"/>
      <c r="N591" s="343"/>
      <c r="O591" s="353"/>
      <c r="P591" s="352"/>
      <c r="Q591" s="343"/>
      <c r="R591" s="344"/>
      <c r="S591" s="344"/>
      <c r="T591" s="344"/>
      <c r="U591" s="344"/>
      <c r="V591" s="344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6"/>
      <c r="AI591" s="346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</row>
    <row r="592" customFormat="false" ht="18.75" hidden="false" customHeight="false" outlineLevel="0" collapsed="false">
      <c r="B592" s="342"/>
      <c r="C592" s="342"/>
      <c r="D592" s="343"/>
      <c r="E592" s="343"/>
      <c r="F592" s="343"/>
      <c r="G592" s="343"/>
      <c r="H592" s="343"/>
      <c r="I592" s="343"/>
      <c r="J592" s="350"/>
      <c r="K592" s="343"/>
      <c r="L592" s="343"/>
      <c r="M592" s="343"/>
      <c r="N592" s="343"/>
      <c r="O592" s="353"/>
      <c r="P592" s="352"/>
      <c r="Q592" s="343"/>
      <c r="R592" s="344"/>
      <c r="S592" s="344"/>
      <c r="T592" s="344"/>
      <c r="U592" s="344"/>
      <c r="V592" s="344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6"/>
      <c r="AI592" s="346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</row>
    <row r="593" customFormat="false" ht="18.75" hidden="false" customHeight="false" outlineLevel="0" collapsed="false">
      <c r="B593" s="342"/>
      <c r="C593" s="342"/>
      <c r="D593" s="343"/>
      <c r="E593" s="343"/>
      <c r="F593" s="343"/>
      <c r="G593" s="343"/>
      <c r="H593" s="343"/>
      <c r="I593" s="343"/>
      <c r="J593" s="350"/>
      <c r="K593" s="343"/>
      <c r="L593" s="343"/>
      <c r="M593" s="343"/>
      <c r="N593" s="343"/>
      <c r="O593" s="359"/>
      <c r="P593" s="352"/>
      <c r="Q593" s="343"/>
      <c r="R593" s="344"/>
      <c r="S593" s="344"/>
      <c r="T593" s="344"/>
      <c r="U593" s="344"/>
      <c r="V593" s="344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6"/>
      <c r="AI593" s="346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</row>
    <row r="594" customFormat="false" ht="18.75" hidden="false" customHeight="false" outlineLevel="0" collapsed="false">
      <c r="B594" s="342"/>
      <c r="C594" s="342"/>
      <c r="D594" s="343"/>
      <c r="E594" s="343"/>
      <c r="F594" s="343"/>
      <c r="G594" s="343"/>
      <c r="H594" s="343"/>
      <c r="I594" s="343"/>
      <c r="J594" s="350"/>
      <c r="K594" s="343"/>
      <c r="L594" s="343"/>
      <c r="M594" s="343"/>
      <c r="N594" s="343"/>
      <c r="O594" s="354"/>
      <c r="P594" s="352"/>
      <c r="Q594" s="343"/>
      <c r="R594" s="344"/>
      <c r="S594" s="344"/>
      <c r="T594" s="344"/>
      <c r="U594" s="344"/>
      <c r="V594" s="344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6"/>
      <c r="AI594" s="346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</row>
    <row r="595" customFormat="false" ht="18.75" hidden="false" customHeight="false" outlineLevel="0" collapsed="false">
      <c r="B595" s="342"/>
      <c r="C595" s="342"/>
      <c r="D595" s="343"/>
      <c r="E595" s="343"/>
      <c r="F595" s="343"/>
      <c r="G595" s="343"/>
      <c r="H595" s="343"/>
      <c r="I595" s="343"/>
      <c r="J595" s="350"/>
      <c r="K595" s="343"/>
      <c r="L595" s="343"/>
      <c r="M595" s="343"/>
      <c r="N595" s="343"/>
      <c r="O595" s="354"/>
      <c r="P595" s="352"/>
      <c r="Q595" s="343"/>
      <c r="R595" s="344"/>
      <c r="S595" s="344"/>
      <c r="T595" s="344"/>
      <c r="U595" s="344"/>
      <c r="V595" s="344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6"/>
      <c r="AI595" s="346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</row>
    <row r="596" customFormat="false" ht="18.75" hidden="false" customHeight="false" outlineLevel="0" collapsed="false">
      <c r="B596" s="342"/>
      <c r="C596" s="342"/>
      <c r="D596" s="343"/>
      <c r="E596" s="343"/>
      <c r="F596" s="343"/>
      <c r="G596" s="343"/>
      <c r="H596" s="343"/>
      <c r="I596" s="343"/>
      <c r="J596" s="350"/>
      <c r="K596" s="343"/>
      <c r="L596" s="343"/>
      <c r="M596" s="343"/>
      <c r="N596" s="343"/>
      <c r="O596" s="354"/>
      <c r="P596" s="352"/>
      <c r="Q596" s="343"/>
      <c r="R596" s="344"/>
      <c r="S596" s="344"/>
      <c r="T596" s="344"/>
      <c r="U596" s="344"/>
      <c r="V596" s="344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6"/>
      <c r="AI596" s="346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</row>
    <row r="597" customFormat="false" ht="18.75" hidden="false" customHeight="false" outlineLevel="0" collapsed="false">
      <c r="B597" s="342"/>
      <c r="C597" s="342"/>
      <c r="D597" s="343"/>
      <c r="E597" s="343"/>
      <c r="F597" s="343"/>
      <c r="G597" s="343"/>
      <c r="H597" s="343"/>
      <c r="I597" s="343"/>
      <c r="J597" s="350"/>
      <c r="K597" s="343"/>
      <c r="L597" s="343"/>
      <c r="M597" s="343"/>
      <c r="N597" s="343"/>
      <c r="O597" s="354"/>
      <c r="P597" s="352"/>
      <c r="Q597" s="343"/>
      <c r="R597" s="344"/>
      <c r="S597" s="344"/>
      <c r="T597" s="344"/>
      <c r="U597" s="344"/>
      <c r="V597" s="344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6"/>
      <c r="AI597" s="346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</row>
    <row r="598" customFormat="false" ht="18.75" hidden="false" customHeight="false" outlineLevel="0" collapsed="false">
      <c r="B598" s="342"/>
      <c r="C598" s="342"/>
      <c r="D598" s="343"/>
      <c r="E598" s="343"/>
      <c r="F598" s="343"/>
      <c r="G598" s="343"/>
      <c r="H598" s="343"/>
      <c r="I598" s="343"/>
      <c r="J598" s="350"/>
      <c r="K598" s="343"/>
      <c r="L598" s="343"/>
      <c r="M598" s="343"/>
      <c r="N598" s="343"/>
      <c r="O598" s="353"/>
      <c r="P598" s="352"/>
      <c r="Q598" s="343"/>
      <c r="R598" s="344"/>
      <c r="S598" s="344"/>
      <c r="T598" s="344"/>
      <c r="U598" s="344"/>
      <c r="V598" s="344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6"/>
      <c r="AI598" s="346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</row>
    <row r="599" customFormat="false" ht="18.75" hidden="false" customHeight="false" outlineLevel="0" collapsed="false">
      <c r="B599" s="342"/>
      <c r="C599" s="342"/>
      <c r="D599" s="343"/>
      <c r="E599" s="343"/>
      <c r="F599" s="343"/>
      <c r="G599" s="343"/>
      <c r="H599" s="343"/>
      <c r="I599" s="343"/>
      <c r="J599" s="350"/>
      <c r="K599" s="343"/>
      <c r="L599" s="343"/>
      <c r="M599" s="343"/>
      <c r="N599" s="343"/>
      <c r="O599" s="354"/>
      <c r="P599" s="352"/>
      <c r="Q599" s="343"/>
      <c r="R599" s="344"/>
      <c r="S599" s="344"/>
      <c r="T599" s="344"/>
      <c r="U599" s="344"/>
      <c r="V599" s="344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6"/>
      <c r="AI599" s="346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</row>
    <row r="600" customFormat="false" ht="18.75" hidden="false" customHeight="false" outlineLevel="0" collapsed="false">
      <c r="B600" s="342"/>
      <c r="C600" s="342"/>
      <c r="D600" s="343"/>
      <c r="E600" s="343"/>
      <c r="F600" s="343"/>
      <c r="G600" s="343"/>
      <c r="H600" s="343"/>
      <c r="I600" s="343"/>
      <c r="J600" s="350"/>
      <c r="K600" s="343"/>
      <c r="L600" s="343"/>
      <c r="M600" s="343"/>
      <c r="N600" s="343"/>
      <c r="O600" s="356"/>
      <c r="P600" s="352"/>
      <c r="Q600" s="343"/>
      <c r="R600" s="344"/>
      <c r="S600" s="344"/>
      <c r="T600" s="344"/>
      <c r="U600" s="344"/>
      <c r="V600" s="344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6"/>
      <c r="AI600" s="346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</row>
    <row r="601" customFormat="false" ht="18.75" hidden="false" customHeight="false" outlineLevel="0" collapsed="false">
      <c r="B601" s="342"/>
      <c r="C601" s="342"/>
      <c r="D601" s="343"/>
      <c r="E601" s="343"/>
      <c r="F601" s="343"/>
      <c r="G601" s="343"/>
      <c r="H601" s="343"/>
      <c r="I601" s="343"/>
      <c r="J601" s="350"/>
      <c r="K601" s="343"/>
      <c r="L601" s="343"/>
      <c r="M601" s="343"/>
      <c r="N601" s="343"/>
      <c r="O601" s="356"/>
      <c r="P601" s="352"/>
      <c r="Q601" s="343"/>
      <c r="R601" s="344"/>
      <c r="S601" s="344"/>
      <c r="T601" s="344"/>
      <c r="U601" s="344"/>
      <c r="V601" s="344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6"/>
      <c r="AI601" s="346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</row>
    <row r="602" customFormat="false" ht="18.75" hidden="false" customHeight="false" outlineLevel="0" collapsed="false">
      <c r="B602" s="342"/>
      <c r="C602" s="342"/>
      <c r="D602" s="343"/>
      <c r="E602" s="343"/>
      <c r="F602" s="343"/>
      <c r="G602" s="343"/>
      <c r="H602" s="343"/>
      <c r="I602" s="343"/>
      <c r="J602" s="350"/>
      <c r="K602" s="343"/>
      <c r="L602" s="343"/>
      <c r="M602" s="343"/>
      <c r="N602" s="343"/>
      <c r="O602" s="354"/>
      <c r="P602" s="352"/>
      <c r="Q602" s="343"/>
      <c r="R602" s="344"/>
      <c r="S602" s="344"/>
      <c r="T602" s="344"/>
      <c r="U602" s="344"/>
      <c r="V602" s="344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6"/>
      <c r="AI602" s="346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</row>
    <row r="603" customFormat="false" ht="18.75" hidden="false" customHeight="false" outlineLevel="0" collapsed="false">
      <c r="B603" s="342"/>
      <c r="C603" s="342"/>
      <c r="D603" s="343"/>
      <c r="E603" s="343"/>
      <c r="F603" s="343"/>
      <c r="G603" s="343"/>
      <c r="H603" s="343"/>
      <c r="I603" s="343"/>
      <c r="J603" s="350"/>
      <c r="K603" s="343"/>
      <c r="L603" s="343"/>
      <c r="M603" s="343"/>
      <c r="N603" s="343"/>
      <c r="O603" s="354"/>
      <c r="P603" s="352"/>
      <c r="Q603" s="343"/>
      <c r="R603" s="344"/>
      <c r="S603" s="344"/>
      <c r="T603" s="344"/>
      <c r="U603" s="344"/>
      <c r="V603" s="344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6"/>
      <c r="AI603" s="346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</row>
    <row r="604" customFormat="false" ht="18.75" hidden="false" customHeight="false" outlineLevel="0" collapsed="false">
      <c r="B604" s="342"/>
      <c r="C604" s="342"/>
      <c r="D604" s="343"/>
      <c r="E604" s="343"/>
      <c r="F604" s="343"/>
      <c r="G604" s="343"/>
      <c r="H604" s="343"/>
      <c r="I604" s="343"/>
      <c r="J604" s="350"/>
      <c r="K604" s="343"/>
      <c r="L604" s="343"/>
      <c r="M604" s="343"/>
      <c r="N604" s="343"/>
      <c r="O604" s="354"/>
      <c r="P604" s="352"/>
      <c r="Q604" s="343"/>
      <c r="R604" s="344"/>
      <c r="S604" s="344"/>
      <c r="T604" s="344"/>
      <c r="U604" s="344"/>
      <c r="V604" s="344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6"/>
      <c r="AI604" s="346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</row>
    <row r="605" customFormat="false" ht="18.75" hidden="false" customHeight="false" outlineLevel="0" collapsed="false">
      <c r="B605" s="342"/>
      <c r="C605" s="342"/>
      <c r="D605" s="343"/>
      <c r="E605" s="343"/>
      <c r="F605" s="343"/>
      <c r="G605" s="343"/>
      <c r="H605" s="343"/>
      <c r="I605" s="343"/>
      <c r="J605" s="350"/>
      <c r="K605" s="343"/>
      <c r="L605" s="343"/>
      <c r="M605" s="343"/>
      <c r="N605" s="343"/>
      <c r="O605" s="353"/>
      <c r="P605" s="352"/>
      <c r="Q605" s="343"/>
      <c r="R605" s="344"/>
      <c r="S605" s="344"/>
      <c r="T605" s="344"/>
      <c r="U605" s="344"/>
      <c r="V605" s="344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6"/>
      <c r="AI605" s="346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</row>
    <row r="606" customFormat="false" ht="18.75" hidden="false" customHeight="false" outlineLevel="0" collapsed="false">
      <c r="B606" s="342"/>
      <c r="C606" s="342"/>
      <c r="D606" s="343"/>
      <c r="E606" s="343"/>
      <c r="F606" s="343"/>
      <c r="G606" s="343"/>
      <c r="H606" s="343"/>
      <c r="I606" s="343"/>
      <c r="J606" s="350"/>
      <c r="K606" s="343"/>
      <c r="L606" s="343"/>
      <c r="M606" s="343"/>
      <c r="N606" s="343"/>
      <c r="O606" s="354"/>
      <c r="P606" s="352"/>
      <c r="Q606" s="343"/>
      <c r="R606" s="344"/>
      <c r="S606" s="344"/>
      <c r="T606" s="344"/>
      <c r="U606" s="344"/>
      <c r="V606" s="344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6"/>
      <c r="AI606" s="346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</row>
    <row r="607" customFormat="false" ht="18.75" hidden="false" customHeight="false" outlineLevel="0" collapsed="false">
      <c r="B607" s="342"/>
      <c r="C607" s="342"/>
      <c r="D607" s="343"/>
      <c r="E607" s="343"/>
      <c r="F607" s="343"/>
      <c r="G607" s="343"/>
      <c r="H607" s="343"/>
      <c r="I607" s="343"/>
      <c r="J607" s="350"/>
      <c r="K607" s="343"/>
      <c r="L607" s="343"/>
      <c r="M607" s="343"/>
      <c r="N607" s="343"/>
      <c r="O607" s="354"/>
      <c r="P607" s="352"/>
      <c r="Q607" s="343"/>
      <c r="R607" s="344"/>
      <c r="S607" s="344"/>
      <c r="T607" s="344"/>
      <c r="U607" s="344"/>
      <c r="V607" s="344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6"/>
      <c r="AI607" s="346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</row>
    <row r="608" customFormat="false" ht="18.75" hidden="false" customHeight="false" outlineLevel="0" collapsed="false">
      <c r="B608" s="342"/>
      <c r="C608" s="342"/>
      <c r="D608" s="343"/>
      <c r="E608" s="343"/>
      <c r="F608" s="343"/>
      <c r="G608" s="343"/>
      <c r="H608" s="343"/>
      <c r="I608" s="343"/>
      <c r="J608" s="350"/>
      <c r="K608" s="343"/>
      <c r="L608" s="343"/>
      <c r="M608" s="343"/>
      <c r="N608" s="343"/>
      <c r="O608" s="354"/>
      <c r="P608" s="352"/>
      <c r="Q608" s="343"/>
      <c r="R608" s="344"/>
      <c r="S608" s="344"/>
      <c r="T608" s="344"/>
      <c r="U608" s="344"/>
      <c r="V608" s="344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6"/>
      <c r="AI608" s="346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</row>
    <row r="609" customFormat="false" ht="18.75" hidden="false" customHeight="false" outlineLevel="0" collapsed="false">
      <c r="B609" s="342"/>
      <c r="C609" s="342"/>
      <c r="D609" s="343"/>
      <c r="E609" s="343"/>
      <c r="F609" s="343"/>
      <c r="G609" s="343"/>
      <c r="H609" s="343"/>
      <c r="I609" s="343"/>
      <c r="J609" s="350"/>
      <c r="K609" s="343"/>
      <c r="L609" s="343"/>
      <c r="M609" s="343"/>
      <c r="N609" s="343"/>
      <c r="O609" s="359"/>
      <c r="P609" s="352"/>
      <c r="Q609" s="343"/>
      <c r="R609" s="344"/>
      <c r="S609" s="344"/>
      <c r="T609" s="344"/>
      <c r="U609" s="344"/>
      <c r="V609" s="344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6"/>
      <c r="AI609" s="346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</row>
    <row r="610" customFormat="false" ht="18.75" hidden="false" customHeight="false" outlineLevel="0" collapsed="false">
      <c r="B610" s="342"/>
      <c r="C610" s="342"/>
      <c r="D610" s="343"/>
      <c r="E610" s="343"/>
      <c r="F610" s="343"/>
      <c r="G610" s="343"/>
      <c r="H610" s="343"/>
      <c r="I610" s="343"/>
      <c r="J610" s="350"/>
      <c r="K610" s="343"/>
      <c r="L610" s="343"/>
      <c r="M610" s="343"/>
      <c r="N610" s="343"/>
      <c r="O610" s="359"/>
      <c r="P610" s="352"/>
      <c r="Q610" s="343"/>
      <c r="R610" s="344"/>
      <c r="S610" s="344"/>
      <c r="T610" s="344"/>
      <c r="U610" s="344"/>
      <c r="V610" s="344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6"/>
      <c r="AI610" s="346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</row>
    <row r="611" customFormat="false" ht="18.75" hidden="false" customHeight="false" outlineLevel="0" collapsed="false">
      <c r="B611" s="342"/>
      <c r="C611" s="342"/>
      <c r="D611" s="343"/>
      <c r="E611" s="343"/>
      <c r="F611" s="343"/>
      <c r="G611" s="343"/>
      <c r="H611" s="343"/>
      <c r="I611" s="343"/>
      <c r="J611" s="350"/>
      <c r="K611" s="343"/>
      <c r="L611" s="343"/>
      <c r="M611" s="343"/>
      <c r="N611" s="343"/>
      <c r="O611" s="359"/>
      <c r="P611" s="352"/>
      <c r="Q611" s="343"/>
      <c r="R611" s="344"/>
      <c r="S611" s="344"/>
      <c r="T611" s="344"/>
      <c r="U611" s="344"/>
      <c r="V611" s="344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6"/>
      <c r="AI611" s="346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</row>
    <row r="612" customFormat="false" ht="18.75" hidden="false" customHeight="false" outlineLevel="0" collapsed="false">
      <c r="B612" s="342"/>
      <c r="C612" s="342"/>
      <c r="D612" s="343"/>
      <c r="E612" s="343"/>
      <c r="F612" s="343"/>
      <c r="G612" s="343"/>
      <c r="H612" s="343"/>
      <c r="I612" s="343"/>
      <c r="J612" s="350"/>
      <c r="K612" s="343"/>
      <c r="L612" s="343"/>
      <c r="M612" s="343"/>
      <c r="N612" s="343"/>
      <c r="O612" s="359"/>
      <c r="P612" s="352"/>
      <c r="Q612" s="343"/>
      <c r="R612" s="344"/>
      <c r="S612" s="344"/>
      <c r="T612" s="344"/>
      <c r="U612" s="344"/>
      <c r="V612" s="344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6"/>
      <c r="AI612" s="346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</row>
    <row r="613" customFormat="false" ht="18.75" hidden="false" customHeight="false" outlineLevel="0" collapsed="false">
      <c r="B613" s="342"/>
      <c r="C613" s="342"/>
      <c r="D613" s="343"/>
      <c r="E613" s="343"/>
      <c r="F613" s="343"/>
      <c r="G613" s="343"/>
      <c r="H613" s="343"/>
      <c r="I613" s="343"/>
      <c r="J613" s="350"/>
      <c r="K613" s="343"/>
      <c r="L613" s="343"/>
      <c r="M613" s="343"/>
      <c r="N613" s="343"/>
      <c r="O613" s="351"/>
      <c r="P613" s="352"/>
      <c r="Q613" s="343"/>
      <c r="R613" s="344"/>
      <c r="S613" s="344"/>
      <c r="T613" s="344"/>
      <c r="U613" s="344"/>
      <c r="V613" s="344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6"/>
      <c r="AI613" s="346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</row>
    <row r="614" customFormat="false" ht="18.75" hidden="false" customHeight="false" outlineLevel="0" collapsed="false">
      <c r="B614" s="342"/>
      <c r="C614" s="342"/>
      <c r="D614" s="343"/>
      <c r="E614" s="343"/>
      <c r="F614" s="343"/>
      <c r="G614" s="343"/>
      <c r="H614" s="343"/>
      <c r="I614" s="343"/>
      <c r="J614" s="350"/>
      <c r="K614" s="343"/>
      <c r="L614" s="343"/>
      <c r="M614" s="343"/>
      <c r="N614" s="343"/>
      <c r="O614" s="354"/>
      <c r="P614" s="352"/>
      <c r="Q614" s="343"/>
      <c r="R614" s="344"/>
      <c r="S614" s="344"/>
      <c r="T614" s="344"/>
      <c r="U614" s="344"/>
      <c r="V614" s="344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6"/>
      <c r="AI614" s="346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</row>
    <row r="615" customFormat="false" ht="18.75" hidden="false" customHeight="false" outlineLevel="0" collapsed="false">
      <c r="B615" s="342"/>
      <c r="C615" s="342"/>
      <c r="D615" s="343"/>
      <c r="E615" s="343"/>
      <c r="F615" s="343"/>
      <c r="G615" s="343"/>
      <c r="H615" s="343"/>
      <c r="I615" s="343"/>
      <c r="J615" s="350"/>
      <c r="K615" s="343"/>
      <c r="L615" s="343"/>
      <c r="M615" s="343"/>
      <c r="N615" s="343"/>
      <c r="O615" s="359"/>
      <c r="P615" s="352"/>
      <c r="Q615" s="343"/>
      <c r="R615" s="344"/>
      <c r="S615" s="344"/>
      <c r="T615" s="344"/>
      <c r="U615" s="344"/>
      <c r="V615" s="344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6"/>
      <c r="AI615" s="346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</row>
    <row r="616" customFormat="false" ht="18.75" hidden="false" customHeight="false" outlineLevel="0" collapsed="false">
      <c r="B616" s="342"/>
      <c r="C616" s="342"/>
      <c r="D616" s="343"/>
      <c r="E616" s="343"/>
      <c r="F616" s="343"/>
      <c r="G616" s="343"/>
      <c r="H616" s="343"/>
      <c r="I616" s="343"/>
      <c r="J616" s="350"/>
      <c r="K616" s="343"/>
      <c r="L616" s="343"/>
      <c r="M616" s="343"/>
      <c r="N616" s="343"/>
      <c r="O616" s="354"/>
      <c r="P616" s="352"/>
      <c r="Q616" s="343"/>
      <c r="R616" s="344"/>
      <c r="S616" s="344"/>
      <c r="T616" s="344"/>
      <c r="U616" s="344"/>
      <c r="V616" s="344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6"/>
      <c r="AI616" s="346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</row>
    <row r="617" customFormat="false" ht="18.75" hidden="false" customHeight="false" outlineLevel="0" collapsed="false">
      <c r="B617" s="342"/>
      <c r="C617" s="342"/>
      <c r="D617" s="343"/>
      <c r="E617" s="343"/>
      <c r="F617" s="343"/>
      <c r="G617" s="343"/>
      <c r="H617" s="343"/>
      <c r="I617" s="343"/>
      <c r="J617" s="350"/>
      <c r="K617" s="343"/>
      <c r="L617" s="343"/>
      <c r="M617" s="343"/>
      <c r="N617" s="343"/>
      <c r="O617" s="354"/>
      <c r="P617" s="352"/>
      <c r="Q617" s="343"/>
      <c r="R617" s="344"/>
      <c r="S617" s="344"/>
      <c r="T617" s="344"/>
      <c r="U617" s="344"/>
      <c r="V617" s="344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6"/>
      <c r="AI617" s="346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</row>
    <row r="618" customFormat="false" ht="18.75" hidden="false" customHeight="false" outlineLevel="0" collapsed="false">
      <c r="B618" s="342"/>
      <c r="C618" s="342"/>
      <c r="D618" s="343"/>
      <c r="E618" s="343"/>
      <c r="F618" s="343"/>
      <c r="G618" s="343"/>
      <c r="H618" s="343"/>
      <c r="I618" s="343"/>
      <c r="J618" s="350"/>
      <c r="K618" s="343"/>
      <c r="L618" s="343"/>
      <c r="M618" s="343"/>
      <c r="N618" s="343"/>
      <c r="O618" s="365"/>
      <c r="P618" s="352"/>
      <c r="Q618" s="343"/>
      <c r="R618" s="344"/>
      <c r="S618" s="344"/>
      <c r="T618" s="344"/>
      <c r="U618" s="344"/>
      <c r="V618" s="344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6"/>
      <c r="AI618" s="346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</row>
    <row r="619" customFormat="false" ht="18.75" hidden="false" customHeight="false" outlineLevel="0" collapsed="false">
      <c r="B619" s="342"/>
      <c r="C619" s="342"/>
      <c r="D619" s="343"/>
      <c r="E619" s="343"/>
      <c r="F619" s="343"/>
      <c r="G619" s="343"/>
      <c r="H619" s="343"/>
      <c r="I619" s="343"/>
      <c r="J619" s="350"/>
      <c r="K619" s="343"/>
      <c r="L619" s="343"/>
      <c r="M619" s="343"/>
      <c r="N619" s="343"/>
      <c r="O619" s="354"/>
      <c r="P619" s="352"/>
      <c r="Q619" s="343"/>
      <c r="R619" s="344"/>
      <c r="S619" s="344"/>
      <c r="T619" s="344"/>
      <c r="U619" s="344"/>
      <c r="V619" s="344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6"/>
      <c r="AI619" s="346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</row>
    <row r="620" customFormat="false" ht="18.75" hidden="false" customHeight="false" outlineLevel="0" collapsed="false">
      <c r="B620" s="342"/>
      <c r="C620" s="342"/>
      <c r="D620" s="343"/>
      <c r="E620" s="343"/>
      <c r="F620" s="343"/>
      <c r="G620" s="343"/>
      <c r="H620" s="343"/>
      <c r="I620" s="343"/>
      <c r="J620" s="350"/>
      <c r="K620" s="343"/>
      <c r="L620" s="343"/>
      <c r="M620" s="343"/>
      <c r="N620" s="343"/>
      <c r="O620" s="356"/>
      <c r="P620" s="352"/>
      <c r="Q620" s="343"/>
      <c r="R620" s="344"/>
      <c r="S620" s="344"/>
      <c r="T620" s="344"/>
      <c r="U620" s="344"/>
      <c r="V620" s="344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6"/>
      <c r="AI620" s="346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</row>
    <row r="621" customFormat="false" ht="18.75" hidden="false" customHeight="false" outlineLevel="0" collapsed="false">
      <c r="B621" s="342"/>
      <c r="C621" s="342"/>
      <c r="D621" s="343"/>
      <c r="E621" s="343"/>
      <c r="F621" s="343"/>
      <c r="G621" s="343"/>
      <c r="H621" s="343"/>
      <c r="I621" s="343"/>
      <c r="J621" s="350"/>
      <c r="K621" s="343"/>
      <c r="L621" s="343"/>
      <c r="M621" s="343"/>
      <c r="N621" s="343"/>
      <c r="O621" s="354"/>
      <c r="P621" s="352"/>
      <c r="Q621" s="343"/>
      <c r="R621" s="344"/>
      <c r="S621" s="344"/>
      <c r="T621" s="344"/>
      <c r="U621" s="344"/>
      <c r="V621" s="344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6"/>
      <c r="AI621" s="346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</row>
    <row r="622" customFormat="false" ht="18.75" hidden="false" customHeight="false" outlineLevel="0" collapsed="false">
      <c r="B622" s="342"/>
      <c r="C622" s="342"/>
      <c r="D622" s="343"/>
      <c r="E622" s="343"/>
      <c r="F622" s="343"/>
      <c r="G622" s="343"/>
      <c r="H622" s="343"/>
      <c r="I622" s="343"/>
      <c r="J622" s="350"/>
      <c r="K622" s="343"/>
      <c r="L622" s="343"/>
      <c r="M622" s="343"/>
      <c r="N622" s="343"/>
      <c r="O622" s="354"/>
      <c r="P622" s="352"/>
      <c r="Q622" s="343"/>
      <c r="R622" s="344"/>
      <c r="S622" s="344"/>
      <c r="T622" s="344"/>
      <c r="U622" s="344"/>
      <c r="V622" s="344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6"/>
      <c r="AI622" s="346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</row>
    <row r="623" customFormat="false" ht="18.75" hidden="false" customHeight="false" outlineLevel="0" collapsed="false">
      <c r="B623" s="342"/>
      <c r="C623" s="342"/>
      <c r="D623" s="343"/>
      <c r="E623" s="343"/>
      <c r="F623" s="343"/>
      <c r="G623" s="343"/>
      <c r="H623" s="343"/>
      <c r="I623" s="343"/>
      <c r="J623" s="350"/>
      <c r="K623" s="343"/>
      <c r="L623" s="343"/>
      <c r="M623" s="343"/>
      <c r="N623" s="343"/>
      <c r="O623" s="354"/>
      <c r="P623" s="352"/>
      <c r="Q623" s="343"/>
      <c r="R623" s="344"/>
      <c r="S623" s="344"/>
      <c r="T623" s="344"/>
      <c r="U623" s="344"/>
      <c r="V623" s="344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6"/>
      <c r="AI623" s="346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</row>
    <row r="624" customFormat="false" ht="18.75" hidden="false" customHeight="false" outlineLevel="0" collapsed="false">
      <c r="B624" s="342"/>
      <c r="C624" s="342"/>
      <c r="D624" s="343"/>
      <c r="E624" s="343"/>
      <c r="F624" s="343"/>
      <c r="G624" s="343"/>
      <c r="H624" s="343"/>
      <c r="I624" s="343"/>
      <c r="J624" s="350"/>
      <c r="K624" s="343"/>
      <c r="L624" s="343"/>
      <c r="M624" s="343"/>
      <c r="N624" s="343"/>
      <c r="O624" s="354"/>
      <c r="P624" s="352"/>
      <c r="Q624" s="343"/>
      <c r="R624" s="344"/>
      <c r="S624" s="344"/>
      <c r="T624" s="344"/>
      <c r="U624" s="344"/>
      <c r="V624" s="344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6"/>
      <c r="AI624" s="346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</row>
    <row r="625" customFormat="false" ht="18.75" hidden="false" customHeight="false" outlineLevel="0" collapsed="false">
      <c r="B625" s="342"/>
      <c r="C625" s="342"/>
      <c r="D625" s="343"/>
      <c r="E625" s="343"/>
      <c r="F625" s="343"/>
      <c r="G625" s="343"/>
      <c r="H625" s="343"/>
      <c r="I625" s="343"/>
      <c r="J625" s="350"/>
      <c r="K625" s="343"/>
      <c r="L625" s="343"/>
      <c r="M625" s="343"/>
      <c r="N625" s="343"/>
      <c r="O625" s="354"/>
      <c r="P625" s="352"/>
      <c r="Q625" s="343"/>
      <c r="R625" s="344"/>
      <c r="S625" s="344"/>
      <c r="T625" s="344"/>
      <c r="U625" s="344"/>
      <c r="V625" s="344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6"/>
      <c r="AI625" s="346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</row>
    <row r="626" customFormat="false" ht="18.75" hidden="false" customHeight="false" outlineLevel="0" collapsed="false">
      <c r="B626" s="342"/>
      <c r="C626" s="342"/>
      <c r="D626" s="343"/>
      <c r="E626" s="343"/>
      <c r="F626" s="343"/>
      <c r="G626" s="343"/>
      <c r="H626" s="343"/>
      <c r="I626" s="343"/>
      <c r="J626" s="350"/>
      <c r="K626" s="343"/>
      <c r="L626" s="343"/>
      <c r="M626" s="343"/>
      <c r="N626" s="343"/>
      <c r="O626" s="356"/>
      <c r="P626" s="352"/>
      <c r="Q626" s="343"/>
      <c r="R626" s="344"/>
      <c r="S626" s="344"/>
      <c r="T626" s="344"/>
      <c r="U626" s="344"/>
      <c r="V626" s="344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6"/>
      <c r="AI626" s="346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</row>
    <row r="627" customFormat="false" ht="18.75" hidden="false" customHeight="false" outlineLevel="0" collapsed="false">
      <c r="B627" s="342"/>
      <c r="C627" s="342"/>
      <c r="D627" s="343"/>
      <c r="E627" s="343"/>
      <c r="F627" s="343"/>
      <c r="G627" s="343"/>
      <c r="H627" s="343"/>
      <c r="I627" s="343"/>
      <c r="J627" s="350"/>
      <c r="K627" s="343"/>
      <c r="L627" s="343"/>
      <c r="M627" s="343"/>
      <c r="N627" s="343"/>
      <c r="O627" s="354"/>
      <c r="P627" s="352"/>
      <c r="Q627" s="343"/>
      <c r="R627" s="344"/>
      <c r="S627" s="344"/>
      <c r="T627" s="344"/>
      <c r="U627" s="344"/>
      <c r="V627" s="344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6"/>
      <c r="AI627" s="346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</row>
    <row r="628" customFormat="false" ht="18.75" hidden="false" customHeight="false" outlineLevel="0" collapsed="false">
      <c r="B628" s="342"/>
      <c r="C628" s="342"/>
      <c r="D628" s="343"/>
      <c r="E628" s="343"/>
      <c r="F628" s="343"/>
      <c r="G628" s="343"/>
      <c r="H628" s="343"/>
      <c r="I628" s="343"/>
      <c r="J628" s="350"/>
      <c r="K628" s="343"/>
      <c r="L628" s="343"/>
      <c r="M628" s="343"/>
      <c r="N628" s="343"/>
      <c r="O628" s="354"/>
      <c r="P628" s="352"/>
      <c r="Q628" s="343"/>
      <c r="R628" s="344"/>
      <c r="S628" s="344"/>
      <c r="T628" s="344"/>
      <c r="U628" s="344"/>
      <c r="V628" s="344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6"/>
      <c r="AI628" s="346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</row>
    <row r="629" customFormat="false" ht="18.75" hidden="false" customHeight="false" outlineLevel="0" collapsed="false">
      <c r="B629" s="342"/>
      <c r="C629" s="342"/>
      <c r="D629" s="343"/>
      <c r="E629" s="343"/>
      <c r="F629" s="343"/>
      <c r="G629" s="343"/>
      <c r="H629" s="343"/>
      <c r="I629" s="343"/>
      <c r="J629" s="350"/>
      <c r="K629" s="343"/>
      <c r="L629" s="343"/>
      <c r="M629" s="343"/>
      <c r="N629" s="343"/>
      <c r="O629" s="354"/>
      <c r="P629" s="352"/>
      <c r="Q629" s="343"/>
      <c r="R629" s="344"/>
      <c r="S629" s="344"/>
      <c r="T629" s="344"/>
      <c r="U629" s="344"/>
      <c r="V629" s="344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6"/>
      <c r="AI629" s="346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</row>
    <row r="630" customFormat="false" ht="18.75" hidden="false" customHeight="false" outlineLevel="0" collapsed="false">
      <c r="B630" s="342"/>
      <c r="C630" s="342"/>
      <c r="D630" s="343"/>
      <c r="E630" s="343"/>
      <c r="F630" s="343"/>
      <c r="G630" s="343"/>
      <c r="H630" s="343"/>
      <c r="I630" s="343"/>
      <c r="J630" s="350"/>
      <c r="K630" s="343"/>
      <c r="L630" s="343"/>
      <c r="M630" s="343"/>
      <c r="N630" s="343"/>
      <c r="O630" s="354"/>
      <c r="P630" s="352"/>
      <c r="Q630" s="343"/>
      <c r="R630" s="344"/>
      <c r="S630" s="344"/>
      <c r="T630" s="344"/>
      <c r="U630" s="344"/>
      <c r="V630" s="344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6"/>
      <c r="AI630" s="346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</row>
    <row r="631" customFormat="false" ht="18.75" hidden="false" customHeight="false" outlineLevel="0" collapsed="false">
      <c r="B631" s="342"/>
      <c r="C631" s="342"/>
      <c r="D631" s="343"/>
      <c r="E631" s="343"/>
      <c r="F631" s="343"/>
      <c r="G631" s="343"/>
      <c r="H631" s="343"/>
      <c r="I631" s="343"/>
      <c r="J631" s="350"/>
      <c r="K631" s="343"/>
      <c r="L631" s="343"/>
      <c r="M631" s="343"/>
      <c r="N631" s="343"/>
      <c r="O631" s="354"/>
      <c r="P631" s="352"/>
      <c r="Q631" s="343"/>
      <c r="R631" s="344"/>
      <c r="S631" s="344"/>
      <c r="T631" s="344"/>
      <c r="U631" s="344"/>
      <c r="V631" s="344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6"/>
      <c r="AI631" s="346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</row>
    <row r="632" customFormat="false" ht="18.75" hidden="false" customHeight="false" outlineLevel="0" collapsed="false">
      <c r="B632" s="342"/>
      <c r="C632" s="342"/>
      <c r="D632" s="343"/>
      <c r="E632" s="343"/>
      <c r="F632" s="343"/>
      <c r="G632" s="343"/>
      <c r="H632" s="343"/>
      <c r="I632" s="343"/>
      <c r="J632" s="350"/>
      <c r="K632" s="343"/>
      <c r="L632" s="343"/>
      <c r="M632" s="343"/>
      <c r="N632" s="343"/>
      <c r="O632" s="366"/>
      <c r="P632" s="352"/>
      <c r="Q632" s="343"/>
      <c r="R632" s="344"/>
      <c r="S632" s="344"/>
      <c r="T632" s="344"/>
      <c r="U632" s="344"/>
      <c r="V632" s="344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6"/>
      <c r="AI632" s="346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</row>
    <row r="633" customFormat="false" ht="18.75" hidden="false" customHeight="false" outlineLevel="0" collapsed="false">
      <c r="B633" s="342"/>
      <c r="C633" s="342"/>
      <c r="D633" s="343"/>
      <c r="E633" s="343"/>
      <c r="F633" s="343"/>
      <c r="G633" s="343"/>
      <c r="H633" s="343"/>
      <c r="I633" s="343"/>
      <c r="J633" s="350"/>
      <c r="K633" s="343"/>
      <c r="L633" s="343"/>
      <c r="M633" s="343"/>
      <c r="N633" s="343"/>
      <c r="O633" s="366"/>
      <c r="P633" s="352"/>
      <c r="Q633" s="343"/>
      <c r="R633" s="344"/>
      <c r="S633" s="344"/>
      <c r="T633" s="344"/>
      <c r="U633" s="344"/>
      <c r="V633" s="344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6"/>
      <c r="AI633" s="346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</row>
    <row r="634" customFormat="false" ht="18.75" hidden="false" customHeight="false" outlineLevel="0" collapsed="false">
      <c r="B634" s="342"/>
      <c r="C634" s="342"/>
      <c r="D634" s="343"/>
      <c r="E634" s="343"/>
      <c r="F634" s="343"/>
      <c r="G634" s="343"/>
      <c r="H634" s="343"/>
      <c r="I634" s="343"/>
      <c r="J634" s="350"/>
      <c r="K634" s="343"/>
      <c r="L634" s="343"/>
      <c r="M634" s="343"/>
      <c r="N634" s="343"/>
      <c r="O634" s="366"/>
      <c r="P634" s="352"/>
      <c r="Q634" s="343"/>
      <c r="R634" s="344"/>
      <c r="S634" s="344"/>
      <c r="T634" s="344"/>
      <c r="U634" s="344"/>
      <c r="V634" s="344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6"/>
      <c r="AI634" s="346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</row>
    <row r="635" customFormat="false" ht="18.75" hidden="false" customHeight="false" outlineLevel="0" collapsed="false">
      <c r="B635" s="342"/>
      <c r="C635" s="342"/>
      <c r="D635" s="343"/>
      <c r="E635" s="343"/>
      <c r="F635" s="343"/>
      <c r="G635" s="343"/>
      <c r="H635" s="343"/>
      <c r="I635" s="343"/>
      <c r="J635" s="350"/>
      <c r="K635" s="343"/>
      <c r="L635" s="343"/>
      <c r="M635" s="343"/>
      <c r="N635" s="343"/>
      <c r="O635" s="365"/>
      <c r="P635" s="352"/>
      <c r="Q635" s="343"/>
      <c r="R635" s="344"/>
      <c r="S635" s="344"/>
      <c r="T635" s="344"/>
      <c r="U635" s="344"/>
      <c r="V635" s="344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6"/>
      <c r="AI635" s="346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</row>
    <row r="636" customFormat="false" ht="18.75" hidden="false" customHeight="false" outlineLevel="0" collapsed="false">
      <c r="B636" s="342"/>
      <c r="C636" s="342"/>
      <c r="D636" s="343"/>
      <c r="E636" s="343"/>
      <c r="F636" s="343"/>
      <c r="G636" s="343"/>
      <c r="H636" s="343"/>
      <c r="I636" s="343"/>
      <c r="J636" s="350"/>
      <c r="K636" s="343"/>
      <c r="L636" s="343"/>
      <c r="M636" s="343"/>
      <c r="N636" s="343"/>
      <c r="O636" s="365"/>
      <c r="P636" s="352"/>
      <c r="Q636" s="343"/>
      <c r="R636" s="344"/>
      <c r="S636" s="344"/>
      <c r="T636" s="344"/>
      <c r="U636" s="344"/>
      <c r="V636" s="344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6"/>
      <c r="AI636" s="346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</row>
    <row r="637" customFormat="false" ht="18.75" hidden="false" customHeight="false" outlineLevel="0" collapsed="false">
      <c r="B637" s="342"/>
      <c r="C637" s="342"/>
      <c r="D637" s="343"/>
      <c r="E637" s="343"/>
      <c r="F637" s="343"/>
      <c r="G637" s="343"/>
      <c r="H637" s="343"/>
      <c r="I637" s="343"/>
      <c r="J637" s="350"/>
      <c r="K637" s="343"/>
      <c r="L637" s="343"/>
      <c r="M637" s="343"/>
      <c r="N637" s="343"/>
      <c r="O637" s="351"/>
      <c r="P637" s="352"/>
      <c r="Q637" s="343"/>
      <c r="R637" s="344"/>
      <c r="S637" s="344"/>
      <c r="T637" s="344"/>
      <c r="U637" s="344"/>
      <c r="V637" s="344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6"/>
      <c r="AI637" s="346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</row>
    <row r="638" customFormat="false" ht="18.75" hidden="false" customHeight="false" outlineLevel="0" collapsed="false">
      <c r="B638" s="342"/>
      <c r="C638" s="342"/>
      <c r="D638" s="343"/>
      <c r="E638" s="343"/>
      <c r="F638" s="343"/>
      <c r="G638" s="343"/>
      <c r="H638" s="343"/>
      <c r="I638" s="343"/>
      <c r="J638" s="350"/>
      <c r="K638" s="343"/>
      <c r="L638" s="343"/>
      <c r="M638" s="343"/>
      <c r="N638" s="343"/>
      <c r="O638" s="351"/>
      <c r="P638" s="352"/>
      <c r="Q638" s="343"/>
      <c r="R638" s="344"/>
      <c r="S638" s="344"/>
      <c r="T638" s="344"/>
      <c r="U638" s="344"/>
      <c r="V638" s="344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6"/>
      <c r="AI638" s="346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</row>
    <row r="639" customFormat="false" ht="18.75" hidden="false" customHeight="false" outlineLevel="0" collapsed="false">
      <c r="B639" s="342"/>
      <c r="C639" s="342"/>
      <c r="D639" s="343"/>
      <c r="E639" s="343"/>
      <c r="F639" s="343"/>
      <c r="G639" s="343"/>
      <c r="H639" s="343"/>
      <c r="I639" s="343"/>
      <c r="J639" s="350"/>
      <c r="K639" s="343"/>
      <c r="L639" s="343"/>
      <c r="M639" s="343"/>
      <c r="N639" s="343"/>
      <c r="O639" s="351"/>
      <c r="P639" s="352"/>
      <c r="Q639" s="343"/>
      <c r="R639" s="344"/>
      <c r="S639" s="344"/>
      <c r="T639" s="344"/>
      <c r="U639" s="344"/>
      <c r="V639" s="344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6"/>
      <c r="AI639" s="346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</row>
    <row r="640" customFormat="false" ht="18.75" hidden="false" customHeight="false" outlineLevel="0" collapsed="false">
      <c r="B640" s="342"/>
      <c r="C640" s="342"/>
      <c r="D640" s="343"/>
      <c r="E640" s="343"/>
      <c r="F640" s="343"/>
      <c r="G640" s="343"/>
      <c r="H640" s="343"/>
      <c r="I640" s="343"/>
      <c r="J640" s="350"/>
      <c r="K640" s="343"/>
      <c r="L640" s="343"/>
      <c r="M640" s="343"/>
      <c r="N640" s="343"/>
      <c r="O640" s="354"/>
      <c r="P640" s="352"/>
      <c r="Q640" s="343"/>
      <c r="R640" s="344"/>
      <c r="S640" s="344"/>
      <c r="T640" s="344"/>
      <c r="U640" s="344"/>
      <c r="V640" s="344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6"/>
      <c r="AI640" s="346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</row>
    <row r="641" customFormat="false" ht="18.75" hidden="false" customHeight="false" outlineLevel="0" collapsed="false">
      <c r="B641" s="342"/>
      <c r="C641" s="342"/>
      <c r="D641" s="343"/>
      <c r="E641" s="343"/>
      <c r="F641" s="343"/>
      <c r="G641" s="343"/>
      <c r="H641" s="343"/>
      <c r="I641" s="343"/>
      <c r="J641" s="350"/>
      <c r="K641" s="343"/>
      <c r="L641" s="343"/>
      <c r="M641" s="343"/>
      <c r="N641" s="343"/>
      <c r="O641" s="354"/>
      <c r="P641" s="352"/>
      <c r="Q641" s="343"/>
      <c r="R641" s="344"/>
      <c r="S641" s="344"/>
      <c r="T641" s="344"/>
      <c r="U641" s="344"/>
      <c r="V641" s="344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6"/>
      <c r="AI641" s="346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</row>
    <row r="642" customFormat="false" ht="18.75" hidden="false" customHeight="false" outlineLevel="0" collapsed="false">
      <c r="B642" s="342"/>
      <c r="C642" s="342"/>
      <c r="D642" s="343"/>
      <c r="E642" s="343"/>
      <c r="F642" s="343"/>
      <c r="G642" s="343"/>
      <c r="H642" s="343"/>
      <c r="I642" s="343"/>
      <c r="J642" s="350"/>
      <c r="K642" s="343"/>
      <c r="L642" s="343"/>
      <c r="M642" s="343"/>
      <c r="N642" s="343"/>
      <c r="O642" s="354"/>
      <c r="P642" s="352"/>
      <c r="Q642" s="343"/>
      <c r="R642" s="344"/>
      <c r="S642" s="344"/>
      <c r="T642" s="344"/>
      <c r="U642" s="344"/>
      <c r="V642" s="344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6"/>
      <c r="AI642" s="346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</row>
    <row r="643" customFormat="false" ht="18.75" hidden="false" customHeight="false" outlineLevel="0" collapsed="false">
      <c r="B643" s="342"/>
      <c r="C643" s="342"/>
      <c r="D643" s="343"/>
      <c r="E643" s="343"/>
      <c r="F643" s="343"/>
      <c r="G643" s="343"/>
      <c r="H643" s="343"/>
      <c r="I643" s="343"/>
      <c r="J643" s="350"/>
      <c r="K643" s="343"/>
      <c r="L643" s="343"/>
      <c r="M643" s="343"/>
      <c r="N643" s="343"/>
      <c r="O643" s="354"/>
      <c r="P643" s="352"/>
      <c r="Q643" s="343"/>
      <c r="R643" s="344"/>
      <c r="S643" s="344"/>
      <c r="T643" s="344"/>
      <c r="U643" s="344"/>
      <c r="V643" s="344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6"/>
      <c r="AI643" s="346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</row>
    <row r="644" customFormat="false" ht="18.75" hidden="false" customHeight="false" outlineLevel="0" collapsed="false">
      <c r="B644" s="342"/>
      <c r="C644" s="342"/>
      <c r="D644" s="343"/>
      <c r="E644" s="343"/>
      <c r="F644" s="343"/>
      <c r="G644" s="343"/>
      <c r="H644" s="343"/>
      <c r="I644" s="343"/>
      <c r="J644" s="350"/>
      <c r="K644" s="343"/>
      <c r="L644" s="343"/>
      <c r="M644" s="343"/>
      <c r="N644" s="343"/>
      <c r="O644" s="354"/>
      <c r="P644" s="352"/>
      <c r="Q644" s="343"/>
      <c r="R644" s="344"/>
      <c r="S644" s="344"/>
      <c r="T644" s="344"/>
      <c r="U644" s="344"/>
      <c r="V644" s="344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6"/>
      <c r="AI644" s="346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</row>
    <row r="645" customFormat="false" ht="18.75" hidden="false" customHeight="false" outlineLevel="0" collapsed="false">
      <c r="B645" s="342"/>
      <c r="C645" s="342"/>
      <c r="D645" s="343"/>
      <c r="E645" s="343"/>
      <c r="F645" s="343"/>
      <c r="G645" s="343"/>
      <c r="H645" s="343"/>
      <c r="I645" s="343"/>
      <c r="J645" s="350"/>
      <c r="K645" s="343"/>
      <c r="L645" s="343"/>
      <c r="M645" s="343"/>
      <c r="N645" s="343"/>
      <c r="O645" s="354"/>
      <c r="P645" s="352"/>
      <c r="Q645" s="343"/>
      <c r="R645" s="344"/>
      <c r="S645" s="344"/>
      <c r="T645" s="344"/>
      <c r="U645" s="344"/>
      <c r="V645" s="344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6"/>
      <c r="AI645" s="346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</row>
    <row r="646" customFormat="false" ht="18.75" hidden="false" customHeight="false" outlineLevel="0" collapsed="false">
      <c r="B646" s="342"/>
      <c r="C646" s="342"/>
      <c r="D646" s="343"/>
      <c r="E646" s="343"/>
      <c r="F646" s="343"/>
      <c r="G646" s="343"/>
      <c r="H646" s="343"/>
      <c r="I646" s="343"/>
      <c r="J646" s="350"/>
      <c r="K646" s="343"/>
      <c r="L646" s="343"/>
      <c r="M646" s="343"/>
      <c r="N646" s="343"/>
      <c r="O646" s="354"/>
      <c r="P646" s="352"/>
      <c r="Q646" s="343"/>
      <c r="R646" s="344"/>
      <c r="S646" s="344"/>
      <c r="T646" s="344"/>
      <c r="U646" s="344"/>
      <c r="V646" s="344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6"/>
      <c r="AI646" s="346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</row>
    <row r="647" customFormat="false" ht="18.75" hidden="false" customHeight="false" outlineLevel="0" collapsed="false">
      <c r="B647" s="342"/>
      <c r="C647" s="342"/>
      <c r="D647" s="343"/>
      <c r="E647" s="343"/>
      <c r="F647" s="343"/>
      <c r="G647" s="343"/>
      <c r="H647" s="343"/>
      <c r="I647" s="343"/>
      <c r="J647" s="350"/>
      <c r="K647" s="343"/>
      <c r="L647" s="343"/>
      <c r="M647" s="343"/>
      <c r="N647" s="343"/>
      <c r="O647" s="356"/>
      <c r="P647" s="352"/>
      <c r="Q647" s="343"/>
      <c r="R647" s="344"/>
      <c r="S647" s="344"/>
      <c r="T647" s="344"/>
      <c r="U647" s="344"/>
      <c r="V647" s="344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6"/>
      <c r="AI647" s="346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</row>
    <row r="648" customFormat="false" ht="18.75" hidden="false" customHeight="false" outlineLevel="0" collapsed="false">
      <c r="B648" s="342"/>
      <c r="C648" s="342"/>
      <c r="D648" s="343"/>
      <c r="E648" s="343"/>
      <c r="F648" s="343"/>
      <c r="G648" s="343"/>
      <c r="H648" s="343"/>
      <c r="I648" s="343"/>
      <c r="J648" s="350"/>
      <c r="K648" s="343"/>
      <c r="L648" s="343"/>
      <c r="M648" s="343"/>
      <c r="N648" s="343"/>
      <c r="O648" s="354"/>
      <c r="P648" s="352"/>
      <c r="Q648" s="343"/>
      <c r="R648" s="344"/>
      <c r="S648" s="344"/>
      <c r="T648" s="344"/>
      <c r="U648" s="344"/>
      <c r="V648" s="344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6"/>
      <c r="AI648" s="346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</row>
    <row r="649" customFormat="false" ht="18.75" hidden="false" customHeight="false" outlineLevel="0" collapsed="false">
      <c r="B649" s="342"/>
      <c r="C649" s="342"/>
      <c r="D649" s="343"/>
      <c r="E649" s="343"/>
      <c r="F649" s="343"/>
      <c r="G649" s="343"/>
      <c r="H649" s="343"/>
      <c r="I649" s="343"/>
      <c r="J649" s="350"/>
      <c r="K649" s="343"/>
      <c r="L649" s="343"/>
      <c r="M649" s="343"/>
      <c r="N649" s="343"/>
      <c r="O649" s="356"/>
      <c r="P649" s="352"/>
      <c r="Q649" s="343"/>
      <c r="R649" s="344"/>
      <c r="S649" s="344"/>
      <c r="T649" s="344"/>
      <c r="U649" s="344"/>
      <c r="V649" s="344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6"/>
      <c r="AI649" s="346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</row>
    <row r="650" customFormat="false" ht="18.75" hidden="false" customHeight="false" outlineLevel="0" collapsed="false">
      <c r="B650" s="342"/>
      <c r="C650" s="342"/>
      <c r="D650" s="343"/>
      <c r="E650" s="343"/>
      <c r="F650" s="343"/>
      <c r="G650" s="343"/>
      <c r="H650" s="343"/>
      <c r="I650" s="343"/>
      <c r="J650" s="350"/>
      <c r="K650" s="343"/>
      <c r="L650" s="343"/>
      <c r="M650" s="343"/>
      <c r="N650" s="343"/>
      <c r="O650" s="356"/>
      <c r="P650" s="352"/>
      <c r="Q650" s="343"/>
      <c r="R650" s="344"/>
      <c r="S650" s="344"/>
      <c r="T650" s="344"/>
      <c r="U650" s="344"/>
      <c r="V650" s="344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6"/>
      <c r="AI650" s="346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</row>
    <row r="651" customFormat="false" ht="18.75" hidden="false" customHeight="false" outlineLevel="0" collapsed="false">
      <c r="B651" s="342"/>
      <c r="C651" s="342"/>
      <c r="D651" s="343"/>
      <c r="E651" s="343"/>
      <c r="F651" s="343"/>
      <c r="G651" s="343"/>
      <c r="H651" s="343"/>
      <c r="I651" s="343"/>
      <c r="J651" s="350"/>
      <c r="K651" s="343"/>
      <c r="L651" s="343"/>
      <c r="M651" s="343"/>
      <c r="N651" s="343"/>
      <c r="O651" s="351"/>
      <c r="P651" s="352"/>
      <c r="Q651" s="343"/>
      <c r="R651" s="344"/>
      <c r="S651" s="344"/>
      <c r="T651" s="344"/>
      <c r="U651" s="344"/>
      <c r="V651" s="344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6"/>
      <c r="AI651" s="346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</row>
    <row r="652" customFormat="false" ht="18.75" hidden="false" customHeight="false" outlineLevel="0" collapsed="false">
      <c r="B652" s="342"/>
      <c r="C652" s="342"/>
      <c r="D652" s="343"/>
      <c r="E652" s="343"/>
      <c r="F652" s="343"/>
      <c r="G652" s="343"/>
      <c r="H652" s="343"/>
      <c r="I652" s="343"/>
      <c r="J652" s="350"/>
      <c r="K652" s="343"/>
      <c r="L652" s="343"/>
      <c r="M652" s="343"/>
      <c r="N652" s="343"/>
      <c r="O652" s="354"/>
      <c r="P652" s="352"/>
      <c r="Q652" s="343"/>
      <c r="R652" s="344"/>
      <c r="S652" s="344"/>
      <c r="T652" s="344"/>
      <c r="U652" s="344"/>
      <c r="V652" s="344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6"/>
      <c r="AI652" s="346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</row>
    <row r="653" customFormat="false" ht="18.75" hidden="false" customHeight="false" outlineLevel="0" collapsed="false">
      <c r="B653" s="342"/>
      <c r="C653" s="342"/>
      <c r="D653" s="343"/>
      <c r="E653" s="343"/>
      <c r="F653" s="343"/>
      <c r="G653" s="343"/>
      <c r="H653" s="343"/>
      <c r="I653" s="343"/>
      <c r="J653" s="350"/>
      <c r="K653" s="343"/>
      <c r="L653" s="343"/>
      <c r="M653" s="343"/>
      <c r="N653" s="343"/>
      <c r="O653" s="354"/>
      <c r="P653" s="352"/>
      <c r="Q653" s="343"/>
      <c r="R653" s="344"/>
      <c r="S653" s="344"/>
      <c r="T653" s="344"/>
      <c r="U653" s="344"/>
      <c r="V653" s="344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6"/>
      <c r="AI653" s="346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</row>
    <row r="654" customFormat="false" ht="18.75" hidden="false" customHeight="false" outlineLevel="0" collapsed="false">
      <c r="B654" s="342"/>
      <c r="C654" s="342"/>
      <c r="D654" s="343"/>
      <c r="E654" s="343"/>
      <c r="F654" s="343"/>
      <c r="G654" s="343"/>
      <c r="H654" s="343"/>
      <c r="I654" s="343"/>
      <c r="J654" s="350"/>
      <c r="K654" s="343"/>
      <c r="L654" s="343"/>
      <c r="M654" s="343"/>
      <c r="N654" s="343"/>
      <c r="O654" s="354"/>
      <c r="P654" s="352"/>
      <c r="Q654" s="343"/>
      <c r="R654" s="344"/>
      <c r="S654" s="344"/>
      <c r="T654" s="344"/>
      <c r="U654" s="344"/>
      <c r="V654" s="344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6"/>
      <c r="AI654" s="346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</row>
    <row r="655" customFormat="false" ht="18.75" hidden="false" customHeight="false" outlineLevel="0" collapsed="false">
      <c r="B655" s="342"/>
      <c r="C655" s="342"/>
      <c r="D655" s="343"/>
      <c r="E655" s="343"/>
      <c r="F655" s="343"/>
      <c r="G655" s="343"/>
      <c r="H655" s="343"/>
      <c r="I655" s="343"/>
      <c r="J655" s="350"/>
      <c r="K655" s="343"/>
      <c r="L655" s="343"/>
      <c r="M655" s="343"/>
      <c r="N655" s="343"/>
      <c r="O655" s="354"/>
      <c r="P655" s="352"/>
      <c r="Q655" s="343"/>
      <c r="R655" s="344"/>
      <c r="S655" s="344"/>
      <c r="T655" s="344"/>
      <c r="U655" s="344"/>
      <c r="V655" s="344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6"/>
      <c r="AI655" s="346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</row>
    <row r="656" customFormat="false" ht="18.75" hidden="false" customHeight="false" outlineLevel="0" collapsed="false">
      <c r="B656" s="342"/>
      <c r="C656" s="342"/>
      <c r="D656" s="343"/>
      <c r="E656" s="343"/>
      <c r="F656" s="343"/>
      <c r="G656" s="343"/>
      <c r="H656" s="343"/>
      <c r="I656" s="343"/>
      <c r="J656" s="350"/>
      <c r="K656" s="343"/>
      <c r="L656" s="343"/>
      <c r="M656" s="343"/>
      <c r="N656" s="343"/>
      <c r="O656" s="353"/>
      <c r="P656" s="352"/>
      <c r="Q656" s="343"/>
      <c r="R656" s="344"/>
      <c r="S656" s="344"/>
      <c r="T656" s="344"/>
      <c r="U656" s="344"/>
      <c r="V656" s="344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6"/>
      <c r="AI656" s="346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</row>
    <row r="657" customFormat="false" ht="18.75" hidden="false" customHeight="false" outlineLevel="0" collapsed="false">
      <c r="B657" s="342"/>
      <c r="C657" s="342"/>
      <c r="D657" s="343"/>
      <c r="E657" s="343"/>
      <c r="F657" s="343"/>
      <c r="G657" s="343"/>
      <c r="H657" s="343"/>
      <c r="I657" s="343"/>
      <c r="J657" s="350"/>
      <c r="K657" s="343"/>
      <c r="L657" s="343"/>
      <c r="M657" s="343"/>
      <c r="N657" s="343"/>
      <c r="O657" s="354"/>
      <c r="P657" s="352"/>
      <c r="Q657" s="343"/>
      <c r="R657" s="344"/>
      <c r="S657" s="344"/>
      <c r="T657" s="344"/>
      <c r="U657" s="344"/>
      <c r="V657" s="344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6"/>
      <c r="AI657" s="346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</row>
    <row r="658" customFormat="false" ht="18.75" hidden="false" customHeight="false" outlineLevel="0" collapsed="false">
      <c r="B658" s="342"/>
      <c r="C658" s="342"/>
      <c r="D658" s="343"/>
      <c r="E658" s="343"/>
      <c r="F658" s="343"/>
      <c r="G658" s="343"/>
      <c r="H658" s="343"/>
      <c r="I658" s="343"/>
      <c r="J658" s="350"/>
      <c r="K658" s="343"/>
      <c r="L658" s="343"/>
      <c r="M658" s="343"/>
      <c r="N658" s="343"/>
      <c r="O658" s="354"/>
      <c r="P658" s="352"/>
      <c r="Q658" s="343"/>
      <c r="R658" s="344"/>
      <c r="S658" s="344"/>
      <c r="T658" s="344"/>
      <c r="U658" s="344"/>
      <c r="V658" s="344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6"/>
      <c r="AI658" s="346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</row>
    <row r="659" customFormat="false" ht="18.75" hidden="false" customHeight="false" outlineLevel="0" collapsed="false">
      <c r="B659" s="342"/>
      <c r="C659" s="342"/>
      <c r="D659" s="343"/>
      <c r="E659" s="343"/>
      <c r="F659" s="343"/>
      <c r="G659" s="343"/>
      <c r="H659" s="343"/>
      <c r="I659" s="343"/>
      <c r="J659" s="350"/>
      <c r="K659" s="343"/>
      <c r="L659" s="343"/>
      <c r="M659" s="343"/>
      <c r="N659" s="343"/>
      <c r="O659" s="363"/>
      <c r="P659" s="352"/>
      <c r="Q659" s="343"/>
      <c r="R659" s="344"/>
      <c r="S659" s="344"/>
      <c r="T659" s="344"/>
      <c r="U659" s="344"/>
      <c r="V659" s="344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6"/>
      <c r="AI659" s="346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</row>
    <row r="660" customFormat="false" ht="18.75" hidden="false" customHeight="false" outlineLevel="0" collapsed="false">
      <c r="B660" s="342"/>
      <c r="C660" s="342"/>
      <c r="D660" s="343"/>
      <c r="E660" s="343"/>
      <c r="F660" s="343"/>
      <c r="G660" s="343"/>
      <c r="H660" s="343"/>
      <c r="I660" s="343"/>
      <c r="J660" s="350"/>
      <c r="K660" s="343"/>
      <c r="L660" s="343"/>
      <c r="M660" s="343"/>
      <c r="N660" s="343"/>
      <c r="O660" s="354"/>
      <c r="P660" s="352"/>
      <c r="Q660" s="343"/>
      <c r="R660" s="344"/>
      <c r="S660" s="344"/>
      <c r="T660" s="344"/>
      <c r="U660" s="344"/>
      <c r="V660" s="344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6"/>
      <c r="AI660" s="346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</row>
    <row r="661" customFormat="false" ht="18.75" hidden="false" customHeight="false" outlineLevel="0" collapsed="false">
      <c r="B661" s="342"/>
      <c r="C661" s="342"/>
      <c r="D661" s="343"/>
      <c r="E661" s="343"/>
      <c r="F661" s="343"/>
      <c r="G661" s="343"/>
      <c r="H661" s="343"/>
      <c r="I661" s="343"/>
      <c r="J661" s="350"/>
      <c r="K661" s="343"/>
      <c r="L661" s="343"/>
      <c r="M661" s="343"/>
      <c r="N661" s="343"/>
      <c r="O661" s="354"/>
      <c r="P661" s="352"/>
      <c r="Q661" s="343"/>
      <c r="R661" s="344"/>
      <c r="S661" s="344"/>
      <c r="T661" s="344"/>
      <c r="U661" s="344"/>
      <c r="V661" s="344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6"/>
      <c r="AI661" s="346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</row>
    <row r="662" customFormat="false" ht="18.75" hidden="false" customHeight="false" outlineLevel="0" collapsed="false">
      <c r="B662" s="342"/>
      <c r="C662" s="342"/>
      <c r="D662" s="343"/>
      <c r="E662" s="343"/>
      <c r="F662" s="343"/>
      <c r="G662" s="343"/>
      <c r="H662" s="343"/>
      <c r="I662" s="343"/>
      <c r="J662" s="350"/>
      <c r="K662" s="343"/>
      <c r="L662" s="343"/>
      <c r="M662" s="343"/>
      <c r="N662" s="343"/>
      <c r="O662" s="354"/>
      <c r="P662" s="352"/>
      <c r="Q662" s="343"/>
      <c r="R662" s="344"/>
      <c r="S662" s="344"/>
      <c r="T662" s="344"/>
      <c r="U662" s="344"/>
      <c r="V662" s="344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6"/>
      <c r="AI662" s="346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</row>
    <row r="663" customFormat="false" ht="18.75" hidden="false" customHeight="false" outlineLevel="0" collapsed="false">
      <c r="B663" s="342"/>
      <c r="C663" s="342"/>
      <c r="D663" s="343"/>
      <c r="E663" s="343"/>
      <c r="F663" s="343"/>
      <c r="G663" s="343"/>
      <c r="H663" s="343"/>
      <c r="I663" s="343"/>
      <c r="J663" s="350"/>
      <c r="K663" s="343"/>
      <c r="L663" s="343"/>
      <c r="M663" s="343"/>
      <c r="N663" s="343"/>
      <c r="O663" s="354"/>
      <c r="P663" s="352"/>
      <c r="Q663" s="343"/>
      <c r="R663" s="344"/>
      <c r="S663" s="344"/>
      <c r="T663" s="344"/>
      <c r="U663" s="344"/>
      <c r="V663" s="344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6"/>
      <c r="AI663" s="346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</row>
    <row r="664" customFormat="false" ht="18.75" hidden="false" customHeight="false" outlineLevel="0" collapsed="false">
      <c r="B664" s="342"/>
      <c r="C664" s="342"/>
      <c r="D664" s="343"/>
      <c r="E664" s="343"/>
      <c r="F664" s="343"/>
      <c r="G664" s="343"/>
      <c r="H664" s="343"/>
      <c r="I664" s="343"/>
      <c r="J664" s="350"/>
      <c r="K664" s="343"/>
      <c r="L664" s="343"/>
      <c r="M664" s="343"/>
      <c r="N664" s="343"/>
      <c r="O664" s="354"/>
      <c r="P664" s="352"/>
      <c r="Q664" s="343"/>
      <c r="R664" s="344"/>
      <c r="S664" s="344"/>
      <c r="T664" s="344"/>
      <c r="U664" s="344"/>
      <c r="V664" s="344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6"/>
      <c r="AI664" s="346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</row>
    <row r="665" customFormat="false" ht="18.75" hidden="false" customHeight="false" outlineLevel="0" collapsed="false">
      <c r="B665" s="342"/>
      <c r="C665" s="342"/>
      <c r="D665" s="343"/>
      <c r="E665" s="343"/>
      <c r="F665" s="343"/>
      <c r="G665" s="343"/>
      <c r="H665" s="343"/>
      <c r="I665" s="343"/>
      <c r="J665" s="350"/>
      <c r="K665" s="343"/>
      <c r="L665" s="343"/>
      <c r="M665" s="343"/>
      <c r="N665" s="343"/>
      <c r="O665" s="354"/>
      <c r="P665" s="352"/>
      <c r="Q665" s="343"/>
      <c r="R665" s="344"/>
      <c r="S665" s="344"/>
      <c r="T665" s="344"/>
      <c r="U665" s="344"/>
      <c r="V665" s="344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6"/>
      <c r="AI665" s="346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</row>
    <row r="666" customFormat="false" ht="18.75" hidden="false" customHeight="false" outlineLevel="0" collapsed="false">
      <c r="B666" s="342"/>
      <c r="C666" s="342"/>
      <c r="D666" s="343"/>
      <c r="E666" s="343"/>
      <c r="F666" s="343"/>
      <c r="G666" s="343"/>
      <c r="H666" s="343"/>
      <c r="I666" s="343"/>
      <c r="J666" s="350"/>
      <c r="K666" s="343"/>
      <c r="L666" s="343"/>
      <c r="M666" s="343"/>
      <c r="N666" s="343"/>
      <c r="O666" s="354"/>
      <c r="P666" s="352"/>
      <c r="Q666" s="343"/>
      <c r="R666" s="344"/>
      <c r="S666" s="344"/>
      <c r="T666" s="344"/>
      <c r="U666" s="344"/>
      <c r="V666" s="344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6"/>
      <c r="AI666" s="346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</row>
    <row r="667" customFormat="false" ht="18.75" hidden="false" customHeight="false" outlineLevel="0" collapsed="false">
      <c r="B667" s="342"/>
      <c r="C667" s="342"/>
      <c r="D667" s="343"/>
      <c r="E667" s="343"/>
      <c r="F667" s="343"/>
      <c r="G667" s="343"/>
      <c r="H667" s="343"/>
      <c r="I667" s="343"/>
      <c r="J667" s="350"/>
      <c r="K667" s="343"/>
      <c r="L667" s="343"/>
      <c r="M667" s="343"/>
      <c r="N667" s="343"/>
      <c r="O667" s="354"/>
      <c r="P667" s="352"/>
      <c r="Q667" s="343"/>
      <c r="R667" s="344"/>
      <c r="S667" s="344"/>
      <c r="T667" s="344"/>
      <c r="U667" s="344"/>
      <c r="V667" s="344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6"/>
      <c r="AI667" s="346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</row>
    <row r="668" customFormat="false" ht="18.75" hidden="false" customHeight="false" outlineLevel="0" collapsed="false">
      <c r="B668" s="342"/>
      <c r="C668" s="342"/>
      <c r="D668" s="343"/>
      <c r="E668" s="343"/>
      <c r="F668" s="343"/>
      <c r="G668" s="343"/>
      <c r="H668" s="343"/>
      <c r="I668" s="343"/>
      <c r="J668" s="350"/>
      <c r="K668" s="343"/>
      <c r="L668" s="343"/>
      <c r="M668" s="343"/>
      <c r="N668" s="343"/>
      <c r="O668" s="354"/>
      <c r="P668" s="352"/>
      <c r="Q668" s="343"/>
      <c r="R668" s="344"/>
      <c r="S668" s="344"/>
      <c r="T668" s="344"/>
      <c r="U668" s="344"/>
      <c r="V668" s="344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6"/>
      <c r="AI668" s="346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</row>
    <row r="669" customFormat="false" ht="18.75" hidden="false" customHeight="false" outlineLevel="0" collapsed="false">
      <c r="B669" s="342"/>
      <c r="C669" s="342"/>
      <c r="D669" s="343"/>
      <c r="E669" s="343"/>
      <c r="F669" s="343"/>
      <c r="G669" s="343"/>
      <c r="H669" s="343"/>
      <c r="I669" s="343"/>
      <c r="J669" s="350"/>
      <c r="K669" s="343"/>
      <c r="L669" s="343"/>
      <c r="M669" s="343"/>
      <c r="N669" s="343"/>
      <c r="O669" s="354"/>
      <c r="P669" s="352"/>
      <c r="Q669" s="343"/>
      <c r="R669" s="344"/>
      <c r="S669" s="344"/>
      <c r="T669" s="344"/>
      <c r="U669" s="344"/>
      <c r="V669" s="344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6"/>
      <c r="AI669" s="346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</row>
    <row r="670" customFormat="false" ht="18.75" hidden="false" customHeight="false" outlineLevel="0" collapsed="false">
      <c r="B670" s="342"/>
      <c r="C670" s="342"/>
      <c r="D670" s="343"/>
      <c r="E670" s="343"/>
      <c r="F670" s="343"/>
      <c r="G670" s="343"/>
      <c r="H670" s="343"/>
      <c r="I670" s="343"/>
      <c r="J670" s="350"/>
      <c r="K670" s="343"/>
      <c r="L670" s="343"/>
      <c r="M670" s="343"/>
      <c r="N670" s="343"/>
      <c r="O670" s="354"/>
      <c r="P670" s="352"/>
      <c r="Q670" s="343"/>
      <c r="R670" s="344"/>
      <c r="S670" s="344"/>
      <c r="T670" s="344"/>
      <c r="U670" s="344"/>
      <c r="V670" s="344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6"/>
      <c r="AI670" s="346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</row>
    <row r="671" customFormat="false" ht="18.75" hidden="false" customHeight="false" outlineLevel="0" collapsed="false">
      <c r="B671" s="342"/>
      <c r="C671" s="342"/>
      <c r="D671" s="343"/>
      <c r="E671" s="343"/>
      <c r="F671" s="343"/>
      <c r="G671" s="343"/>
      <c r="H671" s="343"/>
      <c r="I671" s="343"/>
      <c r="J671" s="350"/>
      <c r="K671" s="343"/>
      <c r="L671" s="343"/>
      <c r="M671" s="343"/>
      <c r="N671" s="343"/>
      <c r="O671" s="354"/>
      <c r="P671" s="352"/>
      <c r="Q671" s="343"/>
      <c r="R671" s="344"/>
      <c r="S671" s="344"/>
      <c r="T671" s="344"/>
      <c r="U671" s="344"/>
      <c r="V671" s="344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6"/>
      <c r="AI671" s="346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</row>
    <row r="672" customFormat="false" ht="18.75" hidden="false" customHeight="false" outlineLevel="0" collapsed="false">
      <c r="B672" s="342"/>
      <c r="C672" s="342"/>
      <c r="D672" s="343"/>
      <c r="E672" s="343"/>
      <c r="F672" s="343"/>
      <c r="G672" s="343"/>
      <c r="H672" s="343"/>
      <c r="I672" s="343"/>
      <c r="J672" s="350"/>
      <c r="K672" s="343"/>
      <c r="L672" s="343"/>
      <c r="M672" s="343"/>
      <c r="N672" s="343"/>
      <c r="O672" s="366"/>
      <c r="P672" s="352"/>
      <c r="Q672" s="343"/>
      <c r="R672" s="344"/>
      <c r="S672" s="344"/>
      <c r="T672" s="344"/>
      <c r="U672" s="344"/>
      <c r="V672" s="344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6"/>
      <c r="AI672" s="346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</row>
    <row r="673" customFormat="false" ht="18.75" hidden="false" customHeight="false" outlineLevel="0" collapsed="false">
      <c r="B673" s="342"/>
      <c r="C673" s="342"/>
      <c r="D673" s="343"/>
      <c r="E673" s="343"/>
      <c r="F673" s="343"/>
      <c r="G673" s="343"/>
      <c r="H673" s="343"/>
      <c r="I673" s="343"/>
      <c r="J673" s="350"/>
      <c r="K673" s="343"/>
      <c r="L673" s="343"/>
      <c r="M673" s="343"/>
      <c r="N673" s="343"/>
      <c r="O673" s="354"/>
      <c r="P673" s="352"/>
      <c r="Q673" s="343"/>
      <c r="R673" s="344"/>
      <c r="S673" s="344"/>
      <c r="T673" s="344"/>
      <c r="U673" s="344"/>
      <c r="V673" s="344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6"/>
      <c r="AI673" s="346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</row>
    <row r="674" customFormat="false" ht="18.75" hidden="false" customHeight="false" outlineLevel="0" collapsed="false">
      <c r="B674" s="342"/>
      <c r="C674" s="342"/>
      <c r="D674" s="343"/>
      <c r="E674" s="343"/>
      <c r="F674" s="343"/>
      <c r="G674" s="343"/>
      <c r="H674" s="343"/>
      <c r="I674" s="343"/>
      <c r="J674" s="350"/>
      <c r="K674" s="343"/>
      <c r="L674" s="343"/>
      <c r="M674" s="343"/>
      <c r="N674" s="343"/>
      <c r="O674" s="353"/>
      <c r="P674" s="352"/>
      <c r="Q674" s="343"/>
      <c r="R674" s="344"/>
      <c r="S674" s="344"/>
      <c r="T674" s="344"/>
      <c r="U674" s="344"/>
      <c r="V674" s="344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6"/>
      <c r="AI674" s="346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</row>
    <row r="675" customFormat="false" ht="18.75" hidden="false" customHeight="false" outlineLevel="0" collapsed="false">
      <c r="B675" s="342"/>
      <c r="C675" s="342"/>
      <c r="D675" s="343"/>
      <c r="E675" s="343"/>
      <c r="F675" s="343"/>
      <c r="G675" s="343"/>
      <c r="H675" s="343"/>
      <c r="I675" s="343"/>
      <c r="J675" s="350"/>
      <c r="K675" s="343"/>
      <c r="L675" s="343"/>
      <c r="M675" s="343"/>
      <c r="N675" s="343"/>
      <c r="O675" s="354"/>
      <c r="P675" s="352"/>
      <c r="Q675" s="343"/>
      <c r="R675" s="344"/>
      <c r="S675" s="344"/>
      <c r="T675" s="344"/>
      <c r="U675" s="344"/>
      <c r="V675" s="344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6"/>
      <c r="AI675" s="346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</row>
    <row r="676" customFormat="false" ht="18.75" hidden="false" customHeight="false" outlineLevel="0" collapsed="false">
      <c r="B676" s="342"/>
      <c r="C676" s="342"/>
      <c r="D676" s="343"/>
      <c r="E676" s="343"/>
      <c r="F676" s="343"/>
      <c r="G676" s="343"/>
      <c r="H676" s="343"/>
      <c r="I676" s="343"/>
      <c r="J676" s="350"/>
      <c r="K676" s="343"/>
      <c r="L676" s="343"/>
      <c r="M676" s="343"/>
      <c r="N676" s="343"/>
      <c r="O676" s="354"/>
      <c r="P676" s="352"/>
      <c r="Q676" s="343"/>
      <c r="R676" s="344"/>
      <c r="S676" s="344"/>
      <c r="T676" s="344"/>
      <c r="U676" s="344"/>
      <c r="V676" s="344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6"/>
      <c r="AI676" s="346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</row>
    <row r="677" customFormat="false" ht="18.75" hidden="false" customHeight="false" outlineLevel="0" collapsed="false">
      <c r="B677" s="342"/>
      <c r="C677" s="342"/>
      <c r="D677" s="343"/>
      <c r="E677" s="343"/>
      <c r="F677" s="343"/>
      <c r="G677" s="343"/>
      <c r="H677" s="343"/>
      <c r="I677" s="343"/>
      <c r="J677" s="350"/>
      <c r="K677" s="343"/>
      <c r="L677" s="343"/>
      <c r="M677" s="343"/>
      <c r="N677" s="343"/>
      <c r="O677" s="354"/>
      <c r="P677" s="352"/>
      <c r="Q677" s="343"/>
      <c r="R677" s="344"/>
      <c r="S677" s="344"/>
      <c r="T677" s="344"/>
      <c r="U677" s="344"/>
      <c r="V677" s="344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6"/>
      <c r="AI677" s="346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</row>
    <row r="678" customFormat="false" ht="18.75" hidden="false" customHeight="false" outlineLevel="0" collapsed="false">
      <c r="B678" s="342"/>
      <c r="C678" s="342"/>
      <c r="D678" s="343"/>
      <c r="E678" s="343"/>
      <c r="F678" s="343"/>
      <c r="G678" s="343"/>
      <c r="H678" s="343"/>
      <c r="I678" s="343"/>
      <c r="J678" s="350"/>
      <c r="K678" s="343"/>
      <c r="L678" s="343"/>
      <c r="M678" s="343"/>
      <c r="N678" s="343"/>
      <c r="O678" s="353"/>
      <c r="P678" s="352"/>
      <c r="Q678" s="343"/>
      <c r="R678" s="344"/>
      <c r="S678" s="344"/>
      <c r="T678" s="344"/>
      <c r="U678" s="344"/>
      <c r="V678" s="344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6"/>
      <c r="AI678" s="346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</row>
    <row r="679" customFormat="false" ht="18.75" hidden="false" customHeight="false" outlineLevel="0" collapsed="false">
      <c r="B679" s="342"/>
      <c r="C679" s="342"/>
      <c r="D679" s="343"/>
      <c r="E679" s="343"/>
      <c r="F679" s="343"/>
      <c r="G679" s="343"/>
      <c r="H679" s="343"/>
      <c r="I679" s="343"/>
      <c r="J679" s="350"/>
      <c r="K679" s="343"/>
      <c r="L679" s="343"/>
      <c r="M679" s="343"/>
      <c r="N679" s="343"/>
      <c r="O679" s="354"/>
      <c r="P679" s="352"/>
      <c r="Q679" s="343"/>
      <c r="R679" s="344"/>
      <c r="S679" s="344"/>
      <c r="T679" s="344"/>
      <c r="U679" s="344"/>
      <c r="V679" s="344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6"/>
      <c r="AI679" s="346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</row>
    <row r="680" customFormat="false" ht="18.75" hidden="false" customHeight="false" outlineLevel="0" collapsed="false">
      <c r="B680" s="342"/>
      <c r="C680" s="342"/>
      <c r="D680" s="343"/>
      <c r="E680" s="343"/>
      <c r="F680" s="343"/>
      <c r="G680" s="343"/>
      <c r="H680" s="343"/>
      <c r="I680" s="343"/>
      <c r="J680" s="350"/>
      <c r="K680" s="343"/>
      <c r="L680" s="343"/>
      <c r="M680" s="343"/>
      <c r="N680" s="343"/>
      <c r="O680" s="354"/>
      <c r="P680" s="352"/>
      <c r="Q680" s="343"/>
      <c r="R680" s="344"/>
      <c r="S680" s="344"/>
      <c r="T680" s="344"/>
      <c r="U680" s="344"/>
      <c r="V680" s="344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6"/>
      <c r="AI680" s="346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</row>
    <row r="681" customFormat="false" ht="18.75" hidden="false" customHeight="false" outlineLevel="0" collapsed="false">
      <c r="B681" s="342"/>
      <c r="C681" s="342"/>
      <c r="D681" s="343"/>
      <c r="E681" s="343"/>
      <c r="F681" s="343"/>
      <c r="G681" s="343"/>
      <c r="H681" s="343"/>
      <c r="I681" s="343"/>
      <c r="J681" s="350"/>
      <c r="K681" s="343"/>
      <c r="L681" s="343"/>
      <c r="M681" s="343"/>
      <c r="N681" s="343"/>
      <c r="O681" s="354"/>
      <c r="P681" s="352"/>
      <c r="Q681" s="343"/>
      <c r="R681" s="344"/>
      <c r="S681" s="344"/>
      <c r="T681" s="344"/>
      <c r="U681" s="344"/>
      <c r="V681" s="344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6"/>
      <c r="AI681" s="346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</row>
    <row r="682" customFormat="false" ht="18.75" hidden="false" customHeight="false" outlineLevel="0" collapsed="false">
      <c r="B682" s="342"/>
      <c r="C682" s="342"/>
      <c r="D682" s="343"/>
      <c r="E682" s="343"/>
      <c r="F682" s="343"/>
      <c r="G682" s="343"/>
      <c r="H682" s="343"/>
      <c r="I682" s="343"/>
      <c r="J682" s="350"/>
      <c r="K682" s="343"/>
      <c r="L682" s="343"/>
      <c r="M682" s="343"/>
      <c r="N682" s="343"/>
      <c r="O682" s="354"/>
      <c r="P682" s="352"/>
      <c r="Q682" s="343"/>
      <c r="R682" s="344"/>
      <c r="S682" s="344"/>
      <c r="T682" s="344"/>
      <c r="U682" s="344"/>
      <c r="V682" s="344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6"/>
      <c r="AI682" s="346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</row>
    <row r="683" customFormat="false" ht="18.75" hidden="false" customHeight="false" outlineLevel="0" collapsed="false">
      <c r="B683" s="342"/>
      <c r="C683" s="342"/>
      <c r="D683" s="343"/>
      <c r="E683" s="343"/>
      <c r="F683" s="343"/>
      <c r="G683" s="343"/>
      <c r="H683" s="343"/>
      <c r="I683" s="343"/>
      <c r="J683" s="350"/>
      <c r="K683" s="343"/>
      <c r="L683" s="343"/>
      <c r="M683" s="343"/>
      <c r="N683" s="343"/>
      <c r="O683" s="354"/>
      <c r="P683" s="352"/>
      <c r="Q683" s="343"/>
      <c r="R683" s="344"/>
      <c r="S683" s="344"/>
      <c r="T683" s="344"/>
      <c r="U683" s="344"/>
      <c r="V683" s="344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6"/>
      <c r="AI683" s="346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</row>
    <row r="684" customFormat="false" ht="18.75" hidden="false" customHeight="false" outlineLevel="0" collapsed="false">
      <c r="B684" s="342"/>
      <c r="C684" s="342"/>
      <c r="D684" s="343"/>
      <c r="E684" s="343"/>
      <c r="F684" s="343"/>
      <c r="G684" s="343"/>
      <c r="H684" s="343"/>
      <c r="I684" s="343"/>
      <c r="J684" s="350"/>
      <c r="K684" s="343"/>
      <c r="L684" s="343"/>
      <c r="M684" s="343"/>
      <c r="N684" s="343"/>
      <c r="O684" s="353"/>
      <c r="P684" s="352"/>
      <c r="Q684" s="343"/>
      <c r="R684" s="344"/>
      <c r="S684" s="344"/>
      <c r="T684" s="344"/>
      <c r="U684" s="344"/>
      <c r="V684" s="344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6"/>
      <c r="AI684" s="346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</row>
    <row r="685" customFormat="false" ht="18.75" hidden="false" customHeight="false" outlineLevel="0" collapsed="false">
      <c r="B685" s="342"/>
      <c r="C685" s="342"/>
      <c r="D685" s="343"/>
      <c r="E685" s="343"/>
      <c r="F685" s="343"/>
      <c r="G685" s="343"/>
      <c r="H685" s="343"/>
      <c r="I685" s="343"/>
      <c r="J685" s="350"/>
      <c r="K685" s="343"/>
      <c r="L685" s="343"/>
      <c r="M685" s="343"/>
      <c r="N685" s="343"/>
      <c r="O685" s="353"/>
      <c r="P685" s="352"/>
      <c r="Q685" s="343"/>
      <c r="R685" s="344"/>
      <c r="S685" s="344"/>
      <c r="T685" s="344"/>
      <c r="U685" s="344"/>
      <c r="V685" s="344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6"/>
      <c r="AI685" s="346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</row>
    <row r="686" customFormat="false" ht="18.75" hidden="false" customHeight="false" outlineLevel="0" collapsed="false">
      <c r="B686" s="342"/>
      <c r="C686" s="342"/>
      <c r="D686" s="343"/>
      <c r="E686" s="343"/>
      <c r="F686" s="343"/>
      <c r="G686" s="343"/>
      <c r="H686" s="343"/>
      <c r="I686" s="343"/>
      <c r="J686" s="350"/>
      <c r="K686" s="343"/>
      <c r="L686" s="343"/>
      <c r="M686" s="343"/>
      <c r="N686" s="343"/>
      <c r="O686" s="353"/>
      <c r="P686" s="352"/>
      <c r="Q686" s="343"/>
      <c r="R686" s="344"/>
      <c r="S686" s="344"/>
      <c r="T686" s="344"/>
      <c r="U686" s="344"/>
      <c r="V686" s="344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6"/>
      <c r="AI686" s="346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</row>
    <row r="687" customFormat="false" ht="18.75" hidden="false" customHeight="false" outlineLevel="0" collapsed="false">
      <c r="B687" s="342"/>
      <c r="C687" s="342"/>
      <c r="D687" s="343"/>
      <c r="E687" s="343"/>
      <c r="F687" s="343"/>
      <c r="G687" s="343"/>
      <c r="H687" s="343"/>
      <c r="I687" s="343"/>
      <c r="J687" s="350"/>
      <c r="K687" s="343"/>
      <c r="L687" s="343"/>
      <c r="M687" s="343"/>
      <c r="N687" s="343"/>
      <c r="O687" s="353"/>
      <c r="P687" s="352"/>
      <c r="Q687" s="343"/>
      <c r="R687" s="344"/>
      <c r="S687" s="344"/>
      <c r="T687" s="344"/>
      <c r="U687" s="344"/>
      <c r="V687" s="344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6"/>
      <c r="AI687" s="346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</row>
    <row r="688" customFormat="false" ht="18.75" hidden="false" customHeight="false" outlineLevel="0" collapsed="false">
      <c r="B688" s="342"/>
      <c r="C688" s="342"/>
      <c r="D688" s="343"/>
      <c r="E688" s="343"/>
      <c r="F688" s="343"/>
      <c r="G688" s="343"/>
      <c r="H688" s="343"/>
      <c r="I688" s="343"/>
      <c r="J688" s="350"/>
      <c r="K688" s="343"/>
      <c r="L688" s="343"/>
      <c r="M688" s="343"/>
      <c r="N688" s="343"/>
      <c r="O688" s="353"/>
      <c r="P688" s="352"/>
      <c r="Q688" s="343"/>
      <c r="R688" s="344"/>
      <c r="S688" s="344"/>
      <c r="T688" s="344"/>
      <c r="U688" s="344"/>
      <c r="V688" s="344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6"/>
      <c r="AI688" s="346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</row>
    <row r="689" customFormat="false" ht="18.75" hidden="false" customHeight="false" outlineLevel="0" collapsed="false">
      <c r="B689" s="342"/>
      <c r="C689" s="342"/>
      <c r="D689" s="343"/>
      <c r="E689" s="343"/>
      <c r="F689" s="343"/>
      <c r="G689" s="343"/>
      <c r="H689" s="343"/>
      <c r="I689" s="343"/>
      <c r="J689" s="350"/>
      <c r="K689" s="343"/>
      <c r="L689" s="343"/>
      <c r="M689" s="343"/>
      <c r="N689" s="343"/>
      <c r="O689" s="353"/>
      <c r="P689" s="352"/>
      <c r="Q689" s="343"/>
      <c r="R689" s="344"/>
      <c r="S689" s="344"/>
      <c r="T689" s="344"/>
      <c r="U689" s="344"/>
      <c r="V689" s="344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6"/>
      <c r="AI689" s="346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</row>
    <row r="690" customFormat="false" ht="18.75" hidden="false" customHeight="false" outlineLevel="0" collapsed="false">
      <c r="B690" s="342"/>
      <c r="C690" s="342"/>
      <c r="D690" s="343"/>
      <c r="E690" s="343"/>
      <c r="F690" s="343"/>
      <c r="G690" s="343"/>
      <c r="H690" s="343"/>
      <c r="I690" s="343"/>
      <c r="J690" s="350"/>
      <c r="K690" s="343"/>
      <c r="L690" s="343"/>
      <c r="M690" s="343"/>
      <c r="N690" s="343"/>
      <c r="O690" s="353"/>
      <c r="P690" s="352"/>
      <c r="Q690" s="343"/>
      <c r="R690" s="344"/>
      <c r="S690" s="344"/>
      <c r="T690" s="344"/>
      <c r="U690" s="344"/>
      <c r="V690" s="344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6"/>
      <c r="AI690" s="346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</row>
    <row r="691" customFormat="false" ht="18.75" hidden="false" customHeight="false" outlineLevel="0" collapsed="false">
      <c r="B691" s="342"/>
      <c r="C691" s="342"/>
      <c r="D691" s="343"/>
      <c r="E691" s="343"/>
      <c r="F691" s="343"/>
      <c r="G691" s="343"/>
      <c r="H691" s="343"/>
      <c r="I691" s="343"/>
      <c r="J691" s="350"/>
      <c r="K691" s="343"/>
      <c r="L691" s="343"/>
      <c r="M691" s="343"/>
      <c r="N691" s="343"/>
      <c r="O691" s="353"/>
      <c r="P691" s="352"/>
      <c r="Q691" s="343"/>
      <c r="R691" s="344"/>
      <c r="S691" s="344"/>
      <c r="T691" s="344"/>
      <c r="U691" s="344"/>
      <c r="V691" s="344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6"/>
      <c r="AI691" s="346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</row>
    <row r="692" customFormat="false" ht="18.75" hidden="false" customHeight="false" outlineLevel="0" collapsed="false">
      <c r="B692" s="342"/>
      <c r="C692" s="342"/>
      <c r="D692" s="343"/>
      <c r="E692" s="343"/>
      <c r="F692" s="343"/>
      <c r="G692" s="343"/>
      <c r="H692" s="343"/>
      <c r="I692" s="343"/>
      <c r="J692" s="350"/>
      <c r="K692" s="343"/>
      <c r="L692" s="343"/>
      <c r="M692" s="343"/>
      <c r="N692" s="343"/>
      <c r="O692" s="353"/>
      <c r="P692" s="352"/>
      <c r="Q692" s="343"/>
      <c r="R692" s="344"/>
      <c r="S692" s="344"/>
      <c r="T692" s="344"/>
      <c r="U692" s="344"/>
      <c r="V692" s="344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6"/>
      <c r="AI692" s="346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</row>
    <row r="693" customFormat="false" ht="18.75" hidden="false" customHeight="false" outlineLevel="0" collapsed="false">
      <c r="B693" s="342"/>
      <c r="C693" s="342"/>
      <c r="D693" s="343"/>
      <c r="E693" s="343"/>
      <c r="F693" s="343"/>
      <c r="G693" s="343"/>
      <c r="H693" s="343"/>
      <c r="I693" s="343"/>
      <c r="J693" s="350"/>
      <c r="K693" s="343"/>
      <c r="L693" s="343"/>
      <c r="M693" s="343"/>
      <c r="N693" s="343"/>
      <c r="O693" s="353"/>
      <c r="P693" s="352"/>
      <c r="Q693" s="343"/>
      <c r="R693" s="344"/>
      <c r="S693" s="344"/>
      <c r="T693" s="344"/>
      <c r="U693" s="344"/>
      <c r="V693" s="344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6"/>
      <c r="AI693" s="346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</row>
    <row r="694" customFormat="false" ht="18.75" hidden="false" customHeight="false" outlineLevel="0" collapsed="false">
      <c r="B694" s="342"/>
      <c r="C694" s="342"/>
      <c r="D694" s="343"/>
      <c r="E694" s="343"/>
      <c r="F694" s="343"/>
      <c r="G694" s="343"/>
      <c r="H694" s="343"/>
      <c r="I694" s="343"/>
      <c r="J694" s="350"/>
      <c r="K694" s="343"/>
      <c r="L694" s="343"/>
      <c r="M694" s="343"/>
      <c r="N694" s="343"/>
      <c r="O694" s="353"/>
      <c r="P694" s="352"/>
      <c r="Q694" s="343"/>
      <c r="R694" s="344"/>
      <c r="S694" s="344"/>
      <c r="T694" s="344"/>
      <c r="U694" s="344"/>
      <c r="V694" s="344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6"/>
      <c r="AI694" s="346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</row>
    <row r="695" customFormat="false" ht="18.75" hidden="false" customHeight="false" outlineLevel="0" collapsed="false">
      <c r="B695" s="342"/>
      <c r="C695" s="342"/>
      <c r="D695" s="343"/>
      <c r="E695" s="343"/>
      <c r="F695" s="343"/>
      <c r="G695" s="343"/>
      <c r="H695" s="343"/>
      <c r="I695" s="343"/>
      <c r="J695" s="350"/>
      <c r="K695" s="343"/>
      <c r="L695" s="343"/>
      <c r="M695" s="343"/>
      <c r="N695" s="343"/>
      <c r="O695" s="353"/>
      <c r="P695" s="352"/>
      <c r="Q695" s="343"/>
      <c r="R695" s="344"/>
      <c r="S695" s="344"/>
      <c r="T695" s="344"/>
      <c r="U695" s="344"/>
      <c r="V695" s="344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6"/>
      <c r="AI695" s="346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</row>
    <row r="696" customFormat="false" ht="18.75" hidden="false" customHeight="false" outlineLevel="0" collapsed="false">
      <c r="B696" s="342"/>
      <c r="C696" s="342"/>
      <c r="D696" s="343"/>
      <c r="E696" s="343"/>
      <c r="F696" s="343"/>
      <c r="G696" s="343"/>
      <c r="H696" s="343"/>
      <c r="I696" s="343"/>
      <c r="J696" s="350"/>
      <c r="K696" s="343"/>
      <c r="L696" s="343"/>
      <c r="M696" s="343"/>
      <c r="N696" s="343"/>
      <c r="O696" s="353"/>
      <c r="P696" s="352"/>
      <c r="Q696" s="343"/>
      <c r="R696" s="344"/>
      <c r="S696" s="344"/>
      <c r="T696" s="344"/>
      <c r="U696" s="344"/>
      <c r="V696" s="344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6"/>
      <c r="AI696" s="346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</row>
    <row r="697" customFormat="false" ht="18.75" hidden="false" customHeight="false" outlineLevel="0" collapsed="false">
      <c r="B697" s="342"/>
      <c r="C697" s="342"/>
      <c r="D697" s="343"/>
      <c r="E697" s="343"/>
      <c r="F697" s="343"/>
      <c r="G697" s="343"/>
      <c r="H697" s="343"/>
      <c r="I697" s="343"/>
      <c r="J697" s="350"/>
      <c r="K697" s="343"/>
      <c r="L697" s="343"/>
      <c r="M697" s="343"/>
      <c r="N697" s="343"/>
      <c r="O697" s="353"/>
      <c r="P697" s="352"/>
      <c r="Q697" s="343"/>
      <c r="R697" s="344"/>
      <c r="S697" s="344"/>
      <c r="T697" s="344"/>
      <c r="U697" s="344"/>
      <c r="V697" s="344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6"/>
      <c r="AI697" s="346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</row>
    <row r="698" customFormat="false" ht="18.75" hidden="false" customHeight="false" outlineLevel="0" collapsed="false">
      <c r="B698" s="342"/>
      <c r="C698" s="342"/>
      <c r="D698" s="343"/>
      <c r="E698" s="343"/>
      <c r="F698" s="343"/>
      <c r="G698" s="343"/>
      <c r="H698" s="343"/>
      <c r="I698" s="343"/>
      <c r="J698" s="350"/>
      <c r="K698" s="343"/>
      <c r="L698" s="343"/>
      <c r="M698" s="343"/>
      <c r="N698" s="343"/>
      <c r="O698" s="353"/>
      <c r="P698" s="352"/>
      <c r="Q698" s="343"/>
      <c r="R698" s="344"/>
      <c r="S698" s="344"/>
      <c r="T698" s="344"/>
      <c r="U698" s="344"/>
      <c r="V698" s="344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6"/>
      <c r="AI698" s="346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</row>
    <row r="699" customFormat="false" ht="18.75" hidden="false" customHeight="false" outlineLevel="0" collapsed="false">
      <c r="B699" s="342"/>
      <c r="C699" s="342"/>
      <c r="D699" s="343"/>
      <c r="E699" s="343"/>
      <c r="F699" s="343"/>
      <c r="G699" s="343"/>
      <c r="H699" s="343"/>
      <c r="I699" s="343"/>
      <c r="J699" s="350"/>
      <c r="K699" s="343"/>
      <c r="L699" s="343"/>
      <c r="M699" s="343"/>
      <c r="N699" s="343"/>
      <c r="O699" s="353"/>
      <c r="P699" s="352"/>
      <c r="Q699" s="343"/>
      <c r="R699" s="344"/>
      <c r="S699" s="344"/>
      <c r="T699" s="344"/>
      <c r="U699" s="344"/>
      <c r="V699" s="344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6"/>
      <c r="AI699" s="346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</row>
    <row r="700" customFormat="false" ht="18.75" hidden="false" customHeight="false" outlineLevel="0" collapsed="false">
      <c r="B700" s="342"/>
      <c r="C700" s="342"/>
      <c r="D700" s="343"/>
      <c r="E700" s="343"/>
      <c r="F700" s="343"/>
      <c r="G700" s="343"/>
      <c r="H700" s="343"/>
      <c r="I700" s="343"/>
      <c r="J700" s="350"/>
      <c r="K700" s="343"/>
      <c r="L700" s="343"/>
      <c r="M700" s="343"/>
      <c r="N700" s="343"/>
      <c r="O700" s="353"/>
      <c r="P700" s="352"/>
      <c r="Q700" s="343"/>
      <c r="R700" s="344"/>
      <c r="S700" s="344"/>
      <c r="T700" s="344"/>
      <c r="U700" s="344"/>
      <c r="V700" s="344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6"/>
      <c r="AI700" s="346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</row>
    <row r="701" customFormat="false" ht="18.75" hidden="false" customHeight="false" outlineLevel="0" collapsed="false">
      <c r="B701" s="342"/>
      <c r="C701" s="342"/>
      <c r="D701" s="343"/>
      <c r="E701" s="343"/>
      <c r="F701" s="343"/>
      <c r="G701" s="343"/>
      <c r="H701" s="343"/>
      <c r="I701" s="343"/>
      <c r="J701" s="350"/>
      <c r="K701" s="343"/>
      <c r="L701" s="343"/>
      <c r="M701" s="343"/>
      <c r="N701" s="343"/>
      <c r="O701" s="353"/>
      <c r="P701" s="352"/>
      <c r="Q701" s="343"/>
      <c r="R701" s="344"/>
      <c r="S701" s="344"/>
      <c r="T701" s="344"/>
      <c r="U701" s="344"/>
      <c r="V701" s="344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6"/>
      <c r="AI701" s="346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</row>
    <row r="702" customFormat="false" ht="18.75" hidden="false" customHeight="false" outlineLevel="0" collapsed="false">
      <c r="B702" s="342"/>
      <c r="C702" s="342"/>
      <c r="D702" s="343"/>
      <c r="E702" s="343"/>
      <c r="F702" s="343"/>
      <c r="G702" s="343"/>
      <c r="H702" s="343"/>
      <c r="I702" s="343"/>
      <c r="J702" s="350"/>
      <c r="K702" s="343"/>
      <c r="L702" s="343"/>
      <c r="M702" s="343"/>
      <c r="N702" s="343"/>
      <c r="O702" s="353"/>
      <c r="P702" s="352"/>
      <c r="Q702" s="343"/>
      <c r="R702" s="344"/>
      <c r="S702" s="344"/>
      <c r="T702" s="344"/>
      <c r="U702" s="344"/>
      <c r="V702" s="344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6"/>
      <c r="AI702" s="346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</row>
    <row r="703" customFormat="false" ht="18.75" hidden="false" customHeight="false" outlineLevel="0" collapsed="false">
      <c r="B703" s="342"/>
      <c r="C703" s="342"/>
      <c r="D703" s="343"/>
      <c r="E703" s="343"/>
      <c r="F703" s="343"/>
      <c r="G703" s="343"/>
      <c r="H703" s="343"/>
      <c r="I703" s="343"/>
      <c r="J703" s="350"/>
      <c r="K703" s="343"/>
      <c r="L703" s="343"/>
      <c r="M703" s="343"/>
      <c r="N703" s="343"/>
      <c r="O703" s="353"/>
      <c r="P703" s="352"/>
      <c r="Q703" s="343"/>
      <c r="R703" s="344"/>
      <c r="S703" s="344"/>
      <c r="T703" s="344"/>
      <c r="U703" s="344"/>
      <c r="V703" s="344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6"/>
      <c r="AI703" s="346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</row>
    <row r="704" customFormat="false" ht="18.75" hidden="false" customHeight="false" outlineLevel="0" collapsed="false">
      <c r="B704" s="342"/>
      <c r="C704" s="342"/>
      <c r="D704" s="343"/>
      <c r="E704" s="343"/>
      <c r="F704" s="343"/>
      <c r="G704" s="343"/>
      <c r="H704" s="343"/>
      <c r="I704" s="343"/>
      <c r="J704" s="350"/>
      <c r="K704" s="343"/>
      <c r="L704" s="343"/>
      <c r="M704" s="343"/>
      <c r="N704" s="343"/>
      <c r="O704" s="353"/>
      <c r="P704" s="352"/>
      <c r="Q704" s="343"/>
      <c r="R704" s="344"/>
      <c r="S704" s="344"/>
      <c r="T704" s="344"/>
      <c r="U704" s="344"/>
      <c r="V704" s="344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6"/>
      <c r="AI704" s="346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</row>
    <row r="705" customFormat="false" ht="18.75" hidden="false" customHeight="false" outlineLevel="0" collapsed="false">
      <c r="B705" s="342"/>
      <c r="C705" s="342"/>
      <c r="D705" s="343"/>
      <c r="E705" s="343"/>
      <c r="F705" s="343"/>
      <c r="G705" s="343"/>
      <c r="H705" s="343"/>
      <c r="I705" s="343"/>
      <c r="J705" s="350"/>
      <c r="K705" s="343"/>
      <c r="L705" s="343"/>
      <c r="M705" s="343"/>
      <c r="N705" s="343"/>
      <c r="O705" s="353"/>
      <c r="P705" s="352"/>
      <c r="Q705" s="343"/>
      <c r="R705" s="344"/>
      <c r="S705" s="344"/>
      <c r="T705" s="344"/>
      <c r="U705" s="344"/>
      <c r="V705" s="344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6"/>
      <c r="AI705" s="346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</row>
    <row r="706" customFormat="false" ht="18.75" hidden="false" customHeight="false" outlineLevel="0" collapsed="false">
      <c r="B706" s="342"/>
      <c r="C706" s="342"/>
      <c r="D706" s="343"/>
      <c r="E706" s="343"/>
      <c r="F706" s="343"/>
      <c r="G706" s="343"/>
      <c r="H706" s="343"/>
      <c r="I706" s="343"/>
      <c r="J706" s="350"/>
      <c r="K706" s="343"/>
      <c r="L706" s="343"/>
      <c r="M706" s="343"/>
      <c r="N706" s="343"/>
      <c r="O706" s="353"/>
      <c r="P706" s="352"/>
      <c r="Q706" s="343"/>
      <c r="R706" s="344"/>
      <c r="S706" s="344"/>
      <c r="T706" s="344"/>
      <c r="U706" s="344"/>
      <c r="V706" s="344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6"/>
      <c r="AI706" s="346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</row>
    <row r="707" customFormat="false" ht="18.75" hidden="false" customHeight="false" outlineLevel="0" collapsed="false">
      <c r="B707" s="342"/>
      <c r="C707" s="342"/>
      <c r="D707" s="343"/>
      <c r="E707" s="343"/>
      <c r="F707" s="343"/>
      <c r="G707" s="343"/>
      <c r="H707" s="343"/>
      <c r="I707" s="343"/>
      <c r="J707" s="350"/>
      <c r="K707" s="343"/>
      <c r="L707" s="343"/>
      <c r="M707" s="343"/>
      <c r="N707" s="343"/>
      <c r="O707" s="353"/>
      <c r="P707" s="352"/>
      <c r="Q707" s="343"/>
      <c r="R707" s="344"/>
      <c r="S707" s="344"/>
      <c r="T707" s="344"/>
      <c r="U707" s="344"/>
      <c r="V707" s="344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6"/>
      <c r="AI707" s="346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</row>
    <row r="708" customFormat="false" ht="18.75" hidden="false" customHeight="false" outlineLevel="0" collapsed="false">
      <c r="B708" s="342"/>
      <c r="C708" s="342"/>
      <c r="D708" s="343"/>
      <c r="E708" s="343"/>
      <c r="F708" s="343"/>
      <c r="G708" s="343"/>
      <c r="H708" s="343"/>
      <c r="I708" s="343"/>
      <c r="J708" s="350"/>
      <c r="K708" s="343"/>
      <c r="L708" s="343"/>
      <c r="M708" s="343"/>
      <c r="N708" s="343"/>
      <c r="O708" s="353"/>
      <c r="P708" s="352"/>
      <c r="Q708" s="343"/>
      <c r="R708" s="344"/>
      <c r="S708" s="344"/>
      <c r="T708" s="344"/>
      <c r="U708" s="344"/>
      <c r="V708" s="344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6"/>
      <c r="AI708" s="346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</row>
    <row r="709" customFormat="false" ht="18.75" hidden="false" customHeight="false" outlineLevel="0" collapsed="false">
      <c r="B709" s="342"/>
      <c r="C709" s="342"/>
      <c r="D709" s="343"/>
      <c r="E709" s="343"/>
      <c r="F709" s="343"/>
      <c r="G709" s="343"/>
      <c r="H709" s="343"/>
      <c r="I709" s="343"/>
      <c r="J709" s="350"/>
      <c r="K709" s="343"/>
      <c r="L709" s="343"/>
      <c r="M709" s="343"/>
      <c r="N709" s="343"/>
      <c r="O709" s="353"/>
      <c r="P709" s="352"/>
      <c r="Q709" s="343"/>
      <c r="R709" s="344"/>
      <c r="S709" s="344"/>
      <c r="T709" s="344"/>
      <c r="U709" s="344"/>
      <c r="V709" s="344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6"/>
      <c r="AI709" s="346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</row>
    <row r="710" customFormat="false" ht="18.75" hidden="false" customHeight="false" outlineLevel="0" collapsed="false">
      <c r="B710" s="342"/>
      <c r="C710" s="342"/>
      <c r="D710" s="343"/>
      <c r="E710" s="343"/>
      <c r="F710" s="343"/>
      <c r="G710" s="343"/>
      <c r="H710" s="343"/>
      <c r="I710" s="343"/>
      <c r="J710" s="350"/>
      <c r="K710" s="343"/>
      <c r="L710" s="343"/>
      <c r="M710" s="343"/>
      <c r="N710" s="343"/>
      <c r="O710" s="353"/>
      <c r="P710" s="352"/>
      <c r="Q710" s="343"/>
      <c r="R710" s="344"/>
      <c r="S710" s="344"/>
      <c r="T710" s="344"/>
      <c r="U710" s="344"/>
      <c r="V710" s="344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6"/>
      <c r="AI710" s="346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</row>
    <row r="711" customFormat="false" ht="18.75" hidden="false" customHeight="false" outlineLevel="0" collapsed="false">
      <c r="B711" s="342"/>
      <c r="C711" s="342"/>
      <c r="D711" s="343"/>
      <c r="E711" s="343"/>
      <c r="F711" s="343"/>
      <c r="G711" s="343"/>
      <c r="H711" s="343"/>
      <c r="I711" s="343"/>
      <c r="J711" s="350"/>
      <c r="K711" s="343"/>
      <c r="L711" s="343"/>
      <c r="M711" s="343"/>
      <c r="N711" s="343"/>
      <c r="O711" s="353"/>
      <c r="P711" s="352"/>
      <c r="Q711" s="343"/>
      <c r="R711" s="344"/>
      <c r="S711" s="344"/>
      <c r="T711" s="344"/>
      <c r="U711" s="344"/>
      <c r="V711" s="344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6"/>
      <c r="AI711" s="346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</row>
    <row r="712" customFormat="false" ht="18.75" hidden="false" customHeight="false" outlineLevel="0" collapsed="false">
      <c r="B712" s="342"/>
      <c r="C712" s="342"/>
      <c r="D712" s="343"/>
      <c r="E712" s="343"/>
      <c r="F712" s="343"/>
      <c r="G712" s="343"/>
      <c r="H712" s="343"/>
      <c r="I712" s="343"/>
      <c r="J712" s="350"/>
      <c r="K712" s="343"/>
      <c r="L712" s="343"/>
      <c r="M712" s="343"/>
      <c r="N712" s="343"/>
      <c r="O712" s="353"/>
      <c r="P712" s="352"/>
      <c r="Q712" s="343"/>
      <c r="R712" s="344"/>
      <c r="S712" s="344"/>
      <c r="T712" s="344"/>
      <c r="U712" s="344"/>
      <c r="V712" s="344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6"/>
      <c r="AI712" s="346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</row>
    <row r="713" customFormat="false" ht="18.75" hidden="false" customHeight="false" outlineLevel="0" collapsed="false">
      <c r="B713" s="342"/>
      <c r="C713" s="342"/>
      <c r="D713" s="343"/>
      <c r="E713" s="343"/>
      <c r="F713" s="343"/>
      <c r="G713" s="343"/>
      <c r="H713" s="343"/>
      <c r="I713" s="343"/>
      <c r="J713" s="350"/>
      <c r="K713" s="343"/>
      <c r="L713" s="343"/>
      <c r="M713" s="343"/>
      <c r="N713" s="343"/>
      <c r="O713" s="353"/>
      <c r="P713" s="352"/>
      <c r="Q713" s="343"/>
      <c r="R713" s="344"/>
      <c r="S713" s="344"/>
      <c r="T713" s="344"/>
      <c r="U713" s="344"/>
      <c r="V713" s="344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6"/>
      <c r="AI713" s="346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</row>
    <row r="714" customFormat="false" ht="18.75" hidden="false" customHeight="false" outlineLevel="0" collapsed="false">
      <c r="B714" s="342"/>
      <c r="C714" s="342"/>
      <c r="D714" s="343"/>
      <c r="E714" s="343"/>
      <c r="F714" s="343"/>
      <c r="G714" s="343"/>
      <c r="H714" s="343"/>
      <c r="I714" s="343"/>
      <c r="J714" s="350"/>
      <c r="K714" s="343"/>
      <c r="L714" s="343"/>
      <c r="M714" s="343"/>
      <c r="N714" s="343"/>
      <c r="O714" s="353"/>
      <c r="P714" s="352"/>
      <c r="Q714" s="343"/>
      <c r="R714" s="344"/>
      <c r="S714" s="344"/>
      <c r="T714" s="344"/>
      <c r="U714" s="344"/>
      <c r="V714" s="344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6"/>
      <c r="AI714" s="346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</row>
    <row r="715" customFormat="false" ht="18.75" hidden="false" customHeight="false" outlineLevel="0" collapsed="false">
      <c r="B715" s="342"/>
      <c r="C715" s="342"/>
      <c r="D715" s="343"/>
      <c r="E715" s="343"/>
      <c r="F715" s="343"/>
      <c r="G715" s="343"/>
      <c r="H715" s="343"/>
      <c r="I715" s="343"/>
      <c r="J715" s="350"/>
      <c r="K715" s="343"/>
      <c r="L715" s="343"/>
      <c r="M715" s="343"/>
      <c r="N715" s="343"/>
      <c r="O715" s="353"/>
      <c r="P715" s="352"/>
      <c r="Q715" s="343"/>
      <c r="R715" s="344"/>
      <c r="S715" s="344"/>
      <c r="T715" s="344"/>
      <c r="U715" s="344"/>
      <c r="V715" s="344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6"/>
      <c r="AI715" s="346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</row>
    <row r="716" customFormat="false" ht="18.75" hidden="false" customHeight="false" outlineLevel="0" collapsed="false">
      <c r="B716" s="342"/>
      <c r="C716" s="342"/>
      <c r="D716" s="343"/>
      <c r="E716" s="343"/>
      <c r="F716" s="343"/>
      <c r="G716" s="343"/>
      <c r="H716" s="343"/>
      <c r="I716" s="343"/>
      <c r="J716" s="350"/>
      <c r="K716" s="343"/>
      <c r="L716" s="343"/>
      <c r="M716" s="343"/>
      <c r="N716" s="343"/>
      <c r="O716" s="353"/>
      <c r="P716" s="352"/>
      <c r="Q716" s="343"/>
      <c r="R716" s="344"/>
      <c r="S716" s="344"/>
      <c r="T716" s="344"/>
      <c r="U716" s="344"/>
      <c r="V716" s="344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6"/>
      <c r="AI716" s="346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</row>
    <row r="717" customFormat="false" ht="18.75" hidden="false" customHeight="false" outlineLevel="0" collapsed="false">
      <c r="B717" s="342"/>
      <c r="C717" s="342"/>
      <c r="D717" s="343"/>
      <c r="E717" s="343"/>
      <c r="F717" s="343"/>
      <c r="G717" s="343"/>
      <c r="H717" s="343"/>
      <c r="I717" s="343"/>
      <c r="J717" s="350"/>
      <c r="K717" s="343"/>
      <c r="L717" s="343"/>
      <c r="M717" s="343"/>
      <c r="N717" s="343"/>
      <c r="O717" s="353"/>
      <c r="P717" s="352"/>
      <c r="Q717" s="343"/>
      <c r="R717" s="344"/>
      <c r="S717" s="344"/>
      <c r="T717" s="344"/>
      <c r="U717" s="344"/>
      <c r="V717" s="344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6"/>
      <c r="AI717" s="346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</row>
    <row r="718" customFormat="false" ht="18.75" hidden="false" customHeight="false" outlineLevel="0" collapsed="false">
      <c r="B718" s="342"/>
      <c r="C718" s="342"/>
      <c r="D718" s="343"/>
      <c r="E718" s="343"/>
      <c r="F718" s="343"/>
      <c r="G718" s="343"/>
      <c r="H718" s="343"/>
      <c r="I718" s="343"/>
      <c r="J718" s="350"/>
      <c r="K718" s="343"/>
      <c r="L718" s="343"/>
      <c r="M718" s="343"/>
      <c r="N718" s="343"/>
      <c r="O718" s="353"/>
      <c r="P718" s="352"/>
      <c r="Q718" s="343"/>
      <c r="R718" s="344"/>
      <c r="S718" s="344"/>
      <c r="T718" s="344"/>
      <c r="U718" s="344"/>
      <c r="V718" s="344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6"/>
      <c r="AI718" s="346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</row>
    <row r="719" customFormat="false" ht="18.75" hidden="false" customHeight="false" outlineLevel="0" collapsed="false">
      <c r="B719" s="342"/>
      <c r="C719" s="342"/>
      <c r="D719" s="343"/>
      <c r="E719" s="343"/>
      <c r="F719" s="343"/>
      <c r="G719" s="343"/>
      <c r="H719" s="343"/>
      <c r="I719" s="343"/>
      <c r="J719" s="350"/>
      <c r="K719" s="343"/>
      <c r="L719" s="343"/>
      <c r="M719" s="343"/>
      <c r="N719" s="343"/>
      <c r="O719" s="353"/>
      <c r="P719" s="352"/>
      <c r="Q719" s="343"/>
      <c r="R719" s="344"/>
      <c r="S719" s="344"/>
      <c r="T719" s="344"/>
      <c r="U719" s="344"/>
      <c r="V719" s="344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6"/>
      <c r="AI719" s="346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</row>
    <row r="720" customFormat="false" ht="18.75" hidden="false" customHeight="false" outlineLevel="0" collapsed="false">
      <c r="B720" s="342"/>
      <c r="C720" s="342"/>
      <c r="D720" s="343"/>
      <c r="E720" s="343"/>
      <c r="F720" s="343"/>
      <c r="G720" s="343"/>
      <c r="H720" s="343"/>
      <c r="I720" s="343"/>
      <c r="J720" s="350"/>
      <c r="K720" s="343"/>
      <c r="L720" s="343"/>
      <c r="M720" s="343"/>
      <c r="N720" s="343"/>
      <c r="O720" s="353"/>
      <c r="P720" s="352"/>
      <c r="Q720" s="343"/>
      <c r="R720" s="344"/>
      <c r="S720" s="344"/>
      <c r="T720" s="344"/>
      <c r="U720" s="344"/>
      <c r="V720" s="344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6"/>
      <c r="AI720" s="346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</row>
    <row r="721" customFormat="false" ht="18.75" hidden="false" customHeight="false" outlineLevel="0" collapsed="false">
      <c r="B721" s="342"/>
      <c r="C721" s="342"/>
      <c r="D721" s="343"/>
      <c r="E721" s="343"/>
      <c r="F721" s="343"/>
      <c r="G721" s="343"/>
      <c r="H721" s="343"/>
      <c r="I721" s="343"/>
      <c r="J721" s="350"/>
      <c r="K721" s="343"/>
      <c r="L721" s="343"/>
      <c r="M721" s="343"/>
      <c r="N721" s="343"/>
      <c r="O721" s="353"/>
      <c r="P721" s="352"/>
      <c r="Q721" s="343"/>
      <c r="R721" s="344"/>
      <c r="S721" s="344"/>
      <c r="T721" s="344"/>
      <c r="U721" s="344"/>
      <c r="V721" s="344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6"/>
      <c r="AI721" s="346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</row>
    <row r="722" customFormat="false" ht="18.75" hidden="false" customHeight="false" outlineLevel="0" collapsed="false">
      <c r="B722" s="342"/>
      <c r="C722" s="342"/>
      <c r="D722" s="343"/>
      <c r="E722" s="343"/>
      <c r="F722" s="343"/>
      <c r="G722" s="343"/>
      <c r="H722" s="343"/>
      <c r="I722" s="343"/>
      <c r="J722" s="350"/>
      <c r="K722" s="343"/>
      <c r="L722" s="343"/>
      <c r="M722" s="343"/>
      <c r="N722" s="343"/>
      <c r="O722" s="353"/>
      <c r="P722" s="352"/>
      <c r="Q722" s="343"/>
      <c r="R722" s="344"/>
      <c r="S722" s="344"/>
      <c r="T722" s="344"/>
      <c r="U722" s="344"/>
      <c r="V722" s="344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6"/>
      <c r="AI722" s="346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</row>
    <row r="723" s="188" customFormat="true" ht="18.75" hidden="false" customHeight="false" outlineLevel="0" collapsed="false">
      <c r="A723" s="1"/>
      <c r="B723" s="342"/>
      <c r="C723" s="342"/>
      <c r="D723" s="343"/>
      <c r="E723" s="343"/>
      <c r="F723" s="343"/>
      <c r="G723" s="343"/>
      <c r="H723" s="343"/>
      <c r="I723" s="343"/>
      <c r="J723" s="350"/>
      <c r="K723" s="343"/>
      <c r="L723" s="343"/>
      <c r="M723" s="343"/>
      <c r="N723" s="343"/>
      <c r="O723" s="353"/>
      <c r="P723" s="352"/>
      <c r="Q723" s="343"/>
      <c r="R723" s="344"/>
      <c r="S723" s="344"/>
      <c r="T723" s="344"/>
      <c r="U723" s="344"/>
      <c r="V723" s="344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6"/>
      <c r="AI723" s="346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42"/>
      <c r="C724" s="342"/>
      <c r="D724" s="343"/>
      <c r="E724" s="343"/>
      <c r="F724" s="343"/>
      <c r="G724" s="343"/>
      <c r="H724" s="343"/>
      <c r="I724" s="343"/>
      <c r="J724" s="350"/>
      <c r="K724" s="343"/>
      <c r="L724" s="343"/>
      <c r="M724" s="343"/>
      <c r="N724" s="343"/>
      <c r="O724" s="353"/>
      <c r="P724" s="352"/>
      <c r="Q724" s="343"/>
      <c r="R724" s="344"/>
      <c r="S724" s="344"/>
      <c r="T724" s="344"/>
      <c r="U724" s="344"/>
      <c r="V724" s="344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6"/>
      <c r="AI724" s="346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42"/>
      <c r="C725" s="342"/>
      <c r="D725" s="343"/>
      <c r="E725" s="343"/>
      <c r="F725" s="343"/>
      <c r="G725" s="343"/>
      <c r="H725" s="343"/>
      <c r="I725" s="343"/>
      <c r="J725" s="350"/>
      <c r="K725" s="343"/>
      <c r="L725" s="343"/>
      <c r="M725" s="343"/>
      <c r="N725" s="343"/>
      <c r="O725" s="353"/>
      <c r="P725" s="352"/>
      <c r="Q725" s="343"/>
      <c r="R725" s="344"/>
      <c r="S725" s="344"/>
      <c r="T725" s="344"/>
      <c r="U725" s="344"/>
      <c r="V725" s="344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6"/>
      <c r="AI725" s="346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42"/>
      <c r="C726" s="342"/>
      <c r="D726" s="343"/>
      <c r="E726" s="343"/>
      <c r="F726" s="343"/>
      <c r="G726" s="343"/>
      <c r="H726" s="343"/>
      <c r="I726" s="343"/>
      <c r="J726" s="350"/>
      <c r="K726" s="343"/>
      <c r="L726" s="343"/>
      <c r="M726" s="343"/>
      <c r="N726" s="343"/>
      <c r="O726" s="353"/>
      <c r="P726" s="352"/>
      <c r="Q726" s="343"/>
      <c r="R726" s="344"/>
      <c r="S726" s="344"/>
      <c r="T726" s="344"/>
      <c r="U726" s="344"/>
      <c r="V726" s="344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6"/>
      <c r="AI726" s="346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42"/>
      <c r="C727" s="342"/>
      <c r="D727" s="343"/>
      <c r="E727" s="343"/>
      <c r="F727" s="343"/>
      <c r="G727" s="343"/>
      <c r="H727" s="343"/>
      <c r="I727" s="343"/>
      <c r="J727" s="350"/>
      <c r="K727" s="343"/>
      <c r="L727" s="343"/>
      <c r="M727" s="343"/>
      <c r="N727" s="343"/>
      <c r="O727" s="353"/>
      <c r="P727" s="352"/>
      <c r="Q727" s="343"/>
      <c r="R727" s="344"/>
      <c r="S727" s="344"/>
      <c r="T727" s="344"/>
      <c r="U727" s="344"/>
      <c r="V727" s="344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6"/>
      <c r="AI727" s="346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42"/>
      <c r="C728" s="342"/>
      <c r="D728" s="343"/>
      <c r="E728" s="343"/>
      <c r="F728" s="343"/>
      <c r="G728" s="343"/>
      <c r="H728" s="343"/>
      <c r="I728" s="343"/>
      <c r="J728" s="350"/>
      <c r="K728" s="343"/>
      <c r="L728" s="343"/>
      <c r="M728" s="343"/>
      <c r="N728" s="343"/>
      <c r="O728" s="353"/>
      <c r="P728" s="352"/>
      <c r="Q728" s="343"/>
      <c r="R728" s="344"/>
      <c r="S728" s="344"/>
      <c r="T728" s="344"/>
      <c r="U728" s="344"/>
      <c r="V728" s="344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6"/>
      <c r="AI728" s="346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42"/>
      <c r="C729" s="342"/>
      <c r="D729" s="343"/>
      <c r="E729" s="343"/>
      <c r="F729" s="343"/>
      <c r="G729" s="343"/>
      <c r="H729" s="343"/>
      <c r="I729" s="343"/>
      <c r="J729" s="350"/>
      <c r="K729" s="343"/>
      <c r="L729" s="343"/>
      <c r="M729" s="343"/>
      <c r="N729" s="343"/>
      <c r="O729" s="353"/>
      <c r="P729" s="352"/>
      <c r="Q729" s="343"/>
      <c r="R729" s="344"/>
      <c r="S729" s="344"/>
      <c r="T729" s="344"/>
      <c r="U729" s="344"/>
      <c r="V729" s="344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6"/>
      <c r="AI729" s="346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42"/>
      <c r="C730" s="342"/>
      <c r="D730" s="343"/>
      <c r="E730" s="343"/>
      <c r="F730" s="343"/>
      <c r="G730" s="343"/>
      <c r="H730" s="343"/>
      <c r="I730" s="343"/>
      <c r="J730" s="350"/>
      <c r="K730" s="343"/>
      <c r="L730" s="343"/>
      <c r="M730" s="343"/>
      <c r="N730" s="343"/>
      <c r="O730" s="353"/>
      <c r="P730" s="352"/>
      <c r="Q730" s="343"/>
      <c r="R730" s="344"/>
      <c r="S730" s="344"/>
      <c r="T730" s="344"/>
      <c r="U730" s="344"/>
      <c r="V730" s="344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6"/>
      <c r="AI730" s="346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42"/>
      <c r="C731" s="342"/>
      <c r="D731" s="343"/>
      <c r="E731" s="343"/>
      <c r="F731" s="343"/>
      <c r="G731" s="343"/>
      <c r="H731" s="343"/>
      <c r="I731" s="343"/>
      <c r="J731" s="350"/>
      <c r="K731" s="343"/>
      <c r="L731" s="343"/>
      <c r="M731" s="343"/>
      <c r="N731" s="343"/>
      <c r="O731" s="353"/>
      <c r="P731" s="352"/>
      <c r="Q731" s="343"/>
      <c r="R731" s="344"/>
      <c r="S731" s="344"/>
      <c r="T731" s="344"/>
      <c r="U731" s="344"/>
      <c r="V731" s="344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6"/>
      <c r="AI731" s="346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42"/>
      <c r="C732" s="342"/>
      <c r="D732" s="343"/>
      <c r="E732" s="343"/>
      <c r="F732" s="343"/>
      <c r="G732" s="343"/>
      <c r="H732" s="343"/>
      <c r="I732" s="343"/>
      <c r="J732" s="350"/>
      <c r="K732" s="343"/>
      <c r="L732" s="343"/>
      <c r="M732" s="343"/>
      <c r="N732" s="343"/>
      <c r="O732" s="353"/>
      <c r="P732" s="352"/>
      <c r="Q732" s="343"/>
      <c r="R732" s="344"/>
      <c r="S732" s="344"/>
      <c r="T732" s="344"/>
      <c r="U732" s="344"/>
      <c r="V732" s="344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6"/>
      <c r="AI732" s="346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42"/>
      <c r="C733" s="342"/>
      <c r="D733" s="343"/>
      <c r="E733" s="343"/>
      <c r="F733" s="343"/>
      <c r="G733" s="343"/>
      <c r="H733" s="343"/>
      <c r="I733" s="343"/>
      <c r="J733" s="350"/>
      <c r="K733" s="343"/>
      <c r="L733" s="343"/>
      <c r="M733" s="343"/>
      <c r="N733" s="343"/>
      <c r="O733" s="353"/>
      <c r="P733" s="352"/>
      <c r="Q733" s="343"/>
      <c r="R733" s="344"/>
      <c r="S733" s="344"/>
      <c r="T733" s="344"/>
      <c r="U733" s="344"/>
      <c r="V733" s="344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6"/>
      <c r="AI733" s="346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42"/>
      <c r="C734" s="342"/>
      <c r="D734" s="343"/>
      <c r="E734" s="343"/>
      <c r="F734" s="343"/>
      <c r="G734" s="343"/>
      <c r="H734" s="343"/>
      <c r="I734" s="343"/>
      <c r="J734" s="350"/>
      <c r="K734" s="343"/>
      <c r="L734" s="343"/>
      <c r="M734" s="343"/>
      <c r="N734" s="343"/>
      <c r="O734" s="353"/>
      <c r="P734" s="352"/>
      <c r="Q734" s="343"/>
      <c r="R734" s="344"/>
      <c r="S734" s="344"/>
      <c r="T734" s="344"/>
      <c r="U734" s="344"/>
      <c r="V734" s="344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6"/>
      <c r="AI734" s="346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42"/>
      <c r="C735" s="342"/>
      <c r="D735" s="343"/>
      <c r="E735" s="343"/>
      <c r="F735" s="343"/>
      <c r="G735" s="343"/>
      <c r="H735" s="343"/>
      <c r="I735" s="343"/>
      <c r="J735" s="350"/>
      <c r="K735" s="343"/>
      <c r="L735" s="343"/>
      <c r="M735" s="343"/>
      <c r="N735" s="343"/>
      <c r="O735" s="353"/>
      <c r="P735" s="352"/>
      <c r="Q735" s="343"/>
      <c r="R735" s="344"/>
      <c r="S735" s="344"/>
      <c r="T735" s="344"/>
      <c r="U735" s="344"/>
      <c r="V735" s="344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6"/>
      <c r="AI735" s="346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42"/>
      <c r="C736" s="342"/>
      <c r="D736" s="343"/>
      <c r="E736" s="343"/>
      <c r="F736" s="343"/>
      <c r="G736" s="343"/>
      <c r="H736" s="343"/>
      <c r="I736" s="343"/>
      <c r="J736" s="350"/>
      <c r="K736" s="343"/>
      <c r="L736" s="343"/>
      <c r="M736" s="343"/>
      <c r="N736" s="343"/>
      <c r="O736" s="353"/>
      <c r="P736" s="352"/>
      <c r="Q736" s="343"/>
      <c r="R736" s="344"/>
      <c r="S736" s="344"/>
      <c r="T736" s="344"/>
      <c r="U736" s="344"/>
      <c r="V736" s="344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6"/>
      <c r="AI736" s="346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42"/>
      <c r="C737" s="342"/>
      <c r="D737" s="343"/>
      <c r="E737" s="343"/>
      <c r="F737" s="343"/>
      <c r="G737" s="343"/>
      <c r="H737" s="343"/>
      <c r="I737" s="343"/>
      <c r="J737" s="350"/>
      <c r="K737" s="343"/>
      <c r="L737" s="343"/>
      <c r="M737" s="343"/>
      <c r="N737" s="343"/>
      <c r="O737" s="353"/>
      <c r="P737" s="352"/>
      <c r="Q737" s="343"/>
      <c r="R737" s="344"/>
      <c r="S737" s="344"/>
      <c r="T737" s="344"/>
      <c r="U737" s="344"/>
      <c r="V737" s="344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6"/>
      <c r="AI737" s="346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42"/>
      <c r="C738" s="342"/>
      <c r="D738" s="343"/>
      <c r="E738" s="343"/>
      <c r="F738" s="343"/>
      <c r="G738" s="343"/>
      <c r="H738" s="343"/>
      <c r="I738" s="343"/>
      <c r="J738" s="350"/>
      <c r="K738" s="343"/>
      <c r="L738" s="343"/>
      <c r="M738" s="343"/>
      <c r="N738" s="343"/>
      <c r="O738" s="353"/>
      <c r="P738" s="352"/>
      <c r="Q738" s="343"/>
      <c r="R738" s="344"/>
      <c r="S738" s="344"/>
      <c r="T738" s="344"/>
      <c r="U738" s="344"/>
      <c r="V738" s="344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6"/>
      <c r="AI738" s="346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42"/>
      <c r="C739" s="342"/>
      <c r="D739" s="343"/>
      <c r="E739" s="343"/>
      <c r="F739" s="343"/>
      <c r="G739" s="343"/>
      <c r="H739" s="343"/>
      <c r="I739" s="343"/>
      <c r="J739" s="350"/>
      <c r="K739" s="343"/>
      <c r="L739" s="343"/>
      <c r="M739" s="343"/>
      <c r="N739" s="343"/>
      <c r="O739" s="353"/>
      <c r="P739" s="352"/>
      <c r="Q739" s="343"/>
      <c r="R739" s="344"/>
      <c r="S739" s="344"/>
      <c r="T739" s="344"/>
      <c r="U739" s="344"/>
      <c r="V739" s="344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6"/>
      <c r="AI739" s="346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42"/>
      <c r="C740" s="342"/>
      <c r="D740" s="343"/>
      <c r="E740" s="343"/>
      <c r="F740" s="343"/>
      <c r="G740" s="343"/>
      <c r="H740" s="343"/>
      <c r="I740" s="343"/>
      <c r="J740" s="350"/>
      <c r="K740" s="343"/>
      <c r="L740" s="343"/>
      <c r="M740" s="343"/>
      <c r="N740" s="343"/>
      <c r="O740" s="353"/>
      <c r="P740" s="352"/>
      <c r="Q740" s="343"/>
      <c r="R740" s="344"/>
      <c r="S740" s="344"/>
      <c r="T740" s="344"/>
      <c r="U740" s="344"/>
      <c r="V740" s="344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6"/>
      <c r="AI740" s="346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42"/>
      <c r="C741" s="342"/>
      <c r="D741" s="343"/>
      <c r="E741" s="343"/>
      <c r="F741" s="343"/>
      <c r="G741" s="343"/>
      <c r="H741" s="343"/>
      <c r="I741" s="343"/>
      <c r="J741" s="350"/>
      <c r="K741" s="343"/>
      <c r="L741" s="343"/>
      <c r="M741" s="343"/>
      <c r="N741" s="343"/>
      <c r="O741" s="353"/>
      <c r="P741" s="352"/>
      <c r="Q741" s="343"/>
      <c r="R741" s="344"/>
      <c r="S741" s="344"/>
      <c r="T741" s="344"/>
      <c r="U741" s="344"/>
      <c r="V741" s="344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6"/>
      <c r="AI741" s="346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42"/>
      <c r="C742" s="342"/>
      <c r="D742" s="343"/>
      <c r="E742" s="343"/>
      <c r="F742" s="343"/>
      <c r="G742" s="343"/>
      <c r="H742" s="343"/>
      <c r="I742" s="343"/>
      <c r="J742" s="350"/>
      <c r="K742" s="343"/>
      <c r="L742" s="343"/>
      <c r="M742" s="343"/>
      <c r="N742" s="343"/>
      <c r="O742" s="353"/>
      <c r="P742" s="352"/>
      <c r="Q742" s="343"/>
      <c r="R742" s="344"/>
      <c r="S742" s="344"/>
      <c r="T742" s="344"/>
      <c r="U742" s="344"/>
      <c r="V742" s="344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6"/>
      <c r="AI742" s="346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42"/>
      <c r="C743" s="342"/>
      <c r="D743" s="343"/>
      <c r="E743" s="343"/>
      <c r="F743" s="343"/>
      <c r="G743" s="343"/>
      <c r="H743" s="343"/>
      <c r="I743" s="343"/>
      <c r="J743" s="350"/>
      <c r="K743" s="343"/>
      <c r="L743" s="343"/>
      <c r="M743" s="343"/>
      <c r="N743" s="343"/>
      <c r="O743" s="353"/>
      <c r="P743" s="352"/>
      <c r="Q743" s="343"/>
      <c r="R743" s="344"/>
      <c r="S743" s="344"/>
      <c r="T743" s="344"/>
      <c r="U743" s="344"/>
      <c r="V743" s="344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6"/>
      <c r="AI743" s="346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42"/>
      <c r="C744" s="342"/>
      <c r="D744" s="343"/>
      <c r="E744" s="343"/>
      <c r="F744" s="343"/>
      <c r="G744" s="343"/>
      <c r="H744" s="343"/>
      <c r="I744" s="343"/>
      <c r="J744" s="350"/>
      <c r="K744" s="343"/>
      <c r="L744" s="343"/>
      <c r="M744" s="343"/>
      <c r="N744" s="343"/>
      <c r="O744" s="353"/>
      <c r="P744" s="352"/>
      <c r="Q744" s="343"/>
      <c r="R744" s="344"/>
      <c r="S744" s="344"/>
      <c r="T744" s="344"/>
      <c r="U744" s="344"/>
      <c r="V744" s="344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6"/>
      <c r="AI744" s="346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42"/>
      <c r="C745" s="342"/>
      <c r="D745" s="343"/>
      <c r="E745" s="343"/>
      <c r="F745" s="343"/>
      <c r="G745" s="343"/>
      <c r="H745" s="343"/>
      <c r="I745" s="343"/>
      <c r="J745" s="350"/>
      <c r="K745" s="343"/>
      <c r="L745" s="343"/>
      <c r="M745" s="343"/>
      <c r="N745" s="343"/>
      <c r="O745" s="353"/>
      <c r="P745" s="352"/>
      <c r="Q745" s="343"/>
      <c r="R745" s="344"/>
      <c r="S745" s="344"/>
      <c r="T745" s="344"/>
      <c r="U745" s="344"/>
      <c r="V745" s="344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6"/>
      <c r="AI745" s="346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42"/>
      <c r="C746" s="342"/>
      <c r="D746" s="343"/>
      <c r="E746" s="343"/>
      <c r="F746" s="343"/>
      <c r="G746" s="343"/>
      <c r="H746" s="343"/>
      <c r="I746" s="343"/>
      <c r="J746" s="350"/>
      <c r="K746" s="343"/>
      <c r="L746" s="343"/>
      <c r="M746" s="343"/>
      <c r="N746" s="343"/>
      <c r="O746" s="353"/>
      <c r="P746" s="352"/>
      <c r="Q746" s="343"/>
      <c r="R746" s="344"/>
      <c r="S746" s="344"/>
      <c r="T746" s="344"/>
      <c r="U746" s="344"/>
      <c r="V746" s="344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6"/>
      <c r="AI746" s="346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42"/>
      <c r="C747" s="342"/>
      <c r="D747" s="343"/>
      <c r="E747" s="343"/>
      <c r="F747" s="343"/>
      <c r="G747" s="343"/>
      <c r="H747" s="343"/>
      <c r="I747" s="343"/>
      <c r="J747" s="350"/>
      <c r="K747" s="343"/>
      <c r="L747" s="343"/>
      <c r="M747" s="343"/>
      <c r="N747" s="343"/>
      <c r="O747" s="353"/>
      <c r="P747" s="352"/>
      <c r="Q747" s="343"/>
      <c r="R747" s="344"/>
      <c r="S747" s="344"/>
      <c r="T747" s="344"/>
      <c r="U747" s="344"/>
      <c r="V747" s="344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6"/>
      <c r="AI747" s="346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42"/>
      <c r="C748" s="342"/>
      <c r="D748" s="343"/>
      <c r="E748" s="343"/>
      <c r="F748" s="343"/>
      <c r="G748" s="343"/>
      <c r="H748" s="343"/>
      <c r="I748" s="343"/>
      <c r="J748" s="350"/>
      <c r="K748" s="343"/>
      <c r="L748" s="343"/>
      <c r="M748" s="343"/>
      <c r="N748" s="343"/>
      <c r="O748" s="353"/>
      <c r="P748" s="352"/>
      <c r="Q748" s="343"/>
      <c r="R748" s="344"/>
      <c r="S748" s="344"/>
      <c r="T748" s="344"/>
      <c r="U748" s="344"/>
      <c r="V748" s="344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6"/>
      <c r="AI748" s="346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42"/>
      <c r="C749" s="342"/>
      <c r="D749" s="343"/>
      <c r="E749" s="343"/>
      <c r="F749" s="343"/>
      <c r="G749" s="343"/>
      <c r="H749" s="343"/>
      <c r="I749" s="343"/>
      <c r="J749" s="350"/>
      <c r="K749" s="343"/>
      <c r="L749" s="343"/>
      <c r="M749" s="343"/>
      <c r="N749" s="343"/>
      <c r="O749" s="353"/>
      <c r="P749" s="352"/>
      <c r="Q749" s="343"/>
      <c r="R749" s="344"/>
      <c r="S749" s="344"/>
      <c r="T749" s="344"/>
      <c r="U749" s="344"/>
      <c r="V749" s="344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6"/>
      <c r="AI749" s="346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42"/>
      <c r="C750" s="342"/>
      <c r="D750" s="343"/>
      <c r="E750" s="343"/>
      <c r="F750" s="343"/>
      <c r="G750" s="343"/>
      <c r="H750" s="343"/>
      <c r="I750" s="343"/>
      <c r="J750" s="350"/>
      <c r="K750" s="343"/>
      <c r="L750" s="343"/>
      <c r="M750" s="343"/>
      <c r="N750" s="343"/>
      <c r="O750" s="353"/>
      <c r="P750" s="352"/>
      <c r="Q750" s="343"/>
      <c r="R750" s="344"/>
      <c r="S750" s="344"/>
      <c r="T750" s="344"/>
      <c r="U750" s="344"/>
      <c r="V750" s="344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6"/>
      <c r="AI750" s="346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42"/>
      <c r="C751" s="342"/>
      <c r="D751" s="343"/>
      <c r="E751" s="343"/>
      <c r="F751" s="343"/>
      <c r="G751" s="343"/>
      <c r="H751" s="343"/>
      <c r="I751" s="343"/>
      <c r="J751" s="350"/>
      <c r="K751" s="343"/>
      <c r="L751" s="343"/>
      <c r="M751" s="343"/>
      <c r="N751" s="343"/>
      <c r="O751" s="353"/>
      <c r="P751" s="352"/>
      <c r="Q751" s="343"/>
      <c r="R751" s="344"/>
      <c r="S751" s="344"/>
      <c r="T751" s="344"/>
      <c r="U751" s="344"/>
      <c r="V751" s="344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6"/>
      <c r="AI751" s="346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42"/>
      <c r="C752" s="342"/>
      <c r="D752" s="343"/>
      <c r="E752" s="343"/>
      <c r="F752" s="343"/>
      <c r="G752" s="343"/>
      <c r="H752" s="343"/>
      <c r="I752" s="343"/>
      <c r="J752" s="350"/>
      <c r="K752" s="343"/>
      <c r="L752" s="343"/>
      <c r="M752" s="343"/>
      <c r="N752" s="343"/>
      <c r="O752" s="353"/>
      <c r="P752" s="352"/>
      <c r="Q752" s="343"/>
      <c r="R752" s="344"/>
      <c r="S752" s="344"/>
      <c r="T752" s="344"/>
      <c r="U752" s="344"/>
      <c r="V752" s="344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6"/>
      <c r="AI752" s="346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42"/>
      <c r="C753" s="342"/>
      <c r="D753" s="343"/>
      <c r="E753" s="343"/>
      <c r="F753" s="343"/>
      <c r="G753" s="343"/>
      <c r="H753" s="343"/>
      <c r="I753" s="343"/>
      <c r="J753" s="350"/>
      <c r="K753" s="343"/>
      <c r="L753" s="343"/>
      <c r="M753" s="343"/>
      <c r="N753" s="343"/>
      <c r="O753" s="353"/>
      <c r="P753" s="352"/>
      <c r="Q753" s="343"/>
      <c r="R753" s="344"/>
      <c r="S753" s="344"/>
      <c r="T753" s="344"/>
      <c r="U753" s="344"/>
      <c r="V753" s="344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6"/>
      <c r="AI753" s="346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42"/>
      <c r="C754" s="342"/>
      <c r="D754" s="343"/>
      <c r="E754" s="343"/>
      <c r="F754" s="343"/>
      <c r="G754" s="343"/>
      <c r="H754" s="343"/>
      <c r="I754" s="343"/>
      <c r="J754" s="350"/>
      <c r="K754" s="343"/>
      <c r="L754" s="343"/>
      <c r="M754" s="343"/>
      <c r="N754" s="343"/>
      <c r="O754" s="353"/>
      <c r="P754" s="352"/>
      <c r="Q754" s="343"/>
      <c r="R754" s="344"/>
      <c r="S754" s="344"/>
      <c r="T754" s="344"/>
      <c r="U754" s="344"/>
      <c r="V754" s="344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6"/>
      <c r="AI754" s="346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42"/>
      <c r="C755" s="342"/>
      <c r="D755" s="343"/>
      <c r="E755" s="343"/>
      <c r="F755" s="343"/>
      <c r="G755" s="343"/>
      <c r="H755" s="343"/>
      <c r="I755" s="343"/>
      <c r="J755" s="350"/>
      <c r="K755" s="343"/>
      <c r="L755" s="343"/>
      <c r="M755" s="343"/>
      <c r="N755" s="343"/>
      <c r="O755" s="353"/>
      <c r="P755" s="352"/>
      <c r="Q755" s="343"/>
      <c r="R755" s="344"/>
      <c r="S755" s="344"/>
      <c r="T755" s="344"/>
      <c r="U755" s="344"/>
      <c r="V755" s="344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6"/>
      <c r="AI755" s="346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42"/>
      <c r="C756" s="342"/>
      <c r="D756" s="343"/>
      <c r="E756" s="343"/>
      <c r="F756" s="343"/>
      <c r="G756" s="343"/>
      <c r="H756" s="343"/>
      <c r="I756" s="343"/>
      <c r="J756" s="350"/>
      <c r="K756" s="343"/>
      <c r="L756" s="343"/>
      <c r="M756" s="343"/>
      <c r="N756" s="343"/>
      <c r="O756" s="353"/>
      <c r="P756" s="352"/>
      <c r="Q756" s="343"/>
      <c r="R756" s="344"/>
      <c r="S756" s="344"/>
      <c r="T756" s="344"/>
      <c r="U756" s="344"/>
      <c r="V756" s="344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6"/>
      <c r="AI756" s="346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42"/>
      <c r="C757" s="342"/>
      <c r="D757" s="343"/>
      <c r="E757" s="343"/>
      <c r="F757" s="343"/>
      <c r="G757" s="343"/>
      <c r="H757" s="343"/>
      <c r="I757" s="343"/>
      <c r="J757" s="350"/>
      <c r="K757" s="343"/>
      <c r="L757" s="343"/>
      <c r="M757" s="343"/>
      <c r="N757" s="343"/>
      <c r="O757" s="353"/>
      <c r="P757" s="352"/>
      <c r="Q757" s="343"/>
      <c r="R757" s="344"/>
      <c r="S757" s="344"/>
      <c r="T757" s="344"/>
      <c r="U757" s="344"/>
      <c r="V757" s="344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6"/>
      <c r="AI757" s="346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42"/>
      <c r="C758" s="342"/>
      <c r="D758" s="343"/>
      <c r="E758" s="343"/>
      <c r="F758" s="343"/>
      <c r="G758" s="343"/>
      <c r="H758" s="343"/>
      <c r="I758" s="343"/>
      <c r="J758" s="350"/>
      <c r="K758" s="343"/>
      <c r="L758" s="343"/>
      <c r="M758" s="343"/>
      <c r="N758" s="343"/>
      <c r="O758" s="353"/>
      <c r="P758" s="352"/>
      <c r="Q758" s="343"/>
      <c r="R758" s="344"/>
      <c r="S758" s="344"/>
      <c r="T758" s="344"/>
      <c r="U758" s="344"/>
      <c r="V758" s="344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6"/>
      <c r="AI758" s="346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42"/>
      <c r="C759" s="342"/>
      <c r="D759" s="343"/>
      <c r="E759" s="343"/>
      <c r="F759" s="343"/>
      <c r="G759" s="343"/>
      <c r="H759" s="343"/>
      <c r="I759" s="343"/>
      <c r="J759" s="350"/>
      <c r="K759" s="343"/>
      <c r="L759" s="343"/>
      <c r="M759" s="343"/>
      <c r="N759" s="343"/>
      <c r="O759" s="353"/>
      <c r="P759" s="352"/>
      <c r="Q759" s="343"/>
      <c r="R759" s="344"/>
      <c r="S759" s="344"/>
      <c r="T759" s="344"/>
      <c r="U759" s="344"/>
      <c r="V759" s="344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6"/>
      <c r="AI759" s="346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42"/>
      <c r="C760" s="342"/>
      <c r="D760" s="343"/>
      <c r="E760" s="343"/>
      <c r="F760" s="343"/>
      <c r="G760" s="343"/>
      <c r="H760" s="343"/>
      <c r="I760" s="343"/>
      <c r="J760" s="350"/>
      <c r="K760" s="343"/>
      <c r="L760" s="343"/>
      <c r="M760" s="343"/>
      <c r="N760" s="343"/>
      <c r="O760" s="353"/>
      <c r="P760" s="352"/>
      <c r="Q760" s="343"/>
      <c r="R760" s="344"/>
      <c r="S760" s="344"/>
      <c r="T760" s="344"/>
      <c r="U760" s="344"/>
      <c r="V760" s="344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6"/>
      <c r="AI760" s="346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42"/>
      <c r="C761" s="342"/>
      <c r="D761" s="343"/>
      <c r="E761" s="343"/>
      <c r="F761" s="343"/>
      <c r="G761" s="343"/>
      <c r="H761" s="343"/>
      <c r="I761" s="343"/>
      <c r="J761" s="350"/>
      <c r="K761" s="343"/>
      <c r="L761" s="343"/>
      <c r="M761" s="343"/>
      <c r="N761" s="343"/>
      <c r="O761" s="353"/>
      <c r="P761" s="352"/>
      <c r="Q761" s="343"/>
      <c r="R761" s="344"/>
      <c r="S761" s="344"/>
      <c r="T761" s="344"/>
      <c r="U761" s="344"/>
      <c r="V761" s="344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6"/>
      <c r="AI761" s="346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42"/>
      <c r="C762" s="342"/>
      <c r="D762" s="343"/>
      <c r="E762" s="343"/>
      <c r="F762" s="343"/>
      <c r="G762" s="343"/>
      <c r="H762" s="343"/>
      <c r="I762" s="343"/>
      <c r="J762" s="350"/>
      <c r="K762" s="343"/>
      <c r="L762" s="343"/>
      <c r="M762" s="343"/>
      <c r="N762" s="343"/>
      <c r="O762" s="353"/>
      <c r="P762" s="352"/>
      <c r="Q762" s="343"/>
      <c r="R762" s="344"/>
      <c r="S762" s="344"/>
      <c r="T762" s="344"/>
      <c r="U762" s="344"/>
      <c r="V762" s="344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6"/>
      <c r="AI762" s="346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42"/>
      <c r="C763" s="342"/>
      <c r="D763" s="343"/>
      <c r="E763" s="343"/>
      <c r="F763" s="343"/>
      <c r="G763" s="343"/>
      <c r="H763" s="343"/>
      <c r="I763" s="343"/>
      <c r="J763" s="350"/>
      <c r="K763" s="343"/>
      <c r="L763" s="343"/>
      <c r="M763" s="343"/>
      <c r="N763" s="343"/>
      <c r="O763" s="353"/>
      <c r="P763" s="352"/>
      <c r="Q763" s="343"/>
      <c r="R763" s="344"/>
      <c r="S763" s="344"/>
      <c r="T763" s="344"/>
      <c r="U763" s="344"/>
      <c r="V763" s="344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6"/>
      <c r="AI763" s="346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42"/>
      <c r="C764" s="342"/>
      <c r="D764" s="343"/>
      <c r="E764" s="343"/>
      <c r="F764" s="343"/>
      <c r="G764" s="343"/>
      <c r="H764" s="343"/>
      <c r="I764" s="343"/>
      <c r="J764" s="350"/>
      <c r="K764" s="343"/>
      <c r="L764" s="343"/>
      <c r="M764" s="343"/>
      <c r="N764" s="343"/>
      <c r="O764" s="353"/>
      <c r="P764" s="352"/>
      <c r="Q764" s="343"/>
      <c r="R764" s="344"/>
      <c r="S764" s="344"/>
      <c r="T764" s="344"/>
      <c r="U764" s="344"/>
      <c r="V764" s="344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6"/>
      <c r="AI764" s="346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42"/>
      <c r="C765" s="342"/>
      <c r="D765" s="343"/>
      <c r="E765" s="343"/>
      <c r="F765" s="343"/>
      <c r="G765" s="343"/>
      <c r="H765" s="343"/>
      <c r="I765" s="343"/>
      <c r="J765" s="350"/>
      <c r="K765" s="343"/>
      <c r="L765" s="343"/>
      <c r="M765" s="343"/>
      <c r="N765" s="343"/>
      <c r="O765" s="353"/>
      <c r="P765" s="352"/>
      <c r="Q765" s="343"/>
      <c r="R765" s="344"/>
      <c r="S765" s="344"/>
      <c r="T765" s="344"/>
      <c r="U765" s="344"/>
      <c r="V765" s="344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6"/>
      <c r="AI765" s="346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42"/>
      <c r="C766" s="342"/>
      <c r="D766" s="343"/>
      <c r="E766" s="343"/>
      <c r="F766" s="343"/>
      <c r="G766" s="343"/>
      <c r="H766" s="343"/>
      <c r="I766" s="343"/>
      <c r="J766" s="350"/>
      <c r="K766" s="343"/>
      <c r="L766" s="343"/>
      <c r="M766" s="343"/>
      <c r="N766" s="343"/>
      <c r="O766" s="353"/>
      <c r="P766" s="352"/>
      <c r="Q766" s="343"/>
      <c r="R766" s="344"/>
      <c r="S766" s="344"/>
      <c r="T766" s="344"/>
      <c r="U766" s="344"/>
      <c r="V766" s="344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6"/>
      <c r="AI766" s="346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42"/>
      <c r="C767" s="342"/>
      <c r="D767" s="343"/>
      <c r="E767" s="343"/>
      <c r="F767" s="343"/>
      <c r="G767" s="343"/>
      <c r="H767" s="343"/>
      <c r="I767" s="343"/>
      <c r="J767" s="350"/>
      <c r="K767" s="343"/>
      <c r="L767" s="343"/>
      <c r="M767" s="343"/>
      <c r="N767" s="343"/>
      <c r="O767" s="367"/>
      <c r="P767" s="352"/>
      <c r="Q767" s="343"/>
      <c r="R767" s="344"/>
      <c r="S767" s="344"/>
      <c r="T767" s="344"/>
      <c r="U767" s="344"/>
      <c r="V767" s="344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6"/>
      <c r="AI767" s="346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42"/>
      <c r="C768" s="342"/>
      <c r="D768" s="343"/>
      <c r="E768" s="343"/>
      <c r="F768" s="343"/>
      <c r="G768" s="343"/>
      <c r="H768" s="343"/>
      <c r="I768" s="343"/>
      <c r="J768" s="350"/>
      <c r="K768" s="343"/>
      <c r="L768" s="343"/>
      <c r="M768" s="343"/>
      <c r="N768" s="343"/>
      <c r="O768" s="353"/>
      <c r="P768" s="352"/>
      <c r="Q768" s="343"/>
      <c r="R768" s="344"/>
      <c r="S768" s="344"/>
      <c r="T768" s="344"/>
      <c r="U768" s="344"/>
      <c r="V768" s="344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6"/>
      <c r="AI768" s="346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42"/>
      <c r="C769" s="342"/>
      <c r="D769" s="343"/>
      <c r="E769" s="343"/>
      <c r="F769" s="343"/>
      <c r="G769" s="343"/>
      <c r="H769" s="343"/>
      <c r="I769" s="343"/>
      <c r="J769" s="350"/>
      <c r="K769" s="343"/>
      <c r="L769" s="343"/>
      <c r="M769" s="343"/>
      <c r="N769" s="343"/>
      <c r="O769" s="367"/>
      <c r="P769" s="352"/>
      <c r="Q769" s="343"/>
      <c r="R769" s="344"/>
      <c r="S769" s="344"/>
      <c r="T769" s="344"/>
      <c r="U769" s="344"/>
      <c r="V769" s="344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6"/>
      <c r="AI769" s="346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42"/>
      <c r="C770" s="342"/>
      <c r="D770" s="343"/>
      <c r="E770" s="343"/>
      <c r="F770" s="343"/>
      <c r="G770" s="343"/>
      <c r="H770" s="343"/>
      <c r="I770" s="343"/>
      <c r="J770" s="350"/>
      <c r="K770" s="343"/>
      <c r="L770" s="343"/>
      <c r="M770" s="343"/>
      <c r="N770" s="343"/>
      <c r="O770" s="367"/>
      <c r="P770" s="352"/>
      <c r="Q770" s="343"/>
      <c r="R770" s="344"/>
      <c r="S770" s="344"/>
      <c r="T770" s="344"/>
      <c r="U770" s="344"/>
      <c r="V770" s="344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6"/>
      <c r="AI770" s="346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42"/>
      <c r="C771" s="342"/>
      <c r="D771" s="343"/>
      <c r="E771" s="343"/>
      <c r="F771" s="343"/>
      <c r="G771" s="343"/>
      <c r="H771" s="343"/>
      <c r="I771" s="343"/>
      <c r="J771" s="343"/>
      <c r="K771" s="343"/>
      <c r="L771" s="343"/>
      <c r="M771" s="343"/>
      <c r="N771" s="343"/>
      <c r="O771" s="343"/>
      <c r="P771" s="343"/>
      <c r="Q771" s="343"/>
      <c r="R771" s="344"/>
      <c r="S771" s="344"/>
      <c r="T771" s="344"/>
      <c r="U771" s="344"/>
      <c r="V771" s="344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6"/>
      <c r="AI771" s="346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42"/>
      <c r="C772" s="342"/>
      <c r="D772" s="343"/>
      <c r="E772" s="343"/>
      <c r="F772" s="343"/>
      <c r="G772" s="343"/>
      <c r="H772" s="343"/>
      <c r="I772" s="343"/>
      <c r="J772" s="343"/>
      <c r="K772" s="343"/>
      <c r="L772" s="343"/>
      <c r="M772" s="343"/>
      <c r="N772" s="343"/>
      <c r="O772" s="343"/>
      <c r="P772" s="343"/>
      <c r="Q772" s="343"/>
      <c r="R772" s="344"/>
      <c r="S772" s="344"/>
      <c r="T772" s="344"/>
      <c r="U772" s="344"/>
      <c r="V772" s="344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6"/>
      <c r="AI772" s="346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42"/>
      <c r="C773" s="342"/>
      <c r="D773" s="343"/>
      <c r="E773" s="343"/>
      <c r="F773" s="343"/>
      <c r="G773" s="343"/>
      <c r="H773" s="343"/>
      <c r="I773" s="343"/>
      <c r="J773" s="343"/>
      <c r="K773" s="343"/>
      <c r="L773" s="343"/>
      <c r="M773" s="343"/>
      <c r="N773" s="343"/>
      <c r="O773" s="343"/>
      <c r="P773" s="343"/>
      <c r="Q773" s="343"/>
      <c r="R773" s="344"/>
      <c r="S773" s="344"/>
      <c r="T773" s="344"/>
      <c r="U773" s="344"/>
      <c r="V773" s="344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6"/>
      <c r="AI773" s="346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42"/>
      <c r="C774" s="342"/>
      <c r="D774" s="343"/>
      <c r="E774" s="343"/>
      <c r="F774" s="343"/>
      <c r="G774" s="343"/>
      <c r="H774" s="343"/>
      <c r="I774" s="343"/>
      <c r="J774" s="343"/>
      <c r="K774" s="343"/>
      <c r="L774" s="343"/>
      <c r="M774" s="343"/>
      <c r="N774" s="343"/>
      <c r="O774" s="343"/>
      <c r="P774" s="343"/>
      <c r="Q774" s="343"/>
      <c r="R774" s="344"/>
      <c r="S774" s="344"/>
      <c r="T774" s="344"/>
      <c r="U774" s="344"/>
      <c r="V774" s="344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6"/>
      <c r="AI774" s="346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42"/>
      <c r="C775" s="342"/>
      <c r="D775" s="343"/>
      <c r="E775" s="343"/>
      <c r="F775" s="343"/>
      <c r="G775" s="343"/>
      <c r="H775" s="343"/>
      <c r="I775" s="343"/>
      <c r="J775" s="343"/>
      <c r="K775" s="343"/>
      <c r="L775" s="343"/>
      <c r="M775" s="343"/>
      <c r="N775" s="343"/>
      <c r="O775" s="343"/>
      <c r="P775" s="343"/>
      <c r="Q775" s="343"/>
      <c r="R775" s="344"/>
      <c r="S775" s="344"/>
      <c r="T775" s="344"/>
      <c r="U775" s="344"/>
      <c r="V775" s="344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6"/>
      <c r="AI775" s="346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42"/>
      <c r="C776" s="342"/>
      <c r="D776" s="343"/>
      <c r="E776" s="343"/>
      <c r="F776" s="343"/>
      <c r="G776" s="343"/>
      <c r="H776" s="343"/>
      <c r="I776" s="343"/>
      <c r="J776" s="343"/>
      <c r="K776" s="343"/>
      <c r="L776" s="343"/>
      <c r="M776" s="343"/>
      <c r="N776" s="343"/>
      <c r="O776" s="343"/>
      <c r="P776" s="343"/>
      <c r="Q776" s="343"/>
      <c r="R776" s="344"/>
      <c r="S776" s="344"/>
      <c r="T776" s="344"/>
      <c r="U776" s="344"/>
      <c r="V776" s="344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6"/>
      <c r="AI776" s="346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42"/>
      <c r="C777" s="342"/>
      <c r="D777" s="343"/>
      <c r="E777" s="343"/>
      <c r="F777" s="343"/>
      <c r="G777" s="343"/>
      <c r="H777" s="343"/>
      <c r="I777" s="343"/>
      <c r="J777" s="343"/>
      <c r="K777" s="343"/>
      <c r="L777" s="343"/>
      <c r="M777" s="343"/>
      <c r="N777" s="343"/>
      <c r="O777" s="343"/>
      <c r="P777" s="343"/>
      <c r="Q777" s="343"/>
      <c r="R777" s="344"/>
      <c r="S777" s="344"/>
      <c r="T777" s="344"/>
      <c r="U777" s="344"/>
      <c r="V777" s="344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6"/>
      <c r="AI777" s="346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42"/>
      <c r="C778" s="342"/>
      <c r="D778" s="343"/>
      <c r="E778" s="343"/>
      <c r="F778" s="343"/>
      <c r="G778" s="343"/>
      <c r="H778" s="343"/>
      <c r="I778" s="343"/>
      <c r="J778" s="343"/>
      <c r="K778" s="343"/>
      <c r="L778" s="343"/>
      <c r="M778" s="343"/>
      <c r="N778" s="343"/>
      <c r="O778" s="343"/>
      <c r="P778" s="343"/>
      <c r="Q778" s="343"/>
      <c r="R778" s="344"/>
      <c r="S778" s="344"/>
      <c r="T778" s="344"/>
      <c r="U778" s="344"/>
      <c r="V778" s="344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6"/>
      <c r="AI778" s="346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42"/>
      <c r="C779" s="342"/>
      <c r="D779" s="343"/>
      <c r="E779" s="343"/>
      <c r="F779" s="343"/>
      <c r="G779" s="343"/>
      <c r="H779" s="343"/>
      <c r="I779" s="343"/>
      <c r="J779" s="343"/>
      <c r="K779" s="343"/>
      <c r="L779" s="343"/>
      <c r="M779" s="343"/>
      <c r="N779" s="343"/>
      <c r="O779" s="343"/>
      <c r="P779" s="343"/>
      <c r="Q779" s="343"/>
      <c r="R779" s="344"/>
      <c r="S779" s="344"/>
      <c r="T779" s="344"/>
      <c r="U779" s="344"/>
      <c r="V779" s="344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6"/>
      <c r="AI779" s="346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42"/>
      <c r="C780" s="342"/>
      <c r="D780" s="343"/>
      <c r="E780" s="343"/>
      <c r="F780" s="343"/>
      <c r="G780" s="343"/>
      <c r="H780" s="343"/>
      <c r="I780" s="343"/>
      <c r="J780" s="343"/>
      <c r="K780" s="343"/>
      <c r="L780" s="343"/>
      <c r="M780" s="343"/>
      <c r="N780" s="343"/>
      <c r="O780" s="343"/>
      <c r="P780" s="343"/>
      <c r="Q780" s="343"/>
      <c r="R780" s="344"/>
      <c r="S780" s="344"/>
      <c r="T780" s="344"/>
      <c r="U780" s="344"/>
      <c r="V780" s="344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6"/>
      <c r="AI780" s="346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88" customFormat="true" ht="18.75" hidden="false" customHeight="false" outlineLevel="0" collapsed="false">
      <c r="A781" s="1"/>
      <c r="B781" s="342"/>
      <c r="C781" s="342"/>
      <c r="D781" s="343"/>
      <c r="E781" s="343"/>
      <c r="F781" s="343"/>
      <c r="G781" s="343"/>
      <c r="H781" s="343"/>
      <c r="I781" s="343"/>
      <c r="J781" s="343"/>
      <c r="K781" s="343"/>
      <c r="L781" s="343"/>
      <c r="M781" s="343"/>
      <c r="N781" s="343"/>
      <c r="O781" s="343"/>
      <c r="P781" s="343"/>
      <c r="Q781" s="343"/>
      <c r="R781" s="344"/>
      <c r="S781" s="344"/>
      <c r="T781" s="344"/>
      <c r="U781" s="344"/>
      <c r="V781" s="344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6"/>
      <c r="AI781" s="346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0"/>
      <c r="CO781" s="0"/>
      <c r="CP781" s="0"/>
      <c r="CQ781" s="0"/>
      <c r="CR781" s="0"/>
      <c r="CS781" s="0"/>
      <c r="CT781" s="0"/>
      <c r="CU781" s="0"/>
      <c r="CV781" s="19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88" customFormat="true" ht="18.75" hidden="false" customHeight="false" outlineLevel="0" collapsed="false">
      <c r="A782" s="1"/>
      <c r="B782" s="342"/>
      <c r="C782" s="342"/>
      <c r="D782" s="343"/>
      <c r="E782" s="343"/>
      <c r="F782" s="343"/>
      <c r="G782" s="343"/>
      <c r="H782" s="343"/>
      <c r="I782" s="343"/>
      <c r="J782" s="343"/>
      <c r="K782" s="343"/>
      <c r="L782" s="343"/>
      <c r="M782" s="343"/>
      <c r="N782" s="343"/>
      <c r="O782" s="343"/>
      <c r="P782" s="343"/>
      <c r="Q782" s="343"/>
      <c r="R782" s="344"/>
      <c r="S782" s="344"/>
      <c r="T782" s="344"/>
      <c r="U782" s="344"/>
      <c r="V782" s="344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6"/>
      <c r="AI782" s="346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0"/>
      <c r="CO782" s="0"/>
      <c r="CP782" s="0"/>
      <c r="CQ782" s="0"/>
      <c r="CR782" s="0"/>
      <c r="CS782" s="0"/>
      <c r="CT782" s="0"/>
      <c r="CU782" s="0"/>
      <c r="CV782" s="19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88" customFormat="true" ht="18.75" hidden="false" customHeight="false" outlineLevel="0" collapsed="false">
      <c r="A783" s="1"/>
      <c r="B783" s="342"/>
      <c r="C783" s="342"/>
      <c r="D783" s="343"/>
      <c r="E783" s="343"/>
      <c r="F783" s="343"/>
      <c r="G783" s="343"/>
      <c r="H783" s="343"/>
      <c r="I783" s="343"/>
      <c r="J783" s="343"/>
      <c r="K783" s="343"/>
      <c r="L783" s="343"/>
      <c r="M783" s="343"/>
      <c r="N783" s="343"/>
      <c r="O783" s="343"/>
      <c r="P783" s="343"/>
      <c r="Q783" s="343"/>
      <c r="R783" s="344"/>
      <c r="S783" s="344"/>
      <c r="T783" s="344"/>
      <c r="U783" s="344"/>
      <c r="V783" s="344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6"/>
      <c r="AI783" s="346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0"/>
      <c r="CO783" s="0"/>
      <c r="CP783" s="0"/>
      <c r="CQ783" s="0"/>
      <c r="CR783" s="0"/>
      <c r="CS783" s="0"/>
      <c r="CT783" s="0"/>
      <c r="CU783" s="0"/>
      <c r="CV783" s="19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88" customFormat="true" ht="18.75" hidden="false" customHeight="false" outlineLevel="0" collapsed="false">
      <c r="A784" s="1"/>
      <c r="B784" s="342"/>
      <c r="C784" s="342"/>
      <c r="D784" s="343"/>
      <c r="E784" s="343"/>
      <c r="F784" s="343"/>
      <c r="G784" s="343"/>
      <c r="H784" s="343"/>
      <c r="I784" s="343"/>
      <c r="J784" s="343"/>
      <c r="K784" s="343"/>
      <c r="L784" s="343"/>
      <c r="M784" s="343"/>
      <c r="N784" s="343"/>
      <c r="O784" s="343"/>
      <c r="P784" s="343"/>
      <c r="Q784" s="343"/>
      <c r="R784" s="344"/>
      <c r="S784" s="344"/>
      <c r="T784" s="344"/>
      <c r="U784" s="344"/>
      <c r="V784" s="344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6"/>
      <c r="AI784" s="346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0"/>
      <c r="CO784" s="0"/>
      <c r="CP784" s="0"/>
      <c r="CQ784" s="0"/>
      <c r="CR784" s="0"/>
      <c r="CS784" s="0"/>
      <c r="CT784" s="0"/>
      <c r="CU784" s="0"/>
      <c r="CV784" s="19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88" customFormat="true" ht="18.75" hidden="false" customHeight="false" outlineLevel="0" collapsed="false">
      <c r="A785" s="1"/>
      <c r="B785" s="342"/>
      <c r="C785" s="342"/>
      <c r="D785" s="343"/>
      <c r="E785" s="343"/>
      <c r="F785" s="343"/>
      <c r="G785" s="343"/>
      <c r="H785" s="343"/>
      <c r="I785" s="343"/>
      <c r="J785" s="343"/>
      <c r="K785" s="343"/>
      <c r="L785" s="343"/>
      <c r="M785" s="343"/>
      <c r="N785" s="343"/>
      <c r="O785" s="343"/>
      <c r="P785" s="343"/>
      <c r="Q785" s="343"/>
      <c r="R785" s="344"/>
      <c r="S785" s="344"/>
      <c r="T785" s="344"/>
      <c r="U785" s="344"/>
      <c r="V785" s="344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6"/>
      <c r="AI785" s="346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0"/>
      <c r="CO785" s="0"/>
      <c r="CP785" s="0"/>
      <c r="CQ785" s="0"/>
      <c r="CR785" s="0"/>
      <c r="CS785" s="0"/>
      <c r="CT785" s="0"/>
      <c r="CU785" s="0"/>
      <c r="CV785" s="19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88" customFormat="true" ht="18.75" hidden="false" customHeight="false" outlineLevel="0" collapsed="false">
      <c r="A786" s="1"/>
      <c r="B786" s="342"/>
      <c r="C786" s="342"/>
      <c r="D786" s="343"/>
      <c r="E786" s="343"/>
      <c r="F786" s="343"/>
      <c r="G786" s="343"/>
      <c r="H786" s="343"/>
      <c r="I786" s="343"/>
      <c r="J786" s="343"/>
      <c r="K786" s="343"/>
      <c r="L786" s="343"/>
      <c r="M786" s="343"/>
      <c r="N786" s="343"/>
      <c r="O786" s="343"/>
      <c r="P786" s="343"/>
      <c r="Q786" s="343"/>
      <c r="R786" s="344"/>
      <c r="S786" s="344"/>
      <c r="T786" s="344"/>
      <c r="U786" s="344"/>
      <c r="V786" s="344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6"/>
      <c r="AI786" s="346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0"/>
      <c r="CO786" s="0"/>
      <c r="CP786" s="0"/>
      <c r="CQ786" s="0"/>
      <c r="CR786" s="0"/>
      <c r="CS786" s="0"/>
      <c r="CT786" s="0"/>
      <c r="CU786" s="0"/>
      <c r="CV786" s="19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88" customFormat="true" ht="18.75" hidden="false" customHeight="false" outlineLevel="0" collapsed="false">
      <c r="A787" s="1"/>
      <c r="B787" s="342"/>
      <c r="C787" s="342"/>
      <c r="D787" s="343"/>
      <c r="E787" s="343"/>
      <c r="F787" s="343"/>
      <c r="G787" s="343"/>
      <c r="H787" s="343"/>
      <c r="I787" s="343"/>
      <c r="J787" s="343"/>
      <c r="K787" s="343"/>
      <c r="L787" s="343"/>
      <c r="M787" s="343"/>
      <c r="N787" s="343"/>
      <c r="O787" s="343"/>
      <c r="P787" s="343"/>
      <c r="Q787" s="343"/>
      <c r="R787" s="344"/>
      <c r="S787" s="344"/>
      <c r="T787" s="344"/>
      <c r="U787" s="344"/>
      <c r="V787" s="344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6"/>
      <c r="AI787" s="346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0"/>
      <c r="CO787" s="0"/>
      <c r="CP787" s="0"/>
      <c r="CQ787" s="0"/>
      <c r="CR787" s="0"/>
      <c r="CS787" s="0"/>
      <c r="CT787" s="0"/>
      <c r="CU787" s="0"/>
      <c r="CV787" s="19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88" customFormat="true" ht="18.75" hidden="false" customHeight="false" outlineLevel="0" collapsed="false">
      <c r="A788" s="1"/>
      <c r="B788" s="342"/>
      <c r="C788" s="342"/>
      <c r="D788" s="343"/>
      <c r="E788" s="343"/>
      <c r="F788" s="343"/>
      <c r="G788" s="343"/>
      <c r="H788" s="343"/>
      <c r="I788" s="343"/>
      <c r="J788" s="343"/>
      <c r="K788" s="343"/>
      <c r="L788" s="343"/>
      <c r="M788" s="343"/>
      <c r="N788" s="343"/>
      <c r="O788" s="343"/>
      <c r="P788" s="343"/>
      <c r="Q788" s="343"/>
      <c r="R788" s="344"/>
      <c r="S788" s="344"/>
      <c r="T788" s="344"/>
      <c r="U788" s="344"/>
      <c r="V788" s="344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6"/>
      <c r="AI788" s="346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0"/>
      <c r="CO788" s="0"/>
      <c r="CP788" s="0"/>
      <c r="CQ788" s="0"/>
      <c r="CR788" s="0"/>
      <c r="CS788" s="0"/>
      <c r="CT788" s="0"/>
      <c r="CU788" s="0"/>
      <c r="CV788" s="19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88" customFormat="true" ht="18.75" hidden="false" customHeight="false" outlineLevel="0" collapsed="false">
      <c r="A789" s="1"/>
      <c r="B789" s="342"/>
      <c r="C789" s="342"/>
      <c r="D789" s="343"/>
      <c r="E789" s="343"/>
      <c r="F789" s="343"/>
      <c r="G789" s="343"/>
      <c r="H789" s="343"/>
      <c r="I789" s="343"/>
      <c r="J789" s="343"/>
      <c r="K789" s="343"/>
      <c r="L789" s="343"/>
      <c r="M789" s="343"/>
      <c r="N789" s="343"/>
      <c r="O789" s="343"/>
      <c r="P789" s="343"/>
      <c r="Q789" s="343"/>
      <c r="R789" s="344"/>
      <c r="S789" s="344"/>
      <c r="T789" s="344"/>
      <c r="U789" s="344"/>
      <c r="V789" s="344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6"/>
      <c r="AI789" s="346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0"/>
      <c r="CO789" s="0"/>
      <c r="CP789" s="0"/>
      <c r="CQ789" s="0"/>
      <c r="CR789" s="0"/>
      <c r="CS789" s="0"/>
      <c r="CT789" s="0"/>
      <c r="CU789" s="0"/>
      <c r="CV789" s="19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88" customFormat="true" ht="18.75" hidden="false" customHeight="false" outlineLevel="0" collapsed="false">
      <c r="A790" s="1"/>
      <c r="B790" s="342"/>
      <c r="C790" s="342"/>
      <c r="D790" s="343"/>
      <c r="E790" s="343"/>
      <c r="F790" s="343"/>
      <c r="G790" s="343"/>
      <c r="H790" s="343"/>
      <c r="I790" s="343"/>
      <c r="J790" s="343"/>
      <c r="K790" s="343"/>
      <c r="L790" s="343"/>
      <c r="M790" s="343"/>
      <c r="N790" s="343"/>
      <c r="O790" s="343"/>
      <c r="P790" s="343"/>
      <c r="Q790" s="343"/>
      <c r="R790" s="344"/>
      <c r="S790" s="344"/>
      <c r="T790" s="344"/>
      <c r="U790" s="344"/>
      <c r="V790" s="344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6"/>
      <c r="AI790" s="346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0"/>
      <c r="CO790" s="0"/>
      <c r="CP790" s="0"/>
      <c r="CQ790" s="0"/>
      <c r="CR790" s="0"/>
      <c r="CS790" s="0"/>
      <c r="CT790" s="0"/>
      <c r="CU790" s="0"/>
      <c r="CV790" s="19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88" customFormat="true" ht="18.75" hidden="false" customHeight="false" outlineLevel="0" collapsed="false">
      <c r="A791" s="1"/>
      <c r="B791" s="342"/>
      <c r="C791" s="342"/>
      <c r="D791" s="343"/>
      <c r="E791" s="343"/>
      <c r="F791" s="343"/>
      <c r="G791" s="343"/>
      <c r="H791" s="343"/>
      <c r="I791" s="343"/>
      <c r="J791" s="343"/>
      <c r="K791" s="343"/>
      <c r="L791" s="343"/>
      <c r="M791" s="343"/>
      <c r="N791" s="343"/>
      <c r="O791" s="343"/>
      <c r="P791" s="343"/>
      <c r="Q791" s="343"/>
      <c r="R791" s="344"/>
      <c r="S791" s="344"/>
      <c r="T791" s="344"/>
      <c r="U791" s="344"/>
      <c r="V791" s="344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6"/>
      <c r="AI791" s="346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0"/>
      <c r="CO791" s="0"/>
      <c r="CP791" s="0"/>
      <c r="CQ791" s="0"/>
      <c r="CR791" s="0"/>
      <c r="CS791" s="0"/>
      <c r="CT791" s="0"/>
      <c r="CU791" s="0"/>
      <c r="CV791" s="19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88" customFormat="true" ht="18.75" hidden="false" customHeight="false" outlineLevel="0" collapsed="false">
      <c r="A792" s="1"/>
      <c r="B792" s="342"/>
      <c r="C792" s="342"/>
      <c r="D792" s="343"/>
      <c r="E792" s="343"/>
      <c r="F792" s="343"/>
      <c r="G792" s="343"/>
      <c r="H792" s="343"/>
      <c r="I792" s="343"/>
      <c r="J792" s="343"/>
      <c r="K792" s="343"/>
      <c r="L792" s="343"/>
      <c r="M792" s="343"/>
      <c r="N792" s="343"/>
      <c r="O792" s="343"/>
      <c r="P792" s="343"/>
      <c r="Q792" s="343"/>
      <c r="R792" s="344"/>
      <c r="S792" s="344"/>
      <c r="T792" s="344"/>
      <c r="U792" s="344"/>
      <c r="V792" s="344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6"/>
      <c r="AI792" s="346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0"/>
      <c r="CO792" s="0"/>
      <c r="CP792" s="0"/>
      <c r="CQ792" s="0"/>
      <c r="CR792" s="0"/>
      <c r="CS792" s="0"/>
      <c r="CT792" s="0"/>
      <c r="CU792" s="0"/>
      <c r="CV792" s="19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88" customFormat="true" ht="18.75" hidden="false" customHeight="false" outlineLevel="0" collapsed="false">
      <c r="A793" s="1"/>
      <c r="B793" s="342"/>
      <c r="C793" s="342"/>
      <c r="D793" s="343"/>
      <c r="E793" s="343"/>
      <c r="F793" s="343"/>
      <c r="G793" s="343"/>
      <c r="H793" s="343"/>
      <c r="I793" s="343"/>
      <c r="J793" s="343"/>
      <c r="K793" s="343"/>
      <c r="L793" s="343"/>
      <c r="M793" s="343"/>
      <c r="N793" s="343"/>
      <c r="O793" s="343"/>
      <c r="P793" s="343"/>
      <c r="Q793" s="343"/>
      <c r="R793" s="344"/>
      <c r="S793" s="344"/>
      <c r="T793" s="344"/>
      <c r="U793" s="344"/>
      <c r="V793" s="344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6"/>
      <c r="AI793" s="346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0"/>
      <c r="CO793" s="0"/>
      <c r="CP793" s="0"/>
      <c r="CQ793" s="0"/>
      <c r="CR793" s="0"/>
      <c r="CS793" s="0"/>
      <c r="CT793" s="0"/>
      <c r="CU793" s="0"/>
      <c r="CV793" s="19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88" customFormat="true" ht="18.75" hidden="false" customHeight="false" outlineLevel="0" collapsed="false">
      <c r="A794" s="1"/>
      <c r="B794" s="342"/>
      <c r="C794" s="342"/>
      <c r="D794" s="343"/>
      <c r="E794" s="343"/>
      <c r="F794" s="343"/>
      <c r="G794" s="343"/>
      <c r="H794" s="343"/>
      <c r="I794" s="343"/>
      <c r="J794" s="343"/>
      <c r="K794" s="343"/>
      <c r="L794" s="343"/>
      <c r="M794" s="343"/>
      <c r="N794" s="343"/>
      <c r="O794" s="343"/>
      <c r="P794" s="343"/>
      <c r="Q794" s="343"/>
      <c r="R794" s="344"/>
      <c r="S794" s="344"/>
      <c r="T794" s="344"/>
      <c r="U794" s="344"/>
      <c r="V794" s="344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6"/>
      <c r="AI794" s="346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0"/>
      <c r="CO794" s="0"/>
      <c r="CP794" s="0"/>
      <c r="CQ794" s="0"/>
      <c r="CR794" s="0"/>
      <c r="CS794" s="0"/>
      <c r="CT794" s="0"/>
      <c r="CU794" s="0"/>
      <c r="CV794" s="19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88" customFormat="true" ht="18.75" hidden="false" customHeight="false" outlineLevel="0" collapsed="false">
      <c r="A795" s="1"/>
      <c r="B795" s="342"/>
      <c r="C795" s="342"/>
      <c r="D795" s="343"/>
      <c r="E795" s="343"/>
      <c r="F795" s="343"/>
      <c r="G795" s="343"/>
      <c r="H795" s="343"/>
      <c r="I795" s="343"/>
      <c r="J795" s="343"/>
      <c r="K795" s="343"/>
      <c r="L795" s="343"/>
      <c r="M795" s="343"/>
      <c r="N795" s="343"/>
      <c r="O795" s="343"/>
      <c r="P795" s="343"/>
      <c r="Q795" s="343"/>
      <c r="R795" s="344"/>
      <c r="S795" s="344"/>
      <c r="T795" s="344"/>
      <c r="U795" s="344"/>
      <c r="V795" s="344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6"/>
      <c r="AI795" s="346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0"/>
      <c r="CO795" s="0"/>
      <c r="CP795" s="0"/>
      <c r="CQ795" s="0"/>
      <c r="CR795" s="0"/>
      <c r="CS795" s="0"/>
      <c r="CT795" s="0"/>
      <c r="CU795" s="0"/>
      <c r="CV795" s="19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88" customFormat="true" ht="18.75" hidden="false" customHeight="false" outlineLevel="0" collapsed="false">
      <c r="A796" s="1"/>
      <c r="B796" s="342"/>
      <c r="C796" s="342"/>
      <c r="D796" s="343"/>
      <c r="E796" s="343"/>
      <c r="F796" s="343"/>
      <c r="G796" s="343"/>
      <c r="H796" s="343"/>
      <c r="I796" s="343"/>
      <c r="J796" s="343"/>
      <c r="K796" s="343"/>
      <c r="L796" s="343"/>
      <c r="M796" s="343"/>
      <c r="N796" s="343"/>
      <c r="O796" s="343"/>
      <c r="P796" s="343"/>
      <c r="Q796" s="343"/>
      <c r="R796" s="344"/>
      <c r="S796" s="344"/>
      <c r="T796" s="344"/>
      <c r="U796" s="344"/>
      <c r="V796" s="344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6"/>
      <c r="AI796" s="346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0"/>
      <c r="CO796" s="0"/>
      <c r="CP796" s="0"/>
      <c r="CQ796" s="0"/>
      <c r="CR796" s="0"/>
      <c r="CS796" s="0"/>
      <c r="CT796" s="0"/>
      <c r="CU796" s="0"/>
      <c r="CV796" s="19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88" customFormat="true" ht="18.75" hidden="false" customHeight="false" outlineLevel="0" collapsed="false">
      <c r="A797" s="1"/>
      <c r="B797" s="342"/>
      <c r="C797" s="342"/>
      <c r="D797" s="343"/>
      <c r="E797" s="343"/>
      <c r="F797" s="343"/>
      <c r="G797" s="343"/>
      <c r="H797" s="343"/>
      <c r="I797" s="343"/>
      <c r="J797" s="343"/>
      <c r="K797" s="343"/>
      <c r="L797" s="343"/>
      <c r="M797" s="343"/>
      <c r="N797" s="343"/>
      <c r="O797" s="343"/>
      <c r="P797" s="343"/>
      <c r="Q797" s="343"/>
      <c r="R797" s="344"/>
      <c r="S797" s="344"/>
      <c r="T797" s="344"/>
      <c r="U797" s="344"/>
      <c r="V797" s="344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6"/>
      <c r="AI797" s="346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0"/>
      <c r="CO797" s="0"/>
      <c r="CP797" s="0"/>
      <c r="CQ797" s="0"/>
      <c r="CR797" s="0"/>
      <c r="CS797" s="0"/>
      <c r="CT797" s="0"/>
      <c r="CU797" s="0"/>
      <c r="CV797" s="19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88" customFormat="true" ht="18.75" hidden="false" customHeight="false" outlineLevel="0" collapsed="false">
      <c r="A798" s="1"/>
      <c r="B798" s="342"/>
      <c r="C798" s="342"/>
      <c r="D798" s="343"/>
      <c r="E798" s="343"/>
      <c r="F798" s="343"/>
      <c r="G798" s="343"/>
      <c r="H798" s="343"/>
      <c r="I798" s="343"/>
      <c r="J798" s="343"/>
      <c r="K798" s="343"/>
      <c r="L798" s="343"/>
      <c r="M798" s="343"/>
      <c r="N798" s="343"/>
      <c r="O798" s="343"/>
      <c r="P798" s="343"/>
      <c r="Q798" s="343"/>
      <c r="R798" s="344"/>
      <c r="S798" s="344"/>
      <c r="T798" s="344"/>
      <c r="U798" s="344"/>
      <c r="V798" s="344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6"/>
      <c r="AI798" s="346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0"/>
      <c r="CO798" s="0"/>
      <c r="CP798" s="0"/>
      <c r="CQ798" s="0"/>
      <c r="CR798" s="0"/>
      <c r="CS798" s="0"/>
      <c r="CT798" s="0"/>
      <c r="CU798" s="0"/>
      <c r="CV798" s="19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88" customFormat="true" ht="18.75" hidden="false" customHeight="false" outlineLevel="0" collapsed="false">
      <c r="A799" s="1"/>
      <c r="B799" s="342"/>
      <c r="C799" s="342"/>
      <c r="D799" s="343"/>
      <c r="E799" s="343"/>
      <c r="F799" s="343"/>
      <c r="G799" s="343"/>
      <c r="H799" s="343"/>
      <c r="I799" s="343"/>
      <c r="J799" s="343"/>
      <c r="K799" s="343"/>
      <c r="L799" s="343"/>
      <c r="M799" s="343"/>
      <c r="N799" s="343"/>
      <c r="O799" s="343"/>
      <c r="P799" s="343"/>
      <c r="Q799" s="343"/>
      <c r="R799" s="344"/>
      <c r="S799" s="344"/>
      <c r="T799" s="344"/>
      <c r="U799" s="344"/>
      <c r="V799" s="344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6"/>
      <c r="AI799" s="346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0"/>
      <c r="CO799" s="0"/>
      <c r="CP799" s="0"/>
      <c r="CQ799" s="0"/>
      <c r="CR799" s="0"/>
      <c r="CS799" s="0"/>
      <c r="CT799" s="0"/>
      <c r="CU799" s="0"/>
      <c r="CV799" s="19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188" customFormat="true" ht="18.75" hidden="false" customHeight="false" outlineLevel="0" collapsed="false">
      <c r="A800" s="1"/>
      <c r="B800" s="342"/>
      <c r="C800" s="342"/>
      <c r="D800" s="343"/>
      <c r="E800" s="343"/>
      <c r="F800" s="343"/>
      <c r="G800" s="343"/>
      <c r="H800" s="343"/>
      <c r="I800" s="343"/>
      <c r="J800" s="343"/>
      <c r="K800" s="343"/>
      <c r="L800" s="343"/>
      <c r="M800" s="343"/>
      <c r="N800" s="343"/>
      <c r="O800" s="343"/>
      <c r="P800" s="343"/>
      <c r="Q800" s="343"/>
      <c r="R800" s="344"/>
      <c r="S800" s="344"/>
      <c r="T800" s="344"/>
      <c r="U800" s="344"/>
      <c r="V800" s="344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6"/>
      <c r="AI800" s="346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0"/>
      <c r="CO800" s="0"/>
      <c r="CP800" s="0"/>
      <c r="CQ800" s="0"/>
      <c r="CR800" s="0"/>
      <c r="CS800" s="0"/>
      <c r="CT800" s="0"/>
      <c r="CU800" s="0"/>
      <c r="CV800" s="19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188" customFormat="true" ht="18.75" hidden="false" customHeight="false" outlineLevel="0" collapsed="false">
      <c r="A801" s="1"/>
      <c r="B801" s="342"/>
      <c r="C801" s="342"/>
      <c r="D801" s="343"/>
      <c r="E801" s="343"/>
      <c r="F801" s="343"/>
      <c r="G801" s="343"/>
      <c r="H801" s="343"/>
      <c r="I801" s="343"/>
      <c r="J801" s="343"/>
      <c r="K801" s="343"/>
      <c r="L801" s="343"/>
      <c r="M801" s="343"/>
      <c r="N801" s="343"/>
      <c r="O801" s="343"/>
      <c r="P801" s="343"/>
      <c r="Q801" s="343"/>
      <c r="R801" s="344"/>
      <c r="S801" s="344"/>
      <c r="T801" s="344"/>
      <c r="U801" s="344"/>
      <c r="V801" s="344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6"/>
      <c r="AI801" s="346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0"/>
      <c r="CO801" s="0"/>
      <c r="CP801" s="0"/>
      <c r="CQ801" s="0"/>
      <c r="CR801" s="0"/>
      <c r="CS801" s="0"/>
      <c r="CT801" s="0"/>
      <c r="CU801" s="0"/>
      <c r="CV801" s="19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188" customFormat="true" ht="18.75" hidden="false" customHeight="false" outlineLevel="0" collapsed="false">
      <c r="A802" s="1"/>
      <c r="B802" s="342"/>
      <c r="C802" s="342"/>
      <c r="D802" s="343"/>
      <c r="E802" s="343"/>
      <c r="F802" s="343"/>
      <c r="G802" s="343"/>
      <c r="H802" s="343"/>
      <c r="I802" s="343"/>
      <c r="J802" s="343"/>
      <c r="K802" s="343"/>
      <c r="L802" s="343"/>
      <c r="M802" s="343"/>
      <c r="N802" s="343"/>
      <c r="O802" s="343"/>
      <c r="P802" s="343"/>
      <c r="Q802" s="343"/>
      <c r="R802" s="344"/>
      <c r="S802" s="344"/>
      <c r="T802" s="344"/>
      <c r="U802" s="344"/>
      <c r="V802" s="344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6"/>
      <c r="AI802" s="346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0"/>
      <c r="CO802" s="0"/>
      <c r="CP802" s="0"/>
      <c r="CQ802" s="0"/>
      <c r="CR802" s="0"/>
      <c r="CS802" s="0"/>
      <c r="CT802" s="0"/>
      <c r="CU802" s="0"/>
      <c r="CV802" s="19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188" customFormat="true" ht="18.75" hidden="false" customHeight="false" outlineLevel="0" collapsed="false">
      <c r="A803" s="1"/>
      <c r="B803" s="342"/>
      <c r="C803" s="342"/>
      <c r="D803" s="343"/>
      <c r="E803" s="343"/>
      <c r="F803" s="343"/>
      <c r="G803" s="343"/>
      <c r="H803" s="343"/>
      <c r="I803" s="343"/>
      <c r="J803" s="343"/>
      <c r="K803" s="343"/>
      <c r="L803" s="343"/>
      <c r="M803" s="343"/>
      <c r="N803" s="343"/>
      <c r="O803" s="343"/>
      <c r="P803" s="343"/>
      <c r="Q803" s="343"/>
      <c r="R803" s="344"/>
      <c r="S803" s="344"/>
      <c r="T803" s="344"/>
      <c r="U803" s="344"/>
      <c r="V803" s="344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6"/>
      <c r="AI803" s="346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0"/>
      <c r="CO803" s="0"/>
      <c r="CP803" s="0"/>
      <c r="CQ803" s="0"/>
      <c r="CR803" s="0"/>
      <c r="CS803" s="0"/>
      <c r="CT803" s="0"/>
      <c r="CU803" s="0"/>
      <c r="CV803" s="19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188" customFormat="true" ht="18.75" hidden="false" customHeight="false" outlineLevel="0" collapsed="false">
      <c r="A804" s="1"/>
      <c r="B804" s="342"/>
      <c r="C804" s="342"/>
      <c r="D804" s="343"/>
      <c r="E804" s="343"/>
      <c r="F804" s="343"/>
      <c r="G804" s="343"/>
      <c r="H804" s="343"/>
      <c r="I804" s="343"/>
      <c r="J804" s="343"/>
      <c r="K804" s="343"/>
      <c r="L804" s="343"/>
      <c r="M804" s="343"/>
      <c r="N804" s="343"/>
      <c r="O804" s="343"/>
      <c r="P804" s="343"/>
      <c r="Q804" s="343"/>
      <c r="R804" s="344"/>
      <c r="S804" s="344"/>
      <c r="T804" s="344"/>
      <c r="U804" s="344"/>
      <c r="V804" s="344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6"/>
      <c r="AI804" s="346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0"/>
      <c r="CO804" s="0"/>
      <c r="CP804" s="0"/>
      <c r="CQ804" s="0"/>
      <c r="CR804" s="0"/>
      <c r="CS804" s="0"/>
      <c r="CT804" s="0"/>
      <c r="CU804" s="0"/>
      <c r="CV804" s="19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188" customFormat="true" ht="18.75" hidden="false" customHeight="false" outlineLevel="0" collapsed="false">
      <c r="A805" s="1"/>
      <c r="B805" s="342"/>
      <c r="C805" s="342"/>
      <c r="D805" s="343"/>
      <c r="E805" s="343"/>
      <c r="F805" s="343"/>
      <c r="G805" s="343"/>
      <c r="H805" s="343"/>
      <c r="I805" s="343"/>
      <c r="J805" s="343"/>
      <c r="K805" s="343"/>
      <c r="L805" s="343"/>
      <c r="M805" s="343"/>
      <c r="N805" s="343"/>
      <c r="O805" s="343"/>
      <c r="P805" s="343"/>
      <c r="Q805" s="343"/>
      <c r="R805" s="344"/>
      <c r="S805" s="344"/>
      <c r="T805" s="344"/>
      <c r="U805" s="344"/>
      <c r="V805" s="344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6"/>
      <c r="AI805" s="346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0"/>
      <c r="CO805" s="0"/>
      <c r="CP805" s="0"/>
      <c r="CQ805" s="0"/>
      <c r="CR805" s="0"/>
      <c r="CS805" s="0"/>
      <c r="CT805" s="0"/>
      <c r="CU805" s="0"/>
      <c r="CV805" s="19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188" customFormat="true" ht="18.75" hidden="false" customHeight="false" outlineLevel="0" collapsed="false">
      <c r="A806" s="1"/>
      <c r="B806" s="342"/>
      <c r="C806" s="342"/>
      <c r="D806" s="343"/>
      <c r="E806" s="343"/>
      <c r="F806" s="343"/>
      <c r="G806" s="343"/>
      <c r="H806" s="343"/>
      <c r="I806" s="343"/>
      <c r="J806" s="343"/>
      <c r="K806" s="343"/>
      <c r="L806" s="343"/>
      <c r="M806" s="343"/>
      <c r="N806" s="343"/>
      <c r="O806" s="343"/>
      <c r="P806" s="343"/>
      <c r="Q806" s="343"/>
      <c r="R806" s="344"/>
      <c r="S806" s="344"/>
      <c r="T806" s="344"/>
      <c r="U806" s="344"/>
      <c r="V806" s="344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6"/>
      <c r="AI806" s="346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0"/>
      <c r="CO806" s="0"/>
      <c r="CP806" s="0"/>
      <c r="CQ806" s="0"/>
      <c r="CR806" s="0"/>
      <c r="CS806" s="0"/>
      <c r="CT806" s="0"/>
      <c r="CU806" s="0"/>
      <c r="CV806" s="19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188" customFormat="true" ht="18.75" hidden="false" customHeight="false" outlineLevel="0" collapsed="false">
      <c r="A807" s="1"/>
      <c r="B807" s="342"/>
      <c r="C807" s="342"/>
      <c r="D807" s="343"/>
      <c r="E807" s="343"/>
      <c r="F807" s="343"/>
      <c r="G807" s="343"/>
      <c r="H807" s="343"/>
      <c r="I807" s="343"/>
      <c r="J807" s="343"/>
      <c r="K807" s="343"/>
      <c r="L807" s="343"/>
      <c r="M807" s="343"/>
      <c r="N807" s="343"/>
      <c r="O807" s="343"/>
      <c r="P807" s="343"/>
      <c r="Q807" s="343"/>
      <c r="R807" s="344"/>
      <c r="S807" s="344"/>
      <c r="T807" s="344"/>
      <c r="U807" s="344"/>
      <c r="V807" s="344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6"/>
      <c r="AI807" s="346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0"/>
      <c r="CO807" s="0"/>
      <c r="CP807" s="0"/>
      <c r="CQ807" s="0"/>
      <c r="CR807" s="0"/>
      <c r="CS807" s="0"/>
      <c r="CT807" s="0"/>
      <c r="CU807" s="0"/>
      <c r="CV807" s="19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188" customFormat="true" ht="18.75" hidden="false" customHeight="false" outlineLevel="0" collapsed="false">
      <c r="A808" s="1"/>
      <c r="B808" s="342"/>
      <c r="C808" s="342"/>
      <c r="D808" s="343"/>
      <c r="E808" s="343"/>
      <c r="F808" s="343"/>
      <c r="G808" s="343"/>
      <c r="H808" s="343"/>
      <c r="I808" s="343"/>
      <c r="J808" s="343"/>
      <c r="K808" s="343"/>
      <c r="L808" s="343"/>
      <c r="M808" s="343"/>
      <c r="N808" s="343"/>
      <c r="O808" s="343"/>
      <c r="P808" s="343"/>
      <c r="Q808" s="343"/>
      <c r="R808" s="344"/>
      <c r="S808" s="344"/>
      <c r="T808" s="344"/>
      <c r="U808" s="344"/>
      <c r="V808" s="344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6"/>
      <c r="AI808" s="346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0"/>
      <c r="CO808" s="0"/>
      <c r="CP808" s="0"/>
      <c r="CQ808" s="0"/>
      <c r="CR808" s="0"/>
      <c r="CS808" s="0"/>
      <c r="CT808" s="0"/>
      <c r="CU808" s="0"/>
      <c r="CV808" s="19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188" customFormat="true" ht="18.75" hidden="false" customHeight="false" outlineLevel="0" collapsed="false">
      <c r="A809" s="1"/>
      <c r="B809" s="342"/>
      <c r="C809" s="342"/>
      <c r="D809" s="343"/>
      <c r="E809" s="343"/>
      <c r="F809" s="343"/>
      <c r="G809" s="343"/>
      <c r="H809" s="343"/>
      <c r="I809" s="343"/>
      <c r="J809" s="343"/>
      <c r="K809" s="343"/>
      <c r="L809" s="343"/>
      <c r="M809" s="343"/>
      <c r="N809" s="343"/>
      <c r="O809" s="343"/>
      <c r="P809" s="343"/>
      <c r="Q809" s="343"/>
      <c r="R809" s="344"/>
      <c r="S809" s="344"/>
      <c r="T809" s="344"/>
      <c r="U809" s="344"/>
      <c r="V809" s="344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6"/>
      <c r="AI809" s="346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0"/>
      <c r="CO809" s="0"/>
      <c r="CP809" s="0"/>
      <c r="CQ809" s="0"/>
      <c r="CR809" s="0"/>
      <c r="CS809" s="0"/>
      <c r="CT809" s="0"/>
      <c r="CU809" s="0"/>
      <c r="CV809" s="19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188" customFormat="true" ht="18.75" hidden="false" customHeight="false" outlineLevel="0" collapsed="false">
      <c r="A810" s="1"/>
      <c r="B810" s="342"/>
      <c r="C810" s="342"/>
      <c r="D810" s="343"/>
      <c r="E810" s="343"/>
      <c r="F810" s="343"/>
      <c r="G810" s="343"/>
      <c r="H810" s="343"/>
      <c r="I810" s="343"/>
      <c r="J810" s="343"/>
      <c r="K810" s="343"/>
      <c r="L810" s="343"/>
      <c r="M810" s="343"/>
      <c r="N810" s="343"/>
      <c r="O810" s="343"/>
      <c r="P810" s="343"/>
      <c r="Q810" s="343"/>
      <c r="R810" s="344"/>
      <c r="S810" s="344"/>
      <c r="T810" s="344"/>
      <c r="U810" s="344"/>
      <c r="V810" s="344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6"/>
      <c r="AI810" s="346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0"/>
      <c r="CO810" s="0"/>
      <c r="CP810" s="0"/>
      <c r="CQ810" s="0"/>
      <c r="CR810" s="0"/>
      <c r="CS810" s="0"/>
      <c r="CT810" s="0"/>
      <c r="CU810" s="0"/>
      <c r="CV810" s="19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188" customFormat="true" ht="18.75" hidden="false" customHeight="false" outlineLevel="0" collapsed="false">
      <c r="A811" s="1"/>
      <c r="B811" s="342"/>
      <c r="C811" s="342"/>
      <c r="D811" s="343"/>
      <c r="E811" s="343"/>
      <c r="F811" s="343"/>
      <c r="G811" s="343"/>
      <c r="H811" s="343"/>
      <c r="I811" s="343"/>
      <c r="J811" s="343"/>
      <c r="K811" s="343"/>
      <c r="L811" s="343"/>
      <c r="M811" s="343"/>
      <c r="N811" s="343"/>
      <c r="O811" s="343"/>
      <c r="P811" s="343"/>
      <c r="Q811" s="343"/>
      <c r="R811" s="344"/>
      <c r="S811" s="344"/>
      <c r="T811" s="344"/>
      <c r="U811" s="344"/>
      <c r="V811" s="344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6"/>
      <c r="AI811" s="346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0"/>
      <c r="CO811" s="0"/>
      <c r="CP811" s="0"/>
      <c r="CQ811" s="0"/>
      <c r="CR811" s="0"/>
      <c r="CS811" s="0"/>
      <c r="CT811" s="0"/>
      <c r="CU811" s="0"/>
      <c r="CV811" s="19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188" customFormat="true" ht="18.75" hidden="false" customHeight="false" outlineLevel="0" collapsed="false">
      <c r="A812" s="1"/>
      <c r="B812" s="342"/>
      <c r="C812" s="342"/>
      <c r="D812" s="343"/>
      <c r="E812" s="343"/>
      <c r="F812" s="343"/>
      <c r="G812" s="343"/>
      <c r="H812" s="343"/>
      <c r="I812" s="343"/>
      <c r="J812" s="343"/>
      <c r="K812" s="343"/>
      <c r="L812" s="343"/>
      <c r="M812" s="343"/>
      <c r="N812" s="343"/>
      <c r="O812" s="343"/>
      <c r="P812" s="343"/>
      <c r="Q812" s="343"/>
      <c r="R812" s="344"/>
      <c r="S812" s="344"/>
      <c r="T812" s="344"/>
      <c r="U812" s="344"/>
      <c r="V812" s="344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6"/>
      <c r="AI812" s="346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0"/>
      <c r="CO812" s="0"/>
      <c r="CP812" s="0"/>
      <c r="CQ812" s="0"/>
      <c r="CR812" s="0"/>
      <c r="CS812" s="0"/>
      <c r="CT812" s="0"/>
      <c r="CU812" s="0"/>
      <c r="CV812" s="19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188" customFormat="true" ht="18.75" hidden="false" customHeight="false" outlineLevel="0" collapsed="false">
      <c r="A813" s="1"/>
      <c r="B813" s="342"/>
      <c r="C813" s="342"/>
      <c r="D813" s="343"/>
      <c r="E813" s="343"/>
      <c r="F813" s="343"/>
      <c r="G813" s="343"/>
      <c r="H813" s="343"/>
      <c r="I813" s="343"/>
      <c r="J813" s="343"/>
      <c r="K813" s="343"/>
      <c r="L813" s="343"/>
      <c r="M813" s="343"/>
      <c r="N813" s="343"/>
      <c r="O813" s="343"/>
      <c r="P813" s="343"/>
      <c r="Q813" s="343"/>
      <c r="R813" s="344"/>
      <c r="S813" s="344"/>
      <c r="T813" s="344"/>
      <c r="U813" s="344"/>
      <c r="V813" s="344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6"/>
      <c r="AI813" s="346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0"/>
      <c r="CO813" s="0"/>
      <c r="CP813" s="0"/>
      <c r="CQ813" s="0"/>
      <c r="CR813" s="0"/>
      <c r="CS813" s="0"/>
      <c r="CT813" s="0"/>
      <c r="CU813" s="0"/>
      <c r="CV813" s="19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188" customFormat="true" ht="18.75" hidden="false" customHeight="false" outlineLevel="0" collapsed="false">
      <c r="A814" s="1"/>
      <c r="B814" s="342"/>
      <c r="C814" s="342"/>
      <c r="D814" s="343"/>
      <c r="E814" s="343"/>
      <c r="F814" s="343"/>
      <c r="G814" s="343"/>
      <c r="H814" s="343"/>
      <c r="I814" s="343"/>
      <c r="J814" s="343"/>
      <c r="K814" s="343"/>
      <c r="L814" s="343"/>
      <c r="M814" s="343"/>
      <c r="N814" s="343"/>
      <c r="O814" s="343"/>
      <c r="P814" s="343"/>
      <c r="Q814" s="343"/>
      <c r="R814" s="344"/>
      <c r="S814" s="344"/>
      <c r="T814" s="344"/>
      <c r="U814" s="344"/>
      <c r="V814" s="344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6"/>
      <c r="AI814" s="346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0"/>
      <c r="CO814" s="0"/>
      <c r="CP814" s="0"/>
      <c r="CQ814" s="0"/>
      <c r="CR814" s="0"/>
      <c r="CS814" s="0"/>
      <c r="CT814" s="0"/>
      <c r="CU814" s="0"/>
      <c r="CV814" s="19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188" customFormat="true" ht="18.75" hidden="false" customHeight="false" outlineLevel="0" collapsed="false">
      <c r="A815" s="1"/>
      <c r="B815" s="342"/>
      <c r="C815" s="342"/>
      <c r="D815" s="343"/>
      <c r="E815" s="343"/>
      <c r="F815" s="343"/>
      <c r="G815" s="343"/>
      <c r="H815" s="343"/>
      <c r="I815" s="343"/>
      <c r="J815" s="343"/>
      <c r="K815" s="343"/>
      <c r="L815" s="343"/>
      <c r="M815" s="343"/>
      <c r="N815" s="343"/>
      <c r="O815" s="343"/>
      <c r="P815" s="343"/>
      <c r="Q815" s="343"/>
      <c r="R815" s="344"/>
      <c r="S815" s="344"/>
      <c r="T815" s="344"/>
      <c r="U815" s="344"/>
      <c r="V815" s="344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6"/>
      <c r="AI815" s="346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0"/>
      <c r="CO815" s="0"/>
      <c r="CP815" s="0"/>
      <c r="CQ815" s="0"/>
      <c r="CR815" s="0"/>
      <c r="CS815" s="0"/>
      <c r="CT815" s="0"/>
      <c r="CU815" s="0"/>
      <c r="CV815" s="19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188" customFormat="true" ht="18.75" hidden="false" customHeight="false" outlineLevel="0" collapsed="false">
      <c r="A816" s="1"/>
      <c r="B816" s="342"/>
      <c r="C816" s="342"/>
      <c r="D816" s="343"/>
      <c r="E816" s="343"/>
      <c r="F816" s="343"/>
      <c r="G816" s="343"/>
      <c r="H816" s="343"/>
      <c r="I816" s="343"/>
      <c r="J816" s="343"/>
      <c r="K816" s="343"/>
      <c r="L816" s="343"/>
      <c r="M816" s="343"/>
      <c r="N816" s="343"/>
      <c r="O816" s="343"/>
      <c r="P816" s="343"/>
      <c r="Q816" s="343"/>
      <c r="R816" s="344"/>
      <c r="S816" s="344"/>
      <c r="T816" s="344"/>
      <c r="U816" s="344"/>
      <c r="V816" s="344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6"/>
      <c r="AI816" s="346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0"/>
      <c r="CO816" s="0"/>
      <c r="CP816" s="0"/>
      <c r="CQ816" s="0"/>
      <c r="CR816" s="0"/>
      <c r="CS816" s="0"/>
      <c r="CT816" s="0"/>
      <c r="CU816" s="0"/>
      <c r="CV816" s="19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188" customFormat="true" ht="18.75" hidden="false" customHeight="false" outlineLevel="0" collapsed="false">
      <c r="A817" s="1"/>
      <c r="B817" s="342"/>
      <c r="C817" s="342"/>
      <c r="D817" s="343"/>
      <c r="E817" s="343"/>
      <c r="F817" s="343"/>
      <c r="G817" s="343"/>
      <c r="H817" s="343"/>
      <c r="I817" s="343"/>
      <c r="J817" s="343"/>
      <c r="K817" s="343"/>
      <c r="L817" s="343"/>
      <c r="M817" s="343"/>
      <c r="N817" s="343"/>
      <c r="O817" s="343"/>
      <c r="P817" s="343"/>
      <c r="Q817" s="343"/>
      <c r="R817" s="344"/>
      <c r="S817" s="344"/>
      <c r="T817" s="344"/>
      <c r="U817" s="344"/>
      <c r="V817" s="344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6"/>
      <c r="AI817" s="346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0"/>
      <c r="CO817" s="0"/>
      <c r="CP817" s="0"/>
      <c r="CQ817" s="0"/>
      <c r="CR817" s="0"/>
      <c r="CS817" s="0"/>
      <c r="CT817" s="0"/>
      <c r="CU817" s="0"/>
      <c r="CV817" s="19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188" customFormat="true" ht="18.75" hidden="false" customHeight="false" outlineLevel="0" collapsed="false">
      <c r="A818" s="1"/>
      <c r="B818" s="342"/>
      <c r="C818" s="342"/>
      <c r="D818" s="343"/>
      <c r="E818" s="343"/>
      <c r="F818" s="343"/>
      <c r="G818" s="343"/>
      <c r="H818" s="343"/>
      <c r="I818" s="343"/>
      <c r="J818" s="343"/>
      <c r="K818" s="343"/>
      <c r="L818" s="343"/>
      <c r="M818" s="343"/>
      <c r="N818" s="343"/>
      <c r="O818" s="343"/>
      <c r="P818" s="343"/>
      <c r="Q818" s="343"/>
      <c r="R818" s="344"/>
      <c r="S818" s="344"/>
      <c r="T818" s="344"/>
      <c r="U818" s="344"/>
      <c r="V818" s="344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6"/>
      <c r="AI818" s="346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0"/>
      <c r="CO818" s="0"/>
      <c r="CP818" s="0"/>
      <c r="CQ818" s="0"/>
      <c r="CR818" s="0"/>
      <c r="CS818" s="0"/>
      <c r="CT818" s="0"/>
      <c r="CU818" s="0"/>
      <c r="CV818" s="19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188" customFormat="true" ht="18.75" hidden="false" customHeight="false" outlineLevel="0" collapsed="false">
      <c r="A819" s="1"/>
      <c r="B819" s="342"/>
      <c r="C819" s="342"/>
      <c r="D819" s="343"/>
      <c r="E819" s="343"/>
      <c r="F819" s="343"/>
      <c r="G819" s="343"/>
      <c r="H819" s="343"/>
      <c r="I819" s="343"/>
      <c r="J819" s="343"/>
      <c r="K819" s="343"/>
      <c r="L819" s="343"/>
      <c r="M819" s="343"/>
      <c r="N819" s="343"/>
      <c r="O819" s="343"/>
      <c r="P819" s="343"/>
      <c r="Q819" s="343"/>
      <c r="R819" s="344"/>
      <c r="S819" s="344"/>
      <c r="T819" s="344"/>
      <c r="U819" s="344"/>
      <c r="V819" s="344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6"/>
      <c r="AI819" s="346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0"/>
      <c r="CO819" s="0"/>
      <c r="CP819" s="0"/>
      <c r="CQ819" s="0"/>
      <c r="CR819" s="0"/>
      <c r="CS819" s="0"/>
      <c r="CT819" s="0"/>
      <c r="CU819" s="0"/>
      <c r="CV819" s="19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188" customFormat="true" ht="18.75" hidden="false" customHeight="false" outlineLevel="0" collapsed="false">
      <c r="A820" s="1"/>
      <c r="B820" s="342"/>
      <c r="C820" s="342"/>
      <c r="D820" s="343"/>
      <c r="E820" s="343"/>
      <c r="F820" s="343"/>
      <c r="G820" s="343"/>
      <c r="H820" s="343"/>
      <c r="I820" s="343"/>
      <c r="J820" s="343"/>
      <c r="K820" s="343"/>
      <c r="L820" s="343"/>
      <c r="M820" s="343"/>
      <c r="N820" s="343"/>
      <c r="O820" s="343"/>
      <c r="P820" s="343"/>
      <c r="Q820" s="343"/>
      <c r="R820" s="344"/>
      <c r="S820" s="344"/>
      <c r="T820" s="344"/>
      <c r="U820" s="344"/>
      <c r="V820" s="344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6"/>
      <c r="AI820" s="346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0"/>
      <c r="CO820" s="0"/>
      <c r="CP820" s="0"/>
      <c r="CQ820" s="0"/>
      <c r="CR820" s="0"/>
      <c r="CS820" s="0"/>
      <c r="CT820" s="0"/>
      <c r="CU820" s="0"/>
      <c r="CV820" s="19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188" customFormat="true" ht="18.75" hidden="false" customHeight="false" outlineLevel="0" collapsed="false">
      <c r="A821" s="1"/>
      <c r="B821" s="342"/>
      <c r="C821" s="342"/>
      <c r="D821" s="343"/>
      <c r="E821" s="343"/>
      <c r="F821" s="343"/>
      <c r="G821" s="343"/>
      <c r="H821" s="343"/>
      <c r="I821" s="343"/>
      <c r="J821" s="343"/>
      <c r="K821" s="343"/>
      <c r="L821" s="343"/>
      <c r="M821" s="343"/>
      <c r="N821" s="343"/>
      <c r="O821" s="343"/>
      <c r="P821" s="343"/>
      <c r="Q821" s="343"/>
      <c r="R821" s="344"/>
      <c r="S821" s="344"/>
      <c r="T821" s="344"/>
      <c r="U821" s="344"/>
      <c r="V821" s="344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6"/>
      <c r="AI821" s="346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0"/>
      <c r="CO821" s="0"/>
      <c r="CP821" s="0"/>
      <c r="CQ821" s="0"/>
      <c r="CR821" s="0"/>
      <c r="CS821" s="0"/>
      <c r="CT821" s="0"/>
      <c r="CU821" s="0"/>
      <c r="CV821" s="19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188" customFormat="true" ht="18.75" hidden="false" customHeight="false" outlineLevel="0" collapsed="false">
      <c r="A822" s="1"/>
      <c r="B822" s="342"/>
      <c r="C822" s="342"/>
      <c r="D822" s="343"/>
      <c r="E822" s="343"/>
      <c r="F822" s="343"/>
      <c r="G822" s="343"/>
      <c r="H822" s="343"/>
      <c r="I822" s="343"/>
      <c r="J822" s="343"/>
      <c r="K822" s="343"/>
      <c r="L822" s="343"/>
      <c r="M822" s="343"/>
      <c r="N822" s="343"/>
      <c r="O822" s="343"/>
      <c r="P822" s="343"/>
      <c r="Q822" s="343"/>
      <c r="R822" s="344"/>
      <c r="S822" s="344"/>
      <c r="T822" s="344"/>
      <c r="U822" s="344"/>
      <c r="V822" s="344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6"/>
      <c r="AI822" s="346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0"/>
      <c r="CO822" s="0"/>
      <c r="CP822" s="0"/>
      <c r="CQ822" s="0"/>
      <c r="CR822" s="0"/>
      <c r="CS822" s="0"/>
      <c r="CT822" s="0"/>
      <c r="CU822" s="0"/>
      <c r="CV822" s="19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188" customFormat="true" ht="18.75" hidden="false" customHeight="false" outlineLevel="0" collapsed="false">
      <c r="A823" s="1"/>
      <c r="B823" s="342"/>
      <c r="C823" s="342"/>
      <c r="D823" s="343"/>
      <c r="E823" s="343"/>
      <c r="F823" s="343"/>
      <c r="G823" s="343"/>
      <c r="H823" s="343"/>
      <c r="I823" s="343"/>
      <c r="J823" s="343"/>
      <c r="K823" s="343"/>
      <c r="L823" s="343"/>
      <c r="M823" s="343"/>
      <c r="N823" s="343"/>
      <c r="O823" s="343"/>
      <c r="P823" s="343"/>
      <c r="Q823" s="343"/>
      <c r="R823" s="344"/>
      <c r="S823" s="344"/>
      <c r="T823" s="344"/>
      <c r="U823" s="344"/>
      <c r="V823" s="344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6"/>
      <c r="AI823" s="346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0"/>
      <c r="CO823" s="0"/>
      <c r="CP823" s="0"/>
      <c r="CQ823" s="0"/>
      <c r="CR823" s="0"/>
      <c r="CS823" s="0"/>
      <c r="CT823" s="0"/>
      <c r="CU823" s="0"/>
      <c r="CV823" s="19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188" customFormat="true" ht="18.75" hidden="false" customHeight="false" outlineLevel="0" collapsed="false">
      <c r="A824" s="1"/>
      <c r="B824" s="342"/>
      <c r="C824" s="342"/>
      <c r="D824" s="343"/>
      <c r="E824" s="343"/>
      <c r="F824" s="343"/>
      <c r="G824" s="343"/>
      <c r="H824" s="343"/>
      <c r="I824" s="343"/>
      <c r="J824" s="343"/>
      <c r="K824" s="343"/>
      <c r="L824" s="343"/>
      <c r="M824" s="343"/>
      <c r="N824" s="343"/>
      <c r="O824" s="343"/>
      <c r="P824" s="343"/>
      <c r="Q824" s="343"/>
      <c r="R824" s="344"/>
      <c r="S824" s="344"/>
      <c r="T824" s="344"/>
      <c r="U824" s="344"/>
      <c r="V824" s="344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6"/>
      <c r="AI824" s="346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0"/>
      <c r="CO824" s="0"/>
      <c r="CP824" s="0"/>
      <c r="CQ824" s="0"/>
      <c r="CR824" s="0"/>
      <c r="CS824" s="0"/>
      <c r="CT824" s="0"/>
      <c r="CU824" s="0"/>
      <c r="CV824" s="19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188" customFormat="true" ht="18.75" hidden="false" customHeight="false" outlineLevel="0" collapsed="false">
      <c r="A825" s="1"/>
      <c r="B825" s="342"/>
      <c r="C825" s="342"/>
      <c r="D825" s="343"/>
      <c r="E825" s="343"/>
      <c r="F825" s="343"/>
      <c r="G825" s="343"/>
      <c r="H825" s="343"/>
      <c r="I825" s="343"/>
      <c r="J825" s="343"/>
      <c r="K825" s="343"/>
      <c r="L825" s="343"/>
      <c r="M825" s="343"/>
      <c r="N825" s="343"/>
      <c r="O825" s="343"/>
      <c r="P825" s="343"/>
      <c r="Q825" s="343"/>
      <c r="R825" s="344"/>
      <c r="S825" s="344"/>
      <c r="T825" s="344"/>
      <c r="U825" s="344"/>
      <c r="V825" s="344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6"/>
      <c r="AI825" s="346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0"/>
      <c r="CO825" s="0"/>
      <c r="CP825" s="0"/>
      <c r="CQ825" s="0"/>
      <c r="CR825" s="0"/>
      <c r="CS825" s="0"/>
      <c r="CT825" s="0"/>
      <c r="CU825" s="0"/>
      <c r="CV825" s="19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188" customFormat="true" ht="18.75" hidden="false" customHeight="false" outlineLevel="0" collapsed="false">
      <c r="A826" s="1"/>
      <c r="B826" s="342"/>
      <c r="C826" s="342"/>
      <c r="D826" s="343"/>
      <c r="E826" s="343"/>
      <c r="F826" s="343"/>
      <c r="G826" s="343"/>
      <c r="H826" s="343"/>
      <c r="I826" s="343"/>
      <c r="J826" s="343"/>
      <c r="K826" s="343"/>
      <c r="L826" s="343"/>
      <c r="M826" s="343"/>
      <c r="N826" s="343"/>
      <c r="O826" s="343"/>
      <c r="P826" s="343"/>
      <c r="Q826" s="343"/>
      <c r="R826" s="344"/>
      <c r="S826" s="344"/>
      <c r="T826" s="344"/>
      <c r="U826" s="344"/>
      <c r="V826" s="344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6"/>
      <c r="AI826" s="346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0"/>
      <c r="CO826" s="0"/>
      <c r="CP826" s="0"/>
      <c r="CQ826" s="0"/>
      <c r="CR826" s="0"/>
      <c r="CS826" s="0"/>
      <c r="CT826" s="0"/>
      <c r="CU826" s="0"/>
      <c r="CV826" s="19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188" customFormat="true" ht="18.75" hidden="false" customHeight="false" outlineLevel="0" collapsed="false">
      <c r="A827" s="1"/>
      <c r="B827" s="342"/>
      <c r="C827" s="342"/>
      <c r="D827" s="343"/>
      <c r="E827" s="343"/>
      <c r="F827" s="343"/>
      <c r="G827" s="343"/>
      <c r="H827" s="343"/>
      <c r="I827" s="343"/>
      <c r="J827" s="343"/>
      <c r="K827" s="343"/>
      <c r="L827" s="343"/>
      <c r="M827" s="343"/>
      <c r="N827" s="343"/>
      <c r="O827" s="343"/>
      <c r="P827" s="343"/>
      <c r="Q827" s="343"/>
      <c r="R827" s="344"/>
      <c r="S827" s="344"/>
      <c r="T827" s="344"/>
      <c r="U827" s="344"/>
      <c r="V827" s="344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6"/>
      <c r="AI827" s="346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0"/>
      <c r="CO827" s="0"/>
      <c r="CP827" s="0"/>
      <c r="CQ827" s="0"/>
      <c r="CR827" s="0"/>
      <c r="CS827" s="0"/>
      <c r="CT827" s="0"/>
      <c r="CU827" s="0"/>
      <c r="CV827" s="19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188" customFormat="true" ht="18.75" hidden="false" customHeight="false" outlineLevel="0" collapsed="false">
      <c r="A828" s="1"/>
      <c r="B828" s="342"/>
      <c r="C828" s="342"/>
      <c r="D828" s="343"/>
      <c r="E828" s="343"/>
      <c r="F828" s="343"/>
      <c r="G828" s="343"/>
      <c r="H828" s="343"/>
      <c r="I828" s="343"/>
      <c r="J828" s="343"/>
      <c r="K828" s="343"/>
      <c r="L828" s="343"/>
      <c r="M828" s="343"/>
      <c r="N828" s="343"/>
      <c r="O828" s="343"/>
      <c r="P828" s="343"/>
      <c r="Q828" s="343"/>
      <c r="R828" s="344"/>
      <c r="S828" s="344"/>
      <c r="T828" s="344"/>
      <c r="U828" s="344"/>
      <c r="V828" s="344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6"/>
      <c r="AI828" s="346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0"/>
      <c r="CO828" s="0"/>
      <c r="CP828" s="0"/>
      <c r="CQ828" s="0"/>
      <c r="CR828" s="0"/>
      <c r="CS828" s="0"/>
      <c r="CT828" s="0"/>
      <c r="CU828" s="0"/>
      <c r="CV828" s="19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188" customFormat="true" ht="18.75" hidden="false" customHeight="false" outlineLevel="0" collapsed="false">
      <c r="A829" s="1"/>
      <c r="B829" s="342"/>
      <c r="C829" s="342"/>
      <c r="D829" s="343"/>
      <c r="E829" s="343"/>
      <c r="F829" s="343"/>
      <c r="G829" s="343"/>
      <c r="H829" s="343"/>
      <c r="I829" s="343"/>
      <c r="J829" s="343"/>
      <c r="K829" s="343"/>
      <c r="L829" s="343"/>
      <c r="M829" s="343"/>
      <c r="N829" s="343"/>
      <c r="O829" s="343"/>
      <c r="P829" s="343"/>
      <c r="Q829" s="343"/>
      <c r="R829" s="344"/>
      <c r="S829" s="344"/>
      <c r="T829" s="344"/>
      <c r="U829" s="344"/>
      <c r="V829" s="344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6"/>
      <c r="AI829" s="346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0"/>
      <c r="CO829" s="0"/>
      <c r="CP829" s="0"/>
      <c r="CQ829" s="0"/>
      <c r="CR829" s="0"/>
      <c r="CS829" s="0"/>
      <c r="CT829" s="0"/>
      <c r="CU829" s="0"/>
      <c r="CV829" s="19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188" customFormat="true" ht="18.75" hidden="false" customHeight="false" outlineLevel="0" collapsed="false">
      <c r="A830" s="1"/>
      <c r="B830" s="342"/>
      <c r="C830" s="342"/>
      <c r="D830" s="343"/>
      <c r="E830" s="343"/>
      <c r="F830" s="343"/>
      <c r="G830" s="343"/>
      <c r="H830" s="343"/>
      <c r="I830" s="343"/>
      <c r="J830" s="343"/>
      <c r="K830" s="343"/>
      <c r="L830" s="343"/>
      <c r="M830" s="343"/>
      <c r="N830" s="343"/>
      <c r="O830" s="343"/>
      <c r="P830" s="343"/>
      <c r="Q830" s="343"/>
      <c r="R830" s="344"/>
      <c r="S830" s="344"/>
      <c r="T830" s="344"/>
      <c r="U830" s="344"/>
      <c r="V830" s="344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6"/>
      <c r="AI830" s="346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0"/>
      <c r="CO830" s="0"/>
      <c r="CP830" s="0"/>
      <c r="CQ830" s="0"/>
      <c r="CR830" s="0"/>
      <c r="CS830" s="0"/>
      <c r="CT830" s="0"/>
      <c r="CU830" s="0"/>
      <c r="CV830" s="19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188" customFormat="true" ht="18.75" hidden="false" customHeight="false" outlineLevel="0" collapsed="false">
      <c r="A831" s="1"/>
      <c r="B831" s="342"/>
      <c r="C831" s="342"/>
      <c r="D831" s="343"/>
      <c r="E831" s="343"/>
      <c r="F831" s="343"/>
      <c r="G831" s="343"/>
      <c r="H831" s="343"/>
      <c r="I831" s="343"/>
      <c r="J831" s="343"/>
      <c r="K831" s="343"/>
      <c r="L831" s="343"/>
      <c r="M831" s="343"/>
      <c r="N831" s="343"/>
      <c r="O831" s="343"/>
      <c r="P831" s="343"/>
      <c r="Q831" s="343"/>
      <c r="R831" s="344"/>
      <c r="S831" s="344"/>
      <c r="T831" s="344"/>
      <c r="U831" s="344"/>
      <c r="V831" s="344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6"/>
      <c r="AI831" s="346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0"/>
      <c r="CO831" s="0"/>
      <c r="CP831" s="0"/>
      <c r="CQ831" s="0"/>
      <c r="CR831" s="0"/>
      <c r="CS831" s="0"/>
      <c r="CT831" s="0"/>
      <c r="CU831" s="0"/>
      <c r="CV831" s="19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188" customFormat="true" ht="18.75" hidden="false" customHeight="false" outlineLevel="0" collapsed="false">
      <c r="A832" s="1"/>
      <c r="B832" s="342"/>
      <c r="C832" s="342"/>
      <c r="D832" s="343"/>
      <c r="E832" s="343"/>
      <c r="F832" s="343"/>
      <c r="G832" s="343"/>
      <c r="H832" s="343"/>
      <c r="I832" s="343"/>
      <c r="J832" s="343"/>
      <c r="K832" s="343"/>
      <c r="L832" s="343"/>
      <c r="M832" s="343"/>
      <c r="N832" s="343"/>
      <c r="O832" s="343"/>
      <c r="P832" s="343"/>
      <c r="Q832" s="343"/>
      <c r="R832" s="344"/>
      <c r="S832" s="344"/>
      <c r="T832" s="344"/>
      <c r="U832" s="344"/>
      <c r="V832" s="344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6"/>
      <c r="AI832" s="346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0"/>
      <c r="CO832" s="0"/>
      <c r="CP832" s="0"/>
      <c r="CQ832" s="0"/>
      <c r="CR832" s="0"/>
      <c r="CS832" s="0"/>
      <c r="CT832" s="0"/>
      <c r="CU832" s="0"/>
      <c r="CV832" s="19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188" customFormat="true" ht="18.75" hidden="false" customHeight="false" outlineLevel="0" collapsed="false">
      <c r="A833" s="1"/>
      <c r="B833" s="342"/>
      <c r="C833" s="342"/>
      <c r="D833" s="343"/>
      <c r="E833" s="343"/>
      <c r="F833" s="343"/>
      <c r="G833" s="343"/>
      <c r="H833" s="343"/>
      <c r="I833" s="343"/>
      <c r="J833" s="343"/>
      <c r="K833" s="343"/>
      <c r="L833" s="343"/>
      <c r="M833" s="343"/>
      <c r="N833" s="343"/>
      <c r="O833" s="343"/>
      <c r="P833" s="343"/>
      <c r="Q833" s="343"/>
      <c r="R833" s="344"/>
      <c r="S833" s="344"/>
      <c r="T833" s="344"/>
      <c r="U833" s="344"/>
      <c r="V833" s="344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6"/>
      <c r="AI833" s="346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0"/>
      <c r="CO833" s="0"/>
      <c r="CP833" s="0"/>
      <c r="CQ833" s="0"/>
      <c r="CR833" s="0"/>
      <c r="CS833" s="0"/>
      <c r="CT833" s="0"/>
      <c r="CU833" s="0"/>
      <c r="CV833" s="19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188" customFormat="true" ht="18.75" hidden="false" customHeight="false" outlineLevel="0" collapsed="false">
      <c r="A834" s="1"/>
      <c r="B834" s="342"/>
      <c r="C834" s="342"/>
      <c r="D834" s="343"/>
      <c r="E834" s="343"/>
      <c r="F834" s="343"/>
      <c r="G834" s="343"/>
      <c r="H834" s="343"/>
      <c r="I834" s="343"/>
      <c r="J834" s="343"/>
      <c r="K834" s="343"/>
      <c r="L834" s="343"/>
      <c r="M834" s="343"/>
      <c r="N834" s="343"/>
      <c r="O834" s="343"/>
      <c r="P834" s="343"/>
      <c r="Q834" s="343"/>
      <c r="R834" s="344"/>
      <c r="S834" s="344"/>
      <c r="T834" s="344"/>
      <c r="U834" s="344"/>
      <c r="V834" s="344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6"/>
      <c r="AI834" s="346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0"/>
      <c r="CO834" s="0"/>
      <c r="CP834" s="0"/>
      <c r="CQ834" s="0"/>
      <c r="CR834" s="0"/>
      <c r="CS834" s="0"/>
      <c r="CT834" s="0"/>
      <c r="CU834" s="0"/>
      <c r="CV834" s="19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188" customFormat="true" ht="18.75" hidden="false" customHeight="false" outlineLevel="0" collapsed="false">
      <c r="A835" s="1"/>
      <c r="B835" s="342"/>
      <c r="C835" s="342"/>
      <c r="D835" s="343"/>
      <c r="E835" s="343"/>
      <c r="F835" s="343"/>
      <c r="G835" s="343"/>
      <c r="H835" s="343"/>
      <c r="I835" s="343"/>
      <c r="J835" s="343"/>
      <c r="K835" s="343"/>
      <c r="L835" s="343"/>
      <c r="M835" s="343"/>
      <c r="N835" s="343"/>
      <c r="O835" s="343"/>
      <c r="P835" s="343"/>
      <c r="Q835" s="343"/>
      <c r="R835" s="344"/>
      <c r="S835" s="344"/>
      <c r="T835" s="344"/>
      <c r="U835" s="344"/>
      <c r="V835" s="344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6"/>
      <c r="AI835" s="346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0"/>
      <c r="CO835" s="0"/>
      <c r="CP835" s="0"/>
      <c r="CQ835" s="0"/>
      <c r="CR835" s="0"/>
      <c r="CS835" s="0"/>
      <c r="CT835" s="0"/>
      <c r="CU835" s="0"/>
      <c r="CV835" s="19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188" customFormat="true" ht="18.75" hidden="false" customHeight="false" outlineLevel="0" collapsed="false">
      <c r="A836" s="1"/>
      <c r="B836" s="342"/>
      <c r="C836" s="342"/>
      <c r="D836" s="343"/>
      <c r="E836" s="343"/>
      <c r="F836" s="343"/>
      <c r="G836" s="343"/>
      <c r="H836" s="343"/>
      <c r="I836" s="343"/>
      <c r="J836" s="343"/>
      <c r="K836" s="343"/>
      <c r="L836" s="343"/>
      <c r="M836" s="343"/>
      <c r="N836" s="343"/>
      <c r="O836" s="343"/>
      <c r="P836" s="343"/>
      <c r="Q836" s="343"/>
      <c r="R836" s="344"/>
      <c r="S836" s="344"/>
      <c r="T836" s="344"/>
      <c r="U836" s="344"/>
      <c r="V836" s="344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6"/>
      <c r="AI836" s="346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0"/>
      <c r="CO836" s="0"/>
      <c r="CP836" s="0"/>
      <c r="CQ836" s="0"/>
      <c r="CR836" s="0"/>
      <c r="CS836" s="0"/>
      <c r="CT836" s="0"/>
      <c r="CU836" s="0"/>
      <c r="CV836" s="19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188" customFormat="true" ht="18.75" hidden="false" customHeight="false" outlineLevel="0" collapsed="false">
      <c r="A837" s="1"/>
      <c r="B837" s="342"/>
      <c r="C837" s="342"/>
      <c r="D837" s="343"/>
      <c r="E837" s="343"/>
      <c r="F837" s="343"/>
      <c r="G837" s="343"/>
      <c r="H837" s="343"/>
      <c r="I837" s="343"/>
      <c r="J837" s="343"/>
      <c r="K837" s="343"/>
      <c r="L837" s="343"/>
      <c r="M837" s="343"/>
      <c r="N837" s="343"/>
      <c r="O837" s="343"/>
      <c r="P837" s="343"/>
      <c r="Q837" s="343"/>
      <c r="R837" s="344"/>
      <c r="S837" s="344"/>
      <c r="T837" s="344"/>
      <c r="U837" s="344"/>
      <c r="V837" s="344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6"/>
      <c r="AI837" s="346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0"/>
      <c r="CO837" s="0"/>
      <c r="CP837" s="0"/>
      <c r="CQ837" s="0"/>
      <c r="CR837" s="0"/>
      <c r="CS837" s="0"/>
      <c r="CT837" s="0"/>
      <c r="CU837" s="0"/>
      <c r="CV837" s="19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188" customFormat="true" ht="18.75" hidden="false" customHeight="false" outlineLevel="0" collapsed="false">
      <c r="A838" s="1"/>
      <c r="B838" s="342"/>
      <c r="C838" s="342"/>
      <c r="D838" s="343"/>
      <c r="E838" s="343"/>
      <c r="F838" s="343"/>
      <c r="G838" s="343"/>
      <c r="H838" s="343"/>
      <c r="I838" s="343"/>
      <c r="J838" s="343"/>
      <c r="K838" s="343"/>
      <c r="L838" s="343"/>
      <c r="M838" s="343"/>
      <c r="N838" s="343"/>
      <c r="O838" s="343"/>
      <c r="P838" s="343"/>
      <c r="Q838" s="343"/>
      <c r="R838" s="344"/>
      <c r="S838" s="344"/>
      <c r="T838" s="344"/>
      <c r="U838" s="344"/>
      <c r="V838" s="344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6"/>
      <c r="AI838" s="346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0"/>
      <c r="CO838" s="0"/>
      <c r="CP838" s="0"/>
      <c r="CQ838" s="0"/>
      <c r="CR838" s="0"/>
      <c r="CS838" s="0"/>
      <c r="CT838" s="0"/>
      <c r="CU838" s="0"/>
      <c r="CV838" s="19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188" customFormat="true" ht="18.75" hidden="false" customHeight="false" outlineLevel="0" collapsed="false">
      <c r="A839" s="1"/>
      <c r="B839" s="342"/>
      <c r="C839" s="342"/>
      <c r="D839" s="343"/>
      <c r="E839" s="343"/>
      <c r="F839" s="343"/>
      <c r="G839" s="343"/>
      <c r="H839" s="343"/>
      <c r="I839" s="343"/>
      <c r="J839" s="343"/>
      <c r="K839" s="343"/>
      <c r="L839" s="343"/>
      <c r="M839" s="343"/>
      <c r="N839" s="343"/>
      <c r="O839" s="343"/>
      <c r="P839" s="343"/>
      <c r="Q839" s="343"/>
      <c r="R839" s="344"/>
      <c r="S839" s="344"/>
      <c r="T839" s="344"/>
      <c r="U839" s="344"/>
      <c r="V839" s="344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6"/>
      <c r="AI839" s="346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0"/>
      <c r="CO839" s="0"/>
      <c r="CP839" s="0"/>
      <c r="CQ839" s="0"/>
      <c r="CR839" s="0"/>
      <c r="CS839" s="0"/>
      <c r="CT839" s="0"/>
      <c r="CU839" s="0"/>
      <c r="CV839" s="19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188" customFormat="true" ht="18.75" hidden="false" customHeight="false" outlineLevel="0" collapsed="false">
      <c r="A840" s="1"/>
      <c r="B840" s="342"/>
      <c r="C840" s="342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4"/>
      <c r="S840" s="344"/>
      <c r="T840" s="344"/>
      <c r="U840" s="344"/>
      <c r="V840" s="344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6"/>
      <c r="AI840" s="346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0"/>
      <c r="CO840" s="0"/>
      <c r="CP840" s="0"/>
      <c r="CQ840" s="0"/>
      <c r="CR840" s="0"/>
      <c r="CS840" s="0"/>
      <c r="CT840" s="0"/>
      <c r="CU840" s="0"/>
      <c r="CV840" s="19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188" customFormat="true" ht="18.75" hidden="false" customHeight="false" outlineLevel="0" collapsed="false">
      <c r="A841" s="1"/>
      <c r="B841" s="342"/>
      <c r="C841" s="342"/>
      <c r="D841" s="343"/>
      <c r="E841" s="343"/>
      <c r="F841" s="343"/>
      <c r="G841" s="343"/>
      <c r="H841" s="343"/>
      <c r="I841" s="343"/>
      <c r="J841" s="343"/>
      <c r="K841" s="343"/>
      <c r="L841" s="343"/>
      <c r="M841" s="343"/>
      <c r="N841" s="343"/>
      <c r="O841" s="343"/>
      <c r="P841" s="343"/>
      <c r="Q841" s="343"/>
      <c r="R841" s="344"/>
      <c r="S841" s="344"/>
      <c r="T841" s="344"/>
      <c r="U841" s="344"/>
      <c r="V841" s="344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6"/>
      <c r="AI841" s="346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0"/>
      <c r="CO841" s="0"/>
      <c r="CP841" s="0"/>
      <c r="CQ841" s="0"/>
      <c r="CR841" s="0"/>
      <c r="CS841" s="0"/>
      <c r="CT841" s="0"/>
      <c r="CU841" s="0"/>
      <c r="CV841" s="19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188" customFormat="true" ht="18.75" hidden="false" customHeight="false" outlineLevel="0" collapsed="false">
      <c r="A842" s="1"/>
      <c r="B842" s="342"/>
      <c r="C842" s="342"/>
      <c r="D842" s="343"/>
      <c r="E842" s="343"/>
      <c r="F842" s="343"/>
      <c r="G842" s="343"/>
      <c r="H842" s="343"/>
      <c r="I842" s="343"/>
      <c r="J842" s="343"/>
      <c r="K842" s="343"/>
      <c r="L842" s="343"/>
      <c r="M842" s="343"/>
      <c r="N842" s="343"/>
      <c r="O842" s="343"/>
      <c r="P842" s="343"/>
      <c r="Q842" s="343"/>
      <c r="R842" s="344"/>
      <c r="S842" s="344"/>
      <c r="T842" s="344"/>
      <c r="U842" s="344"/>
      <c r="V842" s="344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6"/>
      <c r="AI842" s="346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0"/>
      <c r="CO842" s="0"/>
      <c r="CP842" s="0"/>
      <c r="CQ842" s="0"/>
      <c r="CR842" s="0"/>
      <c r="CS842" s="0"/>
      <c r="CT842" s="0"/>
      <c r="CU842" s="0"/>
      <c r="CV842" s="19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188" customFormat="true" ht="18.75" hidden="false" customHeight="false" outlineLevel="0" collapsed="false">
      <c r="A843" s="1"/>
      <c r="B843" s="342"/>
      <c r="C843" s="342"/>
      <c r="D843" s="343"/>
      <c r="E843" s="343"/>
      <c r="F843" s="343"/>
      <c r="G843" s="343"/>
      <c r="H843" s="343"/>
      <c r="I843" s="343"/>
      <c r="J843" s="343"/>
      <c r="K843" s="343"/>
      <c r="L843" s="343"/>
      <c r="M843" s="343"/>
      <c r="N843" s="343"/>
      <c r="O843" s="343"/>
      <c r="P843" s="343"/>
      <c r="Q843" s="343"/>
      <c r="R843" s="344"/>
      <c r="S843" s="344"/>
      <c r="T843" s="344"/>
      <c r="U843" s="344"/>
      <c r="V843" s="344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6"/>
      <c r="AI843" s="346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0"/>
      <c r="CO843" s="0"/>
      <c r="CP843" s="0"/>
      <c r="CQ843" s="0"/>
      <c r="CR843" s="0"/>
      <c r="CS843" s="0"/>
      <c r="CT843" s="0"/>
      <c r="CU843" s="0"/>
      <c r="CV843" s="19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188" customFormat="true" ht="18.75" hidden="false" customHeight="false" outlineLevel="0" collapsed="false">
      <c r="A844" s="1"/>
      <c r="B844" s="342"/>
      <c r="C844" s="342"/>
      <c r="D844" s="343"/>
      <c r="E844" s="343"/>
      <c r="F844" s="343"/>
      <c r="G844" s="343"/>
      <c r="H844" s="343"/>
      <c r="I844" s="343"/>
      <c r="J844" s="343"/>
      <c r="K844" s="343"/>
      <c r="L844" s="343"/>
      <c r="M844" s="343"/>
      <c r="N844" s="343"/>
      <c r="O844" s="343"/>
      <c r="P844" s="343"/>
      <c r="Q844" s="343"/>
      <c r="R844" s="344"/>
      <c r="S844" s="344"/>
      <c r="T844" s="344"/>
      <c r="U844" s="344"/>
      <c r="V844" s="344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6"/>
      <c r="AI844" s="346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0"/>
      <c r="CO844" s="0"/>
      <c r="CP844" s="0"/>
      <c r="CQ844" s="0"/>
      <c r="CR844" s="0"/>
      <c r="CS844" s="0"/>
      <c r="CT844" s="0"/>
      <c r="CU844" s="0"/>
      <c r="CV844" s="19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188" customFormat="true" ht="18.75" hidden="false" customHeight="false" outlineLevel="0" collapsed="false">
      <c r="A845" s="1"/>
      <c r="B845" s="342"/>
      <c r="C845" s="342"/>
      <c r="D845" s="343"/>
      <c r="E845" s="343"/>
      <c r="F845" s="343"/>
      <c r="G845" s="343"/>
      <c r="H845" s="343"/>
      <c r="I845" s="343"/>
      <c r="J845" s="343"/>
      <c r="K845" s="343"/>
      <c r="L845" s="343"/>
      <c r="M845" s="343"/>
      <c r="N845" s="343"/>
      <c r="O845" s="343"/>
      <c r="P845" s="343"/>
      <c r="Q845" s="343"/>
      <c r="R845" s="344"/>
      <c r="S845" s="344"/>
      <c r="T845" s="344"/>
      <c r="U845" s="344"/>
      <c r="V845" s="344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6"/>
      <c r="AI845" s="346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0"/>
      <c r="CO845" s="0"/>
      <c r="CP845" s="0"/>
      <c r="CQ845" s="0"/>
      <c r="CR845" s="0"/>
      <c r="CS845" s="0"/>
      <c r="CT845" s="0"/>
      <c r="CU845" s="0"/>
      <c r="CV845" s="19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188" customFormat="true" ht="18.75" hidden="false" customHeight="false" outlineLevel="0" collapsed="false">
      <c r="A846" s="1"/>
      <c r="B846" s="342"/>
      <c r="C846" s="342"/>
      <c r="D846" s="343"/>
      <c r="E846" s="343"/>
      <c r="F846" s="343"/>
      <c r="G846" s="343"/>
      <c r="H846" s="343"/>
      <c r="I846" s="343"/>
      <c r="J846" s="343"/>
      <c r="K846" s="343"/>
      <c r="L846" s="343"/>
      <c r="M846" s="343"/>
      <c r="N846" s="343"/>
      <c r="O846" s="343"/>
      <c r="P846" s="343"/>
      <c r="Q846" s="343"/>
      <c r="R846" s="344"/>
      <c r="S846" s="344"/>
      <c r="T846" s="344"/>
      <c r="U846" s="344"/>
      <c r="V846" s="344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6"/>
      <c r="AI846" s="346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0"/>
      <c r="CO846" s="0"/>
      <c r="CP846" s="0"/>
      <c r="CQ846" s="0"/>
      <c r="CR846" s="0"/>
      <c r="CS846" s="0"/>
      <c r="CT846" s="0"/>
      <c r="CU846" s="0"/>
      <c r="CV846" s="19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188" customFormat="true" ht="18.75" hidden="false" customHeight="false" outlineLevel="0" collapsed="false">
      <c r="A847" s="1"/>
      <c r="B847" s="342"/>
      <c r="C847" s="342"/>
      <c r="D847" s="343"/>
      <c r="E847" s="343"/>
      <c r="F847" s="343"/>
      <c r="G847" s="343"/>
      <c r="H847" s="343"/>
      <c r="I847" s="343"/>
      <c r="J847" s="343"/>
      <c r="K847" s="343"/>
      <c r="L847" s="343"/>
      <c r="M847" s="343"/>
      <c r="N847" s="343"/>
      <c r="O847" s="343"/>
      <c r="P847" s="343"/>
      <c r="Q847" s="343"/>
      <c r="R847" s="344"/>
      <c r="S847" s="344"/>
      <c r="T847" s="344"/>
      <c r="U847" s="344"/>
      <c r="V847" s="344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6"/>
      <c r="AI847" s="346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0"/>
      <c r="CO847" s="0"/>
      <c r="CP847" s="0"/>
      <c r="CQ847" s="0"/>
      <c r="CR847" s="0"/>
      <c r="CS847" s="0"/>
      <c r="CT847" s="0"/>
      <c r="CU847" s="0"/>
      <c r="CV847" s="19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188" customFormat="true" ht="18.75" hidden="false" customHeight="false" outlineLevel="0" collapsed="false">
      <c r="A848" s="1"/>
      <c r="B848" s="342"/>
      <c r="C848" s="342"/>
      <c r="D848" s="343"/>
      <c r="E848" s="343"/>
      <c r="F848" s="343"/>
      <c r="G848" s="343"/>
      <c r="H848" s="343"/>
      <c r="I848" s="343"/>
      <c r="J848" s="343"/>
      <c r="K848" s="343"/>
      <c r="L848" s="343"/>
      <c r="M848" s="343"/>
      <c r="N848" s="343"/>
      <c r="O848" s="343"/>
      <c r="P848" s="343"/>
      <c r="Q848" s="343"/>
      <c r="R848" s="344"/>
      <c r="S848" s="344"/>
      <c r="T848" s="344"/>
      <c r="U848" s="344"/>
      <c r="V848" s="344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6"/>
      <c r="AI848" s="346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0"/>
      <c r="CO848" s="0"/>
      <c r="CP848" s="0"/>
      <c r="CQ848" s="0"/>
      <c r="CR848" s="0"/>
      <c r="CS848" s="0"/>
      <c r="CT848" s="0"/>
      <c r="CU848" s="0"/>
      <c r="CV848" s="19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188" customFormat="true" ht="18.75" hidden="false" customHeight="false" outlineLevel="0" collapsed="false">
      <c r="A849" s="1"/>
      <c r="B849" s="342"/>
      <c r="C849" s="342"/>
      <c r="D849" s="343"/>
      <c r="E849" s="343"/>
      <c r="F849" s="343"/>
      <c r="G849" s="343"/>
      <c r="H849" s="343"/>
      <c r="I849" s="343"/>
      <c r="J849" s="343"/>
      <c r="K849" s="343"/>
      <c r="L849" s="343"/>
      <c r="M849" s="343"/>
      <c r="N849" s="343"/>
      <c r="O849" s="343"/>
      <c r="P849" s="343"/>
      <c r="Q849" s="343"/>
      <c r="R849" s="344"/>
      <c r="S849" s="344"/>
      <c r="T849" s="344"/>
      <c r="U849" s="344"/>
      <c r="V849" s="344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6"/>
      <c r="AI849" s="346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0"/>
      <c r="CO849" s="0"/>
      <c r="CP849" s="0"/>
      <c r="CQ849" s="0"/>
      <c r="CR849" s="0"/>
      <c r="CS849" s="0"/>
      <c r="CT849" s="0"/>
      <c r="CU849" s="0"/>
      <c r="CV849" s="19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188" customFormat="true" ht="18.75" hidden="false" customHeight="false" outlineLevel="0" collapsed="false">
      <c r="A850" s="1"/>
      <c r="B850" s="342"/>
      <c r="C850" s="342"/>
      <c r="D850" s="343"/>
      <c r="E850" s="343"/>
      <c r="F850" s="343"/>
      <c r="G850" s="343"/>
      <c r="H850" s="343"/>
      <c r="I850" s="343"/>
      <c r="J850" s="343"/>
      <c r="K850" s="343"/>
      <c r="L850" s="343"/>
      <c r="M850" s="343"/>
      <c r="N850" s="343"/>
      <c r="O850" s="343"/>
      <c r="P850" s="343"/>
      <c r="Q850" s="343"/>
      <c r="R850" s="344"/>
      <c r="S850" s="344"/>
      <c r="T850" s="344"/>
      <c r="U850" s="344"/>
      <c r="V850" s="344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6"/>
      <c r="AI850" s="346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0"/>
      <c r="CO850" s="0"/>
      <c r="CP850" s="0"/>
      <c r="CQ850" s="0"/>
      <c r="CR850" s="0"/>
      <c r="CS850" s="0"/>
      <c r="CT850" s="0"/>
      <c r="CU850" s="0"/>
      <c r="CV850" s="19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188" customFormat="true" ht="18.75" hidden="false" customHeight="false" outlineLevel="0" collapsed="false">
      <c r="A851" s="1"/>
      <c r="B851" s="342"/>
      <c r="C851" s="342"/>
      <c r="D851" s="343"/>
      <c r="E851" s="343"/>
      <c r="F851" s="343"/>
      <c r="G851" s="343"/>
      <c r="H851" s="343"/>
      <c r="I851" s="343"/>
      <c r="J851" s="343"/>
      <c r="K851" s="343"/>
      <c r="L851" s="343"/>
      <c r="M851" s="343"/>
      <c r="N851" s="343"/>
      <c r="O851" s="343"/>
      <c r="P851" s="343"/>
      <c r="Q851" s="343"/>
      <c r="R851" s="344"/>
      <c r="S851" s="344"/>
      <c r="T851" s="344"/>
      <c r="U851" s="344"/>
      <c r="V851" s="344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6"/>
      <c r="AI851" s="346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0"/>
      <c r="CO851" s="0"/>
      <c r="CP851" s="0"/>
      <c r="CQ851" s="0"/>
      <c r="CR851" s="0"/>
      <c r="CS851" s="0"/>
      <c r="CT851" s="0"/>
      <c r="CU851" s="0"/>
      <c r="CV851" s="19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188" customFormat="true" ht="18.75" hidden="false" customHeight="false" outlineLevel="0" collapsed="false">
      <c r="A852" s="1"/>
      <c r="B852" s="342"/>
      <c r="C852" s="342"/>
      <c r="D852" s="343"/>
      <c r="E852" s="343"/>
      <c r="F852" s="343"/>
      <c r="G852" s="343"/>
      <c r="H852" s="343"/>
      <c r="I852" s="343"/>
      <c r="J852" s="343"/>
      <c r="K852" s="343"/>
      <c r="L852" s="343"/>
      <c r="M852" s="343"/>
      <c r="N852" s="343"/>
      <c r="O852" s="343"/>
      <c r="P852" s="343"/>
      <c r="Q852" s="343"/>
      <c r="R852" s="344"/>
      <c r="S852" s="344"/>
      <c r="T852" s="344"/>
      <c r="U852" s="344"/>
      <c r="V852" s="344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6"/>
      <c r="AI852" s="346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0"/>
      <c r="CO852" s="0"/>
      <c r="CP852" s="0"/>
      <c r="CQ852" s="0"/>
      <c r="CR852" s="0"/>
      <c r="CS852" s="0"/>
      <c r="CT852" s="0"/>
      <c r="CU852" s="0"/>
      <c r="CV852" s="19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188" customFormat="true" ht="18.75" hidden="false" customHeight="false" outlineLevel="0" collapsed="false">
      <c r="A853" s="1"/>
      <c r="B853" s="342"/>
      <c r="C853" s="342"/>
      <c r="D853" s="343"/>
      <c r="E853" s="343"/>
      <c r="F853" s="343"/>
      <c r="G853" s="343"/>
      <c r="H853" s="343"/>
      <c r="I853" s="343"/>
      <c r="J853" s="343"/>
      <c r="K853" s="343"/>
      <c r="L853" s="343"/>
      <c r="M853" s="343"/>
      <c r="N853" s="343"/>
      <c r="O853" s="343"/>
      <c r="P853" s="343"/>
      <c r="Q853" s="343"/>
      <c r="R853" s="344"/>
      <c r="S853" s="344"/>
      <c r="T853" s="344"/>
      <c r="U853" s="344"/>
      <c r="V853" s="344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6"/>
      <c r="AI853" s="346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0"/>
      <c r="CO853" s="0"/>
      <c r="CP853" s="0"/>
      <c r="CQ853" s="0"/>
      <c r="CR853" s="0"/>
      <c r="CS853" s="0"/>
      <c r="CT853" s="0"/>
      <c r="CU853" s="0"/>
      <c r="CV853" s="19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188" customFormat="true" ht="18.75" hidden="false" customHeight="false" outlineLevel="0" collapsed="false">
      <c r="A854" s="1"/>
      <c r="B854" s="342"/>
      <c r="C854" s="342"/>
      <c r="D854" s="343"/>
      <c r="E854" s="343"/>
      <c r="F854" s="343"/>
      <c r="G854" s="343"/>
      <c r="H854" s="343"/>
      <c r="I854" s="343"/>
      <c r="J854" s="343"/>
      <c r="K854" s="343"/>
      <c r="L854" s="343"/>
      <c r="M854" s="343"/>
      <c r="N854" s="343"/>
      <c r="O854" s="343"/>
      <c r="P854" s="343"/>
      <c r="Q854" s="343"/>
      <c r="R854" s="344"/>
      <c r="S854" s="344"/>
      <c r="T854" s="344"/>
      <c r="U854" s="344"/>
      <c r="V854" s="344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6"/>
      <c r="AI854" s="346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0"/>
      <c r="CO854" s="0"/>
      <c r="CP854" s="0"/>
      <c r="CQ854" s="0"/>
      <c r="CR854" s="0"/>
      <c r="CS854" s="0"/>
      <c r="CT854" s="0"/>
      <c r="CU854" s="0"/>
      <c r="CV854" s="19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188" customFormat="true" ht="18.75" hidden="false" customHeight="false" outlineLevel="0" collapsed="false">
      <c r="A855" s="1"/>
      <c r="B855" s="342"/>
      <c r="C855" s="342"/>
      <c r="D855" s="343"/>
      <c r="E855" s="343"/>
      <c r="F855" s="343"/>
      <c r="G855" s="343"/>
      <c r="H855" s="343"/>
      <c r="I855" s="343"/>
      <c r="J855" s="343"/>
      <c r="K855" s="343"/>
      <c r="L855" s="343"/>
      <c r="M855" s="343"/>
      <c r="N855" s="343"/>
      <c r="O855" s="343"/>
      <c r="P855" s="343"/>
      <c r="Q855" s="343"/>
      <c r="R855" s="344"/>
      <c r="S855" s="344"/>
      <c r="T855" s="344"/>
      <c r="U855" s="344"/>
      <c r="V855" s="344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6"/>
      <c r="AI855" s="346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0"/>
      <c r="CO855" s="0"/>
      <c r="CP855" s="0"/>
      <c r="CQ855" s="0"/>
      <c r="CR855" s="0"/>
      <c r="CS855" s="0"/>
      <c r="CT855" s="0"/>
      <c r="CU855" s="0"/>
      <c r="CV855" s="19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188" customFormat="true" ht="18.75" hidden="false" customHeight="false" outlineLevel="0" collapsed="false">
      <c r="A856" s="1"/>
      <c r="B856" s="342"/>
      <c r="C856" s="342"/>
      <c r="D856" s="343"/>
      <c r="E856" s="343"/>
      <c r="F856" s="343"/>
      <c r="G856" s="343"/>
      <c r="H856" s="343"/>
      <c r="I856" s="343"/>
      <c r="J856" s="343"/>
      <c r="K856" s="343"/>
      <c r="L856" s="343"/>
      <c r="M856" s="343"/>
      <c r="N856" s="343"/>
      <c r="O856" s="343"/>
      <c r="P856" s="343"/>
      <c r="Q856" s="343"/>
      <c r="R856" s="344"/>
      <c r="S856" s="344"/>
      <c r="T856" s="344"/>
      <c r="U856" s="344"/>
      <c r="V856" s="344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6"/>
      <c r="AI856" s="346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0"/>
      <c r="CO856" s="0"/>
      <c r="CP856" s="0"/>
      <c r="CQ856" s="0"/>
      <c r="CR856" s="0"/>
      <c r="CS856" s="0"/>
      <c r="CT856" s="0"/>
      <c r="CU856" s="0"/>
      <c r="CV856" s="19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188" customFormat="true" ht="18.75" hidden="false" customHeight="false" outlineLevel="0" collapsed="false">
      <c r="A857" s="1"/>
      <c r="B857" s="342"/>
      <c r="C857" s="342"/>
      <c r="D857" s="343"/>
      <c r="E857" s="343"/>
      <c r="F857" s="343"/>
      <c r="G857" s="343"/>
      <c r="H857" s="343"/>
      <c r="I857" s="343"/>
      <c r="J857" s="343"/>
      <c r="K857" s="343"/>
      <c r="L857" s="343"/>
      <c r="M857" s="343"/>
      <c r="N857" s="343"/>
      <c r="O857" s="343"/>
      <c r="P857" s="343"/>
      <c r="Q857" s="343"/>
      <c r="R857" s="344"/>
      <c r="S857" s="344"/>
      <c r="T857" s="344"/>
      <c r="U857" s="344"/>
      <c r="V857" s="344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6"/>
      <c r="AI857" s="346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0"/>
      <c r="CO857" s="0"/>
      <c r="CP857" s="0"/>
      <c r="CQ857" s="0"/>
      <c r="CR857" s="0"/>
      <c r="CS857" s="0"/>
      <c r="CT857" s="0"/>
      <c r="CU857" s="0"/>
      <c r="CV857" s="19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188" customFormat="true" ht="18.75" hidden="false" customHeight="false" outlineLevel="0" collapsed="false">
      <c r="A858" s="1"/>
      <c r="B858" s="342"/>
      <c r="C858" s="342"/>
      <c r="D858" s="343"/>
      <c r="E858" s="343"/>
      <c r="F858" s="343"/>
      <c r="G858" s="343"/>
      <c r="H858" s="343"/>
      <c r="I858" s="343"/>
      <c r="J858" s="343"/>
      <c r="K858" s="343"/>
      <c r="L858" s="343"/>
      <c r="M858" s="343"/>
      <c r="N858" s="343"/>
      <c r="O858" s="343"/>
      <c r="P858" s="343"/>
      <c r="Q858" s="343"/>
      <c r="R858" s="344"/>
      <c r="S858" s="344"/>
      <c r="T858" s="344"/>
      <c r="U858" s="344"/>
      <c r="V858" s="344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6"/>
      <c r="AI858" s="346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0"/>
      <c r="CO858" s="0"/>
      <c r="CP858" s="0"/>
      <c r="CQ858" s="0"/>
      <c r="CR858" s="0"/>
      <c r="CS858" s="0"/>
      <c r="CT858" s="0"/>
      <c r="CU858" s="0"/>
      <c r="CV858" s="19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188" customFormat="true" ht="18.75" hidden="false" customHeight="false" outlineLevel="0" collapsed="false">
      <c r="A859" s="1"/>
      <c r="B859" s="342"/>
      <c r="C859" s="342"/>
      <c r="D859" s="343"/>
      <c r="E859" s="343"/>
      <c r="F859" s="343"/>
      <c r="G859" s="343"/>
      <c r="H859" s="343"/>
      <c r="I859" s="343"/>
      <c r="J859" s="343"/>
      <c r="K859" s="343"/>
      <c r="L859" s="343"/>
      <c r="M859" s="343"/>
      <c r="N859" s="343"/>
      <c r="O859" s="343"/>
      <c r="P859" s="343"/>
      <c r="Q859" s="343"/>
      <c r="R859" s="344"/>
      <c r="S859" s="344"/>
      <c r="T859" s="344"/>
      <c r="U859" s="344"/>
      <c r="V859" s="344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6"/>
      <c r="AI859" s="346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0"/>
      <c r="CO859" s="0"/>
      <c r="CP859" s="0"/>
      <c r="CQ859" s="0"/>
      <c r="CR859" s="0"/>
      <c r="CS859" s="0"/>
      <c r="CT859" s="0"/>
      <c r="CU859" s="0"/>
      <c r="CV859" s="19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188" customFormat="true" ht="18.75" hidden="false" customHeight="false" outlineLevel="0" collapsed="false">
      <c r="A860" s="1"/>
      <c r="B860" s="342"/>
      <c r="C860" s="342"/>
      <c r="D860" s="343"/>
      <c r="E860" s="343"/>
      <c r="F860" s="343"/>
      <c r="G860" s="343"/>
      <c r="H860" s="343"/>
      <c r="I860" s="343"/>
      <c r="J860" s="343"/>
      <c r="K860" s="343"/>
      <c r="L860" s="343"/>
      <c r="M860" s="343"/>
      <c r="N860" s="343"/>
      <c r="O860" s="343"/>
      <c r="P860" s="343"/>
      <c r="Q860" s="343"/>
      <c r="R860" s="344"/>
      <c r="S860" s="344"/>
      <c r="T860" s="344"/>
      <c r="U860" s="344"/>
      <c r="V860" s="344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6"/>
      <c r="AI860" s="346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0"/>
      <c r="CO860" s="0"/>
      <c r="CP860" s="0"/>
      <c r="CQ860" s="0"/>
      <c r="CR860" s="0"/>
      <c r="CS860" s="0"/>
      <c r="CT860" s="0"/>
      <c r="CU860" s="0"/>
      <c r="CV860" s="19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188" customFormat="true" ht="18.75" hidden="false" customHeight="false" outlineLevel="0" collapsed="false">
      <c r="A861" s="1"/>
      <c r="B861" s="342"/>
      <c r="C861" s="342"/>
      <c r="D861" s="343"/>
      <c r="E861" s="343"/>
      <c r="F861" s="343"/>
      <c r="G861" s="343"/>
      <c r="H861" s="343"/>
      <c r="I861" s="343"/>
      <c r="J861" s="343"/>
      <c r="K861" s="343"/>
      <c r="L861" s="343"/>
      <c r="M861" s="343"/>
      <c r="N861" s="343"/>
      <c r="O861" s="343"/>
      <c r="P861" s="343"/>
      <c r="Q861" s="343"/>
      <c r="R861" s="344"/>
      <c r="S861" s="344"/>
      <c r="T861" s="344"/>
      <c r="U861" s="344"/>
      <c r="V861" s="344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6"/>
      <c r="AI861" s="346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0"/>
      <c r="CO861" s="0"/>
      <c r="CP861" s="0"/>
      <c r="CQ861" s="0"/>
      <c r="CR861" s="0"/>
      <c r="CS861" s="0"/>
      <c r="CT861" s="0"/>
      <c r="CU861" s="0"/>
      <c r="CV861" s="19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188" customFormat="true" ht="18.75" hidden="false" customHeight="false" outlineLevel="0" collapsed="false">
      <c r="A862" s="1"/>
      <c r="B862" s="342"/>
      <c r="C862" s="342"/>
      <c r="D862" s="343"/>
      <c r="E862" s="343"/>
      <c r="F862" s="343"/>
      <c r="G862" s="343"/>
      <c r="H862" s="343"/>
      <c r="I862" s="343"/>
      <c r="J862" s="343"/>
      <c r="K862" s="343"/>
      <c r="L862" s="343"/>
      <c r="M862" s="343"/>
      <c r="N862" s="343"/>
      <c r="O862" s="343"/>
      <c r="P862" s="343"/>
      <c r="Q862" s="343"/>
      <c r="R862" s="344"/>
      <c r="S862" s="344"/>
      <c r="T862" s="344"/>
      <c r="U862" s="344"/>
      <c r="V862" s="344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6"/>
      <c r="AI862" s="346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0"/>
      <c r="CO862" s="0"/>
      <c r="CP862" s="0"/>
      <c r="CQ862" s="0"/>
      <c r="CR862" s="0"/>
      <c r="CS862" s="0"/>
      <c r="CT862" s="0"/>
      <c r="CU862" s="0"/>
      <c r="CV862" s="19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188" customFormat="true" ht="18.75" hidden="false" customHeight="false" outlineLevel="0" collapsed="false">
      <c r="A863" s="1"/>
      <c r="B863" s="342"/>
      <c r="C863" s="342"/>
      <c r="D863" s="343"/>
      <c r="E863" s="343"/>
      <c r="F863" s="343"/>
      <c r="G863" s="343"/>
      <c r="H863" s="343"/>
      <c r="I863" s="343"/>
      <c r="J863" s="343"/>
      <c r="K863" s="343"/>
      <c r="L863" s="343"/>
      <c r="M863" s="343"/>
      <c r="N863" s="343"/>
      <c r="O863" s="343"/>
      <c r="P863" s="343"/>
      <c r="Q863" s="343"/>
      <c r="R863" s="344"/>
      <c r="S863" s="344"/>
      <c r="T863" s="344"/>
      <c r="U863" s="344"/>
      <c r="V863" s="344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6"/>
      <c r="AI863" s="346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0"/>
      <c r="CO863" s="0"/>
      <c r="CP863" s="0"/>
      <c r="CQ863" s="0"/>
      <c r="CR863" s="0"/>
      <c r="CS863" s="0"/>
      <c r="CT863" s="0"/>
      <c r="CU863" s="0"/>
      <c r="CV863" s="19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188" customFormat="true" ht="18.75" hidden="false" customHeight="false" outlineLevel="0" collapsed="false">
      <c r="A864" s="1"/>
      <c r="B864" s="342"/>
      <c r="C864" s="342"/>
      <c r="D864" s="343"/>
      <c r="E864" s="343"/>
      <c r="F864" s="343"/>
      <c r="G864" s="343"/>
      <c r="H864" s="343"/>
      <c r="I864" s="343"/>
      <c r="J864" s="343"/>
      <c r="K864" s="343"/>
      <c r="L864" s="343"/>
      <c r="M864" s="343"/>
      <c r="N864" s="343"/>
      <c r="O864" s="343"/>
      <c r="P864" s="343"/>
      <c r="Q864" s="343"/>
      <c r="R864" s="344"/>
      <c r="S864" s="344"/>
      <c r="T864" s="344"/>
      <c r="U864" s="344"/>
      <c r="V864" s="344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6"/>
      <c r="AI864" s="346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0"/>
      <c r="CO864" s="0"/>
      <c r="CP864" s="0"/>
      <c r="CQ864" s="0"/>
      <c r="CR864" s="0"/>
      <c r="CS864" s="0"/>
      <c r="CT864" s="0"/>
      <c r="CU864" s="0"/>
      <c r="CV864" s="19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188" customFormat="true" ht="18.75" hidden="false" customHeight="false" outlineLevel="0" collapsed="false">
      <c r="A865" s="1"/>
      <c r="B865" s="342"/>
      <c r="C865" s="342"/>
      <c r="D865" s="343"/>
      <c r="E865" s="343"/>
      <c r="F865" s="343"/>
      <c r="G865" s="343"/>
      <c r="H865" s="343"/>
      <c r="I865" s="343"/>
      <c r="J865" s="343"/>
      <c r="K865" s="343"/>
      <c r="L865" s="343"/>
      <c r="M865" s="343"/>
      <c r="N865" s="343"/>
      <c r="O865" s="343"/>
      <c r="P865" s="343"/>
      <c r="Q865" s="343"/>
      <c r="R865" s="344"/>
      <c r="S865" s="344"/>
      <c r="T865" s="344"/>
      <c r="U865" s="344"/>
      <c r="V865" s="344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6"/>
      <c r="AI865" s="346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0"/>
      <c r="CO865" s="0"/>
      <c r="CP865" s="0"/>
      <c r="CQ865" s="0"/>
      <c r="CR865" s="0"/>
      <c r="CS865" s="0"/>
      <c r="CT865" s="0"/>
      <c r="CU865" s="0"/>
      <c r="CV865" s="19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188" customFormat="true" ht="18.75" hidden="false" customHeight="false" outlineLevel="0" collapsed="false">
      <c r="A866" s="1"/>
      <c r="B866" s="342"/>
      <c r="C866" s="342"/>
      <c r="D866" s="343"/>
      <c r="E866" s="343"/>
      <c r="F866" s="343"/>
      <c r="G866" s="343"/>
      <c r="H866" s="343"/>
      <c r="I866" s="343"/>
      <c r="J866" s="343"/>
      <c r="K866" s="343"/>
      <c r="L866" s="343"/>
      <c r="M866" s="343"/>
      <c r="N866" s="343"/>
      <c r="O866" s="343"/>
      <c r="P866" s="343"/>
      <c r="Q866" s="343"/>
      <c r="R866" s="344"/>
      <c r="S866" s="344"/>
      <c r="T866" s="344"/>
      <c r="U866" s="344"/>
      <c r="V866" s="344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6"/>
      <c r="AI866" s="346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0"/>
      <c r="CO866" s="0"/>
      <c r="CP866" s="0"/>
      <c r="CQ866" s="0"/>
      <c r="CR866" s="0"/>
      <c r="CS866" s="0"/>
      <c r="CT866" s="0"/>
      <c r="CU866" s="0"/>
      <c r="CV866" s="19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188" customFormat="true" ht="18.75" hidden="false" customHeight="false" outlineLevel="0" collapsed="false">
      <c r="A867" s="1"/>
      <c r="B867" s="342"/>
      <c r="C867" s="342"/>
      <c r="D867" s="343"/>
      <c r="E867" s="343"/>
      <c r="F867" s="343"/>
      <c r="G867" s="343"/>
      <c r="H867" s="343"/>
      <c r="I867" s="343"/>
      <c r="J867" s="343"/>
      <c r="K867" s="343"/>
      <c r="L867" s="343"/>
      <c r="M867" s="343"/>
      <c r="N867" s="343"/>
      <c r="O867" s="343"/>
      <c r="P867" s="343"/>
      <c r="Q867" s="343"/>
      <c r="R867" s="344"/>
      <c r="S867" s="344"/>
      <c r="T867" s="344"/>
      <c r="U867" s="344"/>
      <c r="V867" s="344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6"/>
      <c r="AI867" s="346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0"/>
      <c r="CO867" s="0"/>
      <c r="CP867" s="0"/>
      <c r="CQ867" s="0"/>
      <c r="CR867" s="0"/>
      <c r="CS867" s="0"/>
      <c r="CT867" s="0"/>
      <c r="CU867" s="0"/>
      <c r="CV867" s="19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188" customFormat="true" ht="18.75" hidden="false" customHeight="false" outlineLevel="0" collapsed="false">
      <c r="A868" s="1"/>
      <c r="B868" s="342"/>
      <c r="C868" s="342"/>
      <c r="D868" s="343"/>
      <c r="E868" s="343"/>
      <c r="F868" s="343"/>
      <c r="G868" s="343"/>
      <c r="H868" s="343"/>
      <c r="I868" s="343"/>
      <c r="J868" s="343"/>
      <c r="K868" s="343"/>
      <c r="L868" s="343"/>
      <c r="M868" s="343"/>
      <c r="N868" s="343"/>
      <c r="O868" s="343"/>
      <c r="P868" s="343"/>
      <c r="Q868" s="343"/>
      <c r="R868" s="344"/>
      <c r="S868" s="344"/>
      <c r="T868" s="344"/>
      <c r="U868" s="344"/>
      <c r="V868" s="344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6"/>
      <c r="AI868" s="346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0"/>
      <c r="CO868" s="0"/>
      <c r="CP868" s="0"/>
      <c r="CQ868" s="0"/>
      <c r="CR868" s="0"/>
      <c r="CS868" s="0"/>
      <c r="CT868" s="0"/>
      <c r="CU868" s="0"/>
      <c r="CV868" s="19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188" customFormat="true" ht="18.75" hidden="false" customHeight="false" outlineLevel="0" collapsed="false">
      <c r="A869" s="1"/>
      <c r="B869" s="342"/>
      <c r="C869" s="342"/>
      <c r="D869" s="343"/>
      <c r="E869" s="343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4"/>
      <c r="S869" s="344"/>
      <c r="T869" s="344"/>
      <c r="U869" s="344"/>
      <c r="V869" s="344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6"/>
      <c r="AI869" s="346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0"/>
      <c r="CO869" s="0"/>
      <c r="CP869" s="0"/>
      <c r="CQ869" s="0"/>
      <c r="CR869" s="0"/>
      <c r="CS869" s="0"/>
      <c r="CT869" s="0"/>
      <c r="CU869" s="0"/>
      <c r="CV869" s="19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188" customFormat="true" ht="18.75" hidden="false" customHeight="false" outlineLevel="0" collapsed="false">
      <c r="A870" s="1"/>
      <c r="B870" s="342"/>
      <c r="C870" s="342"/>
      <c r="D870" s="343"/>
      <c r="E870" s="343"/>
      <c r="F870" s="343"/>
      <c r="G870" s="343"/>
      <c r="H870" s="343"/>
      <c r="I870" s="343"/>
      <c r="J870" s="343"/>
      <c r="K870" s="343"/>
      <c r="L870" s="343"/>
      <c r="M870" s="343"/>
      <c r="N870" s="343"/>
      <c r="O870" s="343"/>
      <c r="P870" s="343"/>
      <c r="Q870" s="343"/>
      <c r="R870" s="344"/>
      <c r="S870" s="344"/>
      <c r="T870" s="344"/>
      <c r="U870" s="344"/>
      <c r="V870" s="344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6"/>
      <c r="AI870" s="346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0"/>
      <c r="CO870" s="0"/>
      <c r="CP870" s="0"/>
      <c r="CQ870" s="0"/>
      <c r="CR870" s="0"/>
      <c r="CS870" s="0"/>
      <c r="CT870" s="0"/>
      <c r="CU870" s="0"/>
      <c r="CV870" s="19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188" customFormat="true" ht="18.75" hidden="false" customHeight="false" outlineLevel="0" collapsed="false">
      <c r="A871" s="1"/>
      <c r="B871" s="342"/>
      <c r="C871" s="342"/>
      <c r="D871" s="343"/>
      <c r="E871" s="343"/>
      <c r="F871" s="343"/>
      <c r="G871" s="343"/>
      <c r="H871" s="343"/>
      <c r="I871" s="343"/>
      <c r="J871" s="343"/>
      <c r="K871" s="343"/>
      <c r="L871" s="343"/>
      <c r="M871" s="343"/>
      <c r="N871" s="343"/>
      <c r="O871" s="343"/>
      <c r="P871" s="343"/>
      <c r="Q871" s="343"/>
      <c r="R871" s="344"/>
      <c r="S871" s="344"/>
      <c r="T871" s="344"/>
      <c r="U871" s="344"/>
      <c r="V871" s="344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6"/>
      <c r="AI871" s="346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0"/>
      <c r="CO871" s="0"/>
      <c r="CP871" s="0"/>
      <c r="CQ871" s="0"/>
      <c r="CR871" s="0"/>
      <c r="CS871" s="0"/>
      <c r="CT871" s="0"/>
      <c r="CU871" s="0"/>
      <c r="CV871" s="19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188" customFormat="true" ht="18.75" hidden="false" customHeight="false" outlineLevel="0" collapsed="false">
      <c r="A872" s="1"/>
      <c r="B872" s="342"/>
      <c r="C872" s="342"/>
      <c r="D872" s="343"/>
      <c r="E872" s="343"/>
      <c r="F872" s="343"/>
      <c r="G872" s="343"/>
      <c r="H872" s="343"/>
      <c r="I872" s="343"/>
      <c r="J872" s="343"/>
      <c r="K872" s="343"/>
      <c r="L872" s="343"/>
      <c r="M872" s="343"/>
      <c r="N872" s="343"/>
      <c r="O872" s="343"/>
      <c r="P872" s="343"/>
      <c r="Q872" s="343"/>
      <c r="R872" s="344"/>
      <c r="S872" s="344"/>
      <c r="T872" s="344"/>
      <c r="U872" s="344"/>
      <c r="V872" s="344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6"/>
      <c r="AI872" s="346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0"/>
      <c r="CO872" s="0"/>
      <c r="CP872" s="0"/>
      <c r="CQ872" s="0"/>
      <c r="CR872" s="0"/>
      <c r="CS872" s="0"/>
      <c r="CT872" s="0"/>
      <c r="CU872" s="0"/>
      <c r="CV872" s="19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188" customFormat="true" ht="18.75" hidden="false" customHeight="false" outlineLevel="0" collapsed="false">
      <c r="A873" s="1"/>
      <c r="B873" s="342"/>
      <c r="C873" s="342"/>
      <c r="D873" s="343"/>
      <c r="E873" s="343"/>
      <c r="F873" s="343"/>
      <c r="G873" s="343"/>
      <c r="H873" s="343"/>
      <c r="I873" s="343"/>
      <c r="J873" s="343"/>
      <c r="K873" s="343"/>
      <c r="L873" s="343"/>
      <c r="M873" s="343"/>
      <c r="N873" s="343"/>
      <c r="O873" s="343"/>
      <c r="P873" s="343"/>
      <c r="Q873" s="343"/>
      <c r="R873" s="344"/>
      <c r="S873" s="344"/>
      <c r="T873" s="344"/>
      <c r="U873" s="344"/>
      <c r="V873" s="344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6"/>
      <c r="AI873" s="346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0"/>
      <c r="CO873" s="0"/>
      <c r="CP873" s="0"/>
      <c r="CQ873" s="0"/>
      <c r="CR873" s="0"/>
      <c r="CS873" s="0"/>
      <c r="CT873" s="0"/>
      <c r="CU873" s="0"/>
      <c r="CV873" s="19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188" customFormat="true" ht="18.75" hidden="false" customHeight="false" outlineLevel="0" collapsed="false">
      <c r="A874" s="1"/>
      <c r="B874" s="342"/>
      <c r="C874" s="342"/>
      <c r="D874" s="343"/>
      <c r="E874" s="343"/>
      <c r="F874" s="343"/>
      <c r="G874" s="343"/>
      <c r="H874" s="343"/>
      <c r="I874" s="343"/>
      <c r="J874" s="343"/>
      <c r="K874" s="343"/>
      <c r="L874" s="343"/>
      <c r="M874" s="343"/>
      <c r="N874" s="343"/>
      <c r="O874" s="343"/>
      <c r="P874" s="343"/>
      <c r="Q874" s="343"/>
      <c r="R874" s="344"/>
      <c r="S874" s="344"/>
      <c r="T874" s="344"/>
      <c r="U874" s="344"/>
      <c r="V874" s="344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6"/>
      <c r="AI874" s="346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0"/>
      <c r="CO874" s="0"/>
      <c r="CP874" s="0"/>
      <c r="CQ874" s="0"/>
      <c r="CR874" s="0"/>
      <c r="CS874" s="0"/>
      <c r="CT874" s="0"/>
      <c r="CU874" s="0"/>
      <c r="CV874" s="19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188" customFormat="true" ht="18.75" hidden="false" customHeight="false" outlineLevel="0" collapsed="false">
      <c r="A875" s="1"/>
      <c r="B875" s="342"/>
      <c r="C875" s="342"/>
      <c r="D875" s="343"/>
      <c r="E875" s="343"/>
      <c r="F875" s="343"/>
      <c r="G875" s="343"/>
      <c r="H875" s="343"/>
      <c r="I875" s="343"/>
      <c r="J875" s="343"/>
      <c r="K875" s="343"/>
      <c r="L875" s="343"/>
      <c r="M875" s="343"/>
      <c r="N875" s="343"/>
      <c r="O875" s="343"/>
      <c r="P875" s="343"/>
      <c r="Q875" s="343"/>
      <c r="R875" s="344"/>
      <c r="S875" s="344"/>
      <c r="T875" s="344"/>
      <c r="U875" s="344"/>
      <c r="V875" s="344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6"/>
      <c r="AI875" s="346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0"/>
      <c r="CO875" s="0"/>
      <c r="CP875" s="0"/>
      <c r="CQ875" s="0"/>
      <c r="CR875" s="0"/>
      <c r="CS875" s="0"/>
      <c r="CT875" s="0"/>
      <c r="CU875" s="0"/>
      <c r="CV875" s="19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188" customFormat="true" ht="18.75" hidden="false" customHeight="false" outlineLevel="0" collapsed="false">
      <c r="A876" s="1"/>
      <c r="B876" s="342"/>
      <c r="C876" s="342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4"/>
      <c r="S876" s="344"/>
      <c r="T876" s="344"/>
      <c r="U876" s="344"/>
      <c r="V876" s="344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6"/>
      <c r="AI876" s="346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0"/>
      <c r="CO876" s="0"/>
      <c r="CP876" s="0"/>
      <c r="CQ876" s="0"/>
      <c r="CR876" s="0"/>
      <c r="CS876" s="0"/>
      <c r="CT876" s="0"/>
      <c r="CU876" s="0"/>
      <c r="CV876" s="19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188" customFormat="true" ht="18.75" hidden="false" customHeight="false" outlineLevel="0" collapsed="false">
      <c r="A877" s="1"/>
      <c r="B877" s="342"/>
      <c r="C877" s="342"/>
      <c r="D877" s="343"/>
      <c r="E877" s="343"/>
      <c r="F877" s="343"/>
      <c r="G877" s="343"/>
      <c r="H877" s="343"/>
      <c r="I877" s="343"/>
      <c r="J877" s="343"/>
      <c r="K877" s="343"/>
      <c r="L877" s="343"/>
      <c r="M877" s="343"/>
      <c r="N877" s="343"/>
      <c r="O877" s="343"/>
      <c r="P877" s="343"/>
      <c r="Q877" s="343"/>
      <c r="R877" s="344"/>
      <c r="S877" s="344"/>
      <c r="T877" s="344"/>
      <c r="U877" s="344"/>
      <c r="V877" s="344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6"/>
      <c r="AI877" s="346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0"/>
      <c r="CO877" s="0"/>
      <c r="CP877" s="0"/>
      <c r="CQ877" s="0"/>
      <c r="CR877" s="0"/>
      <c r="CS877" s="0"/>
      <c r="CT877" s="0"/>
      <c r="CU877" s="0"/>
      <c r="CV877" s="19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188" customFormat="true" ht="18.75" hidden="false" customHeight="false" outlineLevel="0" collapsed="false">
      <c r="A878" s="1"/>
      <c r="B878" s="342"/>
      <c r="C878" s="342"/>
      <c r="D878" s="343"/>
      <c r="E878" s="343"/>
      <c r="F878" s="343"/>
      <c r="G878" s="343"/>
      <c r="H878" s="343"/>
      <c r="I878" s="343"/>
      <c r="J878" s="343"/>
      <c r="K878" s="343"/>
      <c r="L878" s="343"/>
      <c r="M878" s="343"/>
      <c r="N878" s="343"/>
      <c r="O878" s="343"/>
      <c r="P878" s="343"/>
      <c r="Q878" s="343"/>
      <c r="R878" s="344"/>
      <c r="S878" s="344"/>
      <c r="T878" s="344"/>
      <c r="U878" s="344"/>
      <c r="V878" s="344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6"/>
      <c r="AI878" s="346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0"/>
      <c r="CO878" s="0"/>
      <c r="CP878" s="0"/>
      <c r="CQ878" s="0"/>
      <c r="CR878" s="0"/>
      <c r="CS878" s="0"/>
      <c r="CT878" s="0"/>
      <c r="CU878" s="0"/>
      <c r="CV878" s="19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188" customFormat="true" ht="18.75" hidden="false" customHeight="false" outlineLevel="0" collapsed="false">
      <c r="A879" s="1"/>
      <c r="B879" s="342"/>
      <c r="C879" s="342"/>
      <c r="D879" s="343"/>
      <c r="E879" s="343"/>
      <c r="F879" s="343"/>
      <c r="G879" s="343"/>
      <c r="H879" s="343"/>
      <c r="I879" s="343"/>
      <c r="J879" s="343"/>
      <c r="K879" s="343"/>
      <c r="L879" s="343"/>
      <c r="M879" s="343"/>
      <c r="N879" s="343"/>
      <c r="O879" s="343"/>
      <c r="P879" s="343"/>
      <c r="Q879" s="343"/>
      <c r="R879" s="344"/>
      <c r="S879" s="344"/>
      <c r="T879" s="344"/>
      <c r="U879" s="344"/>
      <c r="V879" s="344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6"/>
      <c r="AI879" s="346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0"/>
      <c r="CO879" s="0"/>
      <c r="CP879" s="0"/>
      <c r="CQ879" s="0"/>
      <c r="CR879" s="0"/>
      <c r="CS879" s="0"/>
      <c r="CT879" s="0"/>
      <c r="CU879" s="0"/>
      <c r="CV879" s="19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188" customFormat="true" ht="18.75" hidden="false" customHeight="false" outlineLevel="0" collapsed="false">
      <c r="A880" s="1"/>
      <c r="B880" s="342"/>
      <c r="C880" s="342"/>
      <c r="D880" s="343"/>
      <c r="E880" s="343"/>
      <c r="F880" s="343"/>
      <c r="G880" s="343"/>
      <c r="H880" s="343"/>
      <c r="I880" s="343"/>
      <c r="J880" s="343"/>
      <c r="K880" s="343"/>
      <c r="L880" s="343"/>
      <c r="M880" s="343"/>
      <c r="N880" s="343"/>
      <c r="O880" s="343"/>
      <c r="P880" s="343"/>
      <c r="Q880" s="343"/>
      <c r="R880" s="344"/>
      <c r="S880" s="344"/>
      <c r="T880" s="344"/>
      <c r="U880" s="344"/>
      <c r="V880" s="344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6"/>
      <c r="AI880" s="346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0"/>
      <c r="CO880" s="0"/>
      <c r="CP880" s="0"/>
      <c r="CQ880" s="0"/>
      <c r="CR880" s="0"/>
      <c r="CS880" s="0"/>
      <c r="CT880" s="0"/>
      <c r="CU880" s="0"/>
      <c r="CV880" s="19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188" customFormat="true" ht="18.75" hidden="false" customHeight="false" outlineLevel="0" collapsed="false">
      <c r="A881" s="1"/>
      <c r="B881" s="342"/>
      <c r="C881" s="342"/>
      <c r="D881" s="343"/>
      <c r="E881" s="343"/>
      <c r="F881" s="343"/>
      <c r="G881" s="343"/>
      <c r="H881" s="343"/>
      <c r="I881" s="343"/>
      <c r="J881" s="343"/>
      <c r="K881" s="343"/>
      <c r="L881" s="343"/>
      <c r="M881" s="343"/>
      <c r="N881" s="343"/>
      <c r="O881" s="343"/>
      <c r="P881" s="343"/>
      <c r="Q881" s="343"/>
      <c r="R881" s="344"/>
      <c r="S881" s="344"/>
      <c r="T881" s="344"/>
      <c r="U881" s="344"/>
      <c r="V881" s="344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6"/>
      <c r="AI881" s="346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0"/>
      <c r="CO881" s="0"/>
      <c r="CP881" s="0"/>
      <c r="CQ881" s="0"/>
      <c r="CR881" s="0"/>
      <c r="CS881" s="0"/>
      <c r="CT881" s="0"/>
      <c r="CU881" s="0"/>
      <c r="CV881" s="19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188" customFormat="true" ht="18.75" hidden="false" customHeight="false" outlineLevel="0" collapsed="false">
      <c r="A882" s="1"/>
      <c r="B882" s="342"/>
      <c r="C882" s="342"/>
      <c r="D882" s="343"/>
      <c r="E882" s="343"/>
      <c r="F882" s="343"/>
      <c r="G882" s="343"/>
      <c r="H882" s="343"/>
      <c r="I882" s="343"/>
      <c r="J882" s="343"/>
      <c r="K882" s="343"/>
      <c r="L882" s="343"/>
      <c r="M882" s="343"/>
      <c r="N882" s="343"/>
      <c r="O882" s="343"/>
      <c r="P882" s="343"/>
      <c r="Q882" s="343"/>
      <c r="R882" s="344"/>
      <c r="S882" s="344"/>
      <c r="T882" s="344"/>
      <c r="U882" s="344"/>
      <c r="V882" s="344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6"/>
      <c r="AI882" s="346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0"/>
      <c r="CO882" s="0"/>
      <c r="CP882" s="0"/>
      <c r="CQ882" s="0"/>
      <c r="CR882" s="0"/>
      <c r="CS882" s="0"/>
      <c r="CT882" s="0"/>
      <c r="CU882" s="0"/>
      <c r="CV882" s="19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188" customFormat="true" ht="18.75" hidden="false" customHeight="false" outlineLevel="0" collapsed="false">
      <c r="A883" s="1"/>
      <c r="B883" s="342"/>
      <c r="C883" s="342"/>
      <c r="D883" s="343"/>
      <c r="E883" s="343"/>
      <c r="F883" s="343"/>
      <c r="G883" s="343"/>
      <c r="H883" s="343"/>
      <c r="I883" s="343"/>
      <c r="J883" s="343"/>
      <c r="K883" s="343"/>
      <c r="L883" s="343"/>
      <c r="M883" s="343"/>
      <c r="N883" s="343"/>
      <c r="O883" s="343"/>
      <c r="P883" s="343"/>
      <c r="Q883" s="343"/>
      <c r="R883" s="344"/>
      <c r="S883" s="344"/>
      <c r="T883" s="344"/>
      <c r="U883" s="344"/>
      <c r="V883" s="344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6"/>
      <c r="AI883" s="346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0"/>
      <c r="CO883" s="0"/>
      <c r="CP883" s="0"/>
      <c r="CQ883" s="0"/>
      <c r="CR883" s="0"/>
      <c r="CS883" s="0"/>
      <c r="CT883" s="0"/>
      <c r="CU883" s="0"/>
      <c r="CV883" s="19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188" customFormat="true" ht="18.75" hidden="false" customHeight="false" outlineLevel="0" collapsed="false">
      <c r="A884" s="1"/>
      <c r="B884" s="342"/>
      <c r="C884" s="342"/>
      <c r="D884" s="343"/>
      <c r="E884" s="343"/>
      <c r="F884" s="343"/>
      <c r="G884" s="343"/>
      <c r="H884" s="343"/>
      <c r="I884" s="343"/>
      <c r="J884" s="343"/>
      <c r="K884" s="343"/>
      <c r="L884" s="343"/>
      <c r="M884" s="343"/>
      <c r="N884" s="343"/>
      <c r="O884" s="343"/>
      <c r="P884" s="343"/>
      <c r="Q884" s="343"/>
      <c r="R884" s="344"/>
      <c r="S884" s="344"/>
      <c r="T884" s="344"/>
      <c r="U884" s="344"/>
      <c r="V884" s="344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6"/>
      <c r="AI884" s="346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0"/>
      <c r="CO884" s="0"/>
      <c r="CP884" s="0"/>
      <c r="CQ884" s="0"/>
      <c r="CR884" s="0"/>
      <c r="CS884" s="0"/>
      <c r="CT884" s="0"/>
      <c r="CU884" s="0"/>
      <c r="CV884" s="19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188" customFormat="true" ht="18.75" hidden="false" customHeight="false" outlineLevel="0" collapsed="false">
      <c r="A885" s="1"/>
      <c r="B885" s="342"/>
      <c r="C885" s="342"/>
      <c r="D885" s="343"/>
      <c r="E885" s="343"/>
      <c r="F885" s="343"/>
      <c r="G885" s="343"/>
      <c r="H885" s="343"/>
      <c r="I885" s="343"/>
      <c r="J885" s="343"/>
      <c r="K885" s="343"/>
      <c r="L885" s="343"/>
      <c r="M885" s="343"/>
      <c r="N885" s="343"/>
      <c r="O885" s="343"/>
      <c r="P885" s="343"/>
      <c r="Q885" s="343"/>
      <c r="R885" s="344"/>
      <c r="S885" s="344"/>
      <c r="T885" s="344"/>
      <c r="U885" s="344"/>
      <c r="V885" s="344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6"/>
      <c r="AI885" s="346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0"/>
      <c r="CO885" s="0"/>
      <c r="CP885" s="0"/>
      <c r="CQ885" s="0"/>
      <c r="CR885" s="0"/>
      <c r="CS885" s="0"/>
      <c r="CT885" s="0"/>
      <c r="CU885" s="0"/>
      <c r="CV885" s="19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188" customFormat="true" ht="18.75" hidden="false" customHeight="false" outlineLevel="0" collapsed="false">
      <c r="A886" s="1"/>
      <c r="B886" s="342"/>
      <c r="C886" s="342"/>
      <c r="D886" s="343"/>
      <c r="E886" s="343"/>
      <c r="F886" s="343"/>
      <c r="G886" s="343"/>
      <c r="H886" s="343"/>
      <c r="I886" s="343"/>
      <c r="J886" s="343"/>
      <c r="K886" s="343"/>
      <c r="L886" s="343"/>
      <c r="M886" s="343"/>
      <c r="N886" s="343"/>
      <c r="O886" s="343"/>
      <c r="P886" s="343"/>
      <c r="Q886" s="343"/>
      <c r="R886" s="344"/>
      <c r="S886" s="344"/>
      <c r="T886" s="344"/>
      <c r="U886" s="344"/>
      <c r="V886" s="344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6"/>
      <c r="AI886" s="346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0"/>
      <c r="CO886" s="0"/>
      <c r="CP886" s="0"/>
      <c r="CQ886" s="0"/>
      <c r="CR886" s="0"/>
      <c r="CS886" s="0"/>
      <c r="CT886" s="0"/>
      <c r="CU886" s="0"/>
      <c r="CV886" s="19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188" customFormat="true" ht="18.75" hidden="false" customHeight="false" outlineLevel="0" collapsed="false">
      <c r="A887" s="1"/>
      <c r="B887" s="342"/>
      <c r="C887" s="342"/>
      <c r="D887" s="343"/>
      <c r="E887" s="343"/>
      <c r="F887" s="343"/>
      <c r="G887" s="343"/>
      <c r="H887" s="343"/>
      <c r="I887" s="343"/>
      <c r="J887" s="343"/>
      <c r="K887" s="343"/>
      <c r="L887" s="343"/>
      <c r="M887" s="343"/>
      <c r="N887" s="343"/>
      <c r="O887" s="343"/>
      <c r="P887" s="343"/>
      <c r="Q887" s="343"/>
      <c r="R887" s="344"/>
      <c r="S887" s="344"/>
      <c r="T887" s="344"/>
      <c r="U887" s="344"/>
      <c r="V887" s="344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6"/>
      <c r="AI887" s="346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0"/>
      <c r="CO887" s="0"/>
      <c r="CP887" s="0"/>
      <c r="CQ887" s="0"/>
      <c r="CR887" s="0"/>
      <c r="CS887" s="0"/>
      <c r="CT887" s="0"/>
      <c r="CU887" s="0"/>
      <c r="CV887" s="19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188" customFormat="true" ht="18.75" hidden="false" customHeight="false" outlineLevel="0" collapsed="false">
      <c r="A888" s="1"/>
      <c r="B888" s="342"/>
      <c r="C888" s="342"/>
      <c r="D888" s="343"/>
      <c r="E888" s="343"/>
      <c r="F888" s="343"/>
      <c r="G888" s="343"/>
      <c r="H888" s="343"/>
      <c r="I888" s="343"/>
      <c r="J888" s="343"/>
      <c r="K888" s="343"/>
      <c r="L888" s="343"/>
      <c r="M888" s="343"/>
      <c r="N888" s="343"/>
      <c r="O888" s="343"/>
      <c r="P888" s="343"/>
      <c r="Q888" s="343"/>
      <c r="R888" s="344"/>
      <c r="S888" s="344"/>
      <c r="T888" s="344"/>
      <c r="U888" s="344"/>
      <c r="V888" s="344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6"/>
      <c r="AI888" s="346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0"/>
      <c r="CO888" s="0"/>
      <c r="CP888" s="0"/>
      <c r="CQ888" s="0"/>
      <c r="CR888" s="0"/>
      <c r="CS888" s="0"/>
      <c r="CT888" s="0"/>
      <c r="CU888" s="0"/>
      <c r="CV888" s="19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188" customFormat="true" ht="18.75" hidden="false" customHeight="false" outlineLevel="0" collapsed="false">
      <c r="A889" s="1"/>
      <c r="B889" s="342"/>
      <c r="C889" s="342"/>
      <c r="D889" s="343"/>
      <c r="E889" s="343"/>
      <c r="F889" s="343"/>
      <c r="G889" s="343"/>
      <c r="H889" s="343"/>
      <c r="I889" s="343"/>
      <c r="J889" s="343"/>
      <c r="K889" s="343"/>
      <c r="L889" s="343"/>
      <c r="M889" s="343"/>
      <c r="N889" s="343"/>
      <c r="O889" s="343"/>
      <c r="P889" s="343"/>
      <c r="Q889" s="343"/>
      <c r="R889" s="344"/>
      <c r="S889" s="344"/>
      <c r="T889" s="344"/>
      <c r="U889" s="344"/>
      <c r="V889" s="344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6"/>
      <c r="AI889" s="346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0"/>
      <c r="CO889" s="0"/>
      <c r="CP889" s="0"/>
      <c r="CQ889" s="0"/>
      <c r="CR889" s="0"/>
      <c r="CS889" s="0"/>
      <c r="CT889" s="0"/>
      <c r="CU889" s="0"/>
      <c r="CV889" s="19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188" customFormat="true" ht="18.75" hidden="false" customHeight="false" outlineLevel="0" collapsed="false">
      <c r="A890" s="1"/>
      <c r="B890" s="342"/>
      <c r="C890" s="342"/>
      <c r="D890" s="343"/>
      <c r="E890" s="343"/>
      <c r="F890" s="343"/>
      <c r="G890" s="343"/>
      <c r="H890" s="343"/>
      <c r="I890" s="343"/>
      <c r="J890" s="343"/>
      <c r="K890" s="343"/>
      <c r="L890" s="343"/>
      <c r="M890" s="343"/>
      <c r="N890" s="343"/>
      <c r="O890" s="343"/>
      <c r="P890" s="343"/>
      <c r="Q890" s="343"/>
      <c r="R890" s="344"/>
      <c r="S890" s="344"/>
      <c r="T890" s="344"/>
      <c r="U890" s="344"/>
      <c r="V890" s="344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6"/>
      <c r="AI890" s="346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0"/>
      <c r="CO890" s="0"/>
      <c r="CP890" s="0"/>
      <c r="CQ890" s="0"/>
      <c r="CR890" s="0"/>
      <c r="CS890" s="0"/>
      <c r="CT890" s="0"/>
      <c r="CU890" s="0"/>
      <c r="CV890" s="19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188" customFormat="true" ht="18.75" hidden="false" customHeight="false" outlineLevel="0" collapsed="false">
      <c r="A891" s="1"/>
      <c r="B891" s="342"/>
      <c r="C891" s="342"/>
      <c r="D891" s="343"/>
      <c r="E891" s="343"/>
      <c r="F891" s="343"/>
      <c r="G891" s="343"/>
      <c r="H891" s="343"/>
      <c r="I891" s="343"/>
      <c r="J891" s="343"/>
      <c r="K891" s="343"/>
      <c r="L891" s="343"/>
      <c r="M891" s="343"/>
      <c r="N891" s="343"/>
      <c r="O891" s="343"/>
      <c r="P891" s="343"/>
      <c r="Q891" s="343"/>
      <c r="R891" s="344"/>
      <c r="S891" s="344"/>
      <c r="T891" s="344"/>
      <c r="U891" s="344"/>
      <c r="V891" s="344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6"/>
      <c r="AI891" s="346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0"/>
      <c r="CO891" s="0"/>
      <c r="CP891" s="0"/>
      <c r="CQ891" s="0"/>
      <c r="CR891" s="0"/>
      <c r="CS891" s="0"/>
      <c r="CT891" s="0"/>
      <c r="CU891" s="0"/>
      <c r="CV891" s="19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188" customFormat="true" ht="18.75" hidden="false" customHeight="false" outlineLevel="0" collapsed="false">
      <c r="A892" s="1"/>
      <c r="B892" s="342"/>
      <c r="C892" s="342"/>
      <c r="D892" s="343"/>
      <c r="E892" s="343"/>
      <c r="F892" s="343"/>
      <c r="G892" s="343"/>
      <c r="H892" s="343"/>
      <c r="I892" s="343"/>
      <c r="J892" s="343"/>
      <c r="K892" s="343"/>
      <c r="L892" s="343"/>
      <c r="M892" s="343"/>
      <c r="N892" s="343"/>
      <c r="O892" s="343"/>
      <c r="P892" s="343"/>
      <c r="Q892" s="343"/>
      <c r="R892" s="344"/>
      <c r="S892" s="344"/>
      <c r="T892" s="344"/>
      <c r="U892" s="344"/>
      <c r="V892" s="344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6"/>
      <c r="AI892" s="346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0"/>
      <c r="CO892" s="0"/>
      <c r="CP892" s="0"/>
      <c r="CQ892" s="0"/>
      <c r="CR892" s="0"/>
      <c r="CS892" s="0"/>
      <c r="CT892" s="0"/>
      <c r="CU892" s="0"/>
      <c r="CV892" s="19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188" customFormat="true" ht="18.75" hidden="false" customHeight="false" outlineLevel="0" collapsed="false">
      <c r="A893" s="1"/>
      <c r="B893" s="342"/>
      <c r="C893" s="342"/>
      <c r="D893" s="343"/>
      <c r="E893" s="343"/>
      <c r="F893" s="343"/>
      <c r="G893" s="343"/>
      <c r="H893" s="343"/>
      <c r="I893" s="343"/>
      <c r="J893" s="343"/>
      <c r="K893" s="343"/>
      <c r="L893" s="343"/>
      <c r="M893" s="343"/>
      <c r="N893" s="343"/>
      <c r="O893" s="343"/>
      <c r="P893" s="343"/>
      <c r="Q893" s="343"/>
      <c r="R893" s="344"/>
      <c r="S893" s="344"/>
      <c r="T893" s="344"/>
      <c r="U893" s="344"/>
      <c r="V893" s="344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6"/>
      <c r="AI893" s="346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0"/>
      <c r="CO893" s="0"/>
      <c r="CP893" s="0"/>
      <c r="CQ893" s="0"/>
      <c r="CR893" s="0"/>
      <c r="CS893" s="0"/>
      <c r="CT893" s="0"/>
      <c r="CU893" s="0"/>
      <c r="CV893" s="19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188" customFormat="true" ht="18.75" hidden="false" customHeight="false" outlineLevel="0" collapsed="false">
      <c r="A894" s="1"/>
      <c r="B894" s="342"/>
      <c r="C894" s="342"/>
      <c r="D894" s="343"/>
      <c r="E894" s="343"/>
      <c r="F894" s="343"/>
      <c r="G894" s="343"/>
      <c r="H894" s="343"/>
      <c r="I894" s="343"/>
      <c r="J894" s="343"/>
      <c r="K894" s="343"/>
      <c r="L894" s="343"/>
      <c r="M894" s="343"/>
      <c r="N894" s="343"/>
      <c r="O894" s="343"/>
      <c r="P894" s="343"/>
      <c r="Q894" s="343"/>
      <c r="R894" s="344"/>
      <c r="S894" s="344"/>
      <c r="T894" s="344"/>
      <c r="U894" s="344"/>
      <c r="V894" s="344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6"/>
      <c r="AI894" s="346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0"/>
      <c r="CO894" s="0"/>
      <c r="CP894" s="0"/>
      <c r="CQ894" s="0"/>
      <c r="CR894" s="0"/>
      <c r="CS894" s="0"/>
      <c r="CT894" s="0"/>
      <c r="CU894" s="0"/>
      <c r="CV894" s="19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188" customFormat="true" ht="18.75" hidden="false" customHeight="false" outlineLevel="0" collapsed="false">
      <c r="A895" s="1"/>
      <c r="B895" s="342"/>
      <c r="C895" s="342"/>
      <c r="D895" s="343"/>
      <c r="E895" s="343"/>
      <c r="F895" s="343"/>
      <c r="G895" s="343"/>
      <c r="H895" s="343"/>
      <c r="I895" s="343"/>
      <c r="J895" s="343"/>
      <c r="K895" s="343"/>
      <c r="L895" s="343"/>
      <c r="M895" s="343"/>
      <c r="N895" s="343"/>
      <c r="O895" s="343"/>
      <c r="P895" s="343"/>
      <c r="Q895" s="343"/>
      <c r="R895" s="344"/>
      <c r="S895" s="344"/>
      <c r="T895" s="344"/>
      <c r="U895" s="344"/>
      <c r="V895" s="344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6"/>
      <c r="AI895" s="346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0"/>
      <c r="CO895" s="0"/>
      <c r="CP895" s="0"/>
      <c r="CQ895" s="0"/>
      <c r="CR895" s="0"/>
      <c r="CS895" s="0"/>
      <c r="CT895" s="0"/>
      <c r="CU895" s="0"/>
      <c r="CV895" s="19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188" customFormat="true" ht="18.75" hidden="false" customHeight="false" outlineLevel="0" collapsed="false">
      <c r="A896" s="1"/>
      <c r="B896" s="342"/>
      <c r="C896" s="342"/>
      <c r="D896" s="343"/>
      <c r="E896" s="343"/>
      <c r="F896" s="343"/>
      <c r="G896" s="343"/>
      <c r="H896" s="343"/>
      <c r="I896" s="343"/>
      <c r="J896" s="343"/>
      <c r="K896" s="343"/>
      <c r="L896" s="343"/>
      <c r="M896" s="343"/>
      <c r="N896" s="343"/>
      <c r="O896" s="343"/>
      <c r="P896" s="343"/>
      <c r="Q896" s="343"/>
      <c r="R896" s="344"/>
      <c r="S896" s="344"/>
      <c r="T896" s="344"/>
      <c r="U896" s="344"/>
      <c r="V896" s="344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6"/>
      <c r="AI896" s="346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0"/>
      <c r="CO896" s="0"/>
      <c r="CP896" s="0"/>
      <c r="CQ896" s="0"/>
      <c r="CR896" s="0"/>
      <c r="CS896" s="0"/>
      <c r="CT896" s="0"/>
      <c r="CU896" s="0"/>
      <c r="CV896" s="19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188" customFormat="true" ht="18.75" hidden="false" customHeight="false" outlineLevel="0" collapsed="false">
      <c r="A897" s="1"/>
      <c r="B897" s="342"/>
      <c r="C897" s="342"/>
      <c r="D897" s="343"/>
      <c r="E897" s="343"/>
      <c r="F897" s="343"/>
      <c r="G897" s="343"/>
      <c r="H897" s="343"/>
      <c r="I897" s="343"/>
      <c r="J897" s="343"/>
      <c r="K897" s="343"/>
      <c r="L897" s="343"/>
      <c r="M897" s="343"/>
      <c r="N897" s="343"/>
      <c r="O897" s="343"/>
      <c r="P897" s="343"/>
      <c r="Q897" s="343"/>
      <c r="R897" s="344"/>
      <c r="S897" s="344"/>
      <c r="T897" s="344"/>
      <c r="U897" s="344"/>
      <c r="V897" s="344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6"/>
      <c r="AI897" s="346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0"/>
      <c r="CO897" s="0"/>
      <c r="CP897" s="0"/>
      <c r="CQ897" s="0"/>
      <c r="CR897" s="0"/>
      <c r="CS897" s="0"/>
      <c r="CT897" s="0"/>
      <c r="CU897" s="0"/>
      <c r="CV897" s="19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188" customFormat="true" ht="18.75" hidden="false" customHeight="false" outlineLevel="0" collapsed="false">
      <c r="A898" s="1"/>
      <c r="B898" s="342"/>
      <c r="C898" s="342"/>
      <c r="D898" s="343"/>
      <c r="E898" s="343"/>
      <c r="F898" s="343"/>
      <c r="G898" s="343"/>
      <c r="H898" s="343"/>
      <c r="I898" s="343"/>
      <c r="J898" s="343"/>
      <c r="K898" s="343"/>
      <c r="L898" s="343"/>
      <c r="M898" s="343"/>
      <c r="N898" s="343"/>
      <c r="O898" s="343"/>
      <c r="P898" s="343"/>
      <c r="Q898" s="343"/>
      <c r="R898" s="344"/>
      <c r="S898" s="344"/>
      <c r="T898" s="344"/>
      <c r="U898" s="344"/>
      <c r="V898" s="344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6"/>
      <c r="AI898" s="346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0"/>
      <c r="CO898" s="0"/>
      <c r="CP898" s="0"/>
      <c r="CQ898" s="0"/>
      <c r="CR898" s="0"/>
      <c r="CS898" s="0"/>
      <c r="CT898" s="0"/>
      <c r="CU898" s="0"/>
      <c r="CV898" s="19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188" customFormat="true" ht="18.75" hidden="false" customHeight="false" outlineLevel="0" collapsed="false">
      <c r="A899" s="1"/>
      <c r="B899" s="342"/>
      <c r="C899" s="342"/>
      <c r="D899" s="343"/>
      <c r="E899" s="343"/>
      <c r="F899" s="343"/>
      <c r="G899" s="343"/>
      <c r="H899" s="343"/>
      <c r="I899" s="343"/>
      <c r="J899" s="343"/>
      <c r="K899" s="343"/>
      <c r="L899" s="343"/>
      <c r="M899" s="343"/>
      <c r="N899" s="343"/>
      <c r="O899" s="343"/>
      <c r="P899" s="343"/>
      <c r="Q899" s="343"/>
      <c r="R899" s="344"/>
      <c r="S899" s="344"/>
      <c r="T899" s="344"/>
      <c r="U899" s="344"/>
      <c r="V899" s="344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6"/>
      <c r="AI899" s="346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0"/>
      <c r="CO899" s="0"/>
      <c r="CP899" s="0"/>
      <c r="CQ899" s="0"/>
      <c r="CR899" s="0"/>
      <c r="CS899" s="0"/>
      <c r="CT899" s="0"/>
      <c r="CU899" s="0"/>
      <c r="CV899" s="19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188" customFormat="true" ht="18.75" hidden="false" customHeight="false" outlineLevel="0" collapsed="false">
      <c r="A900" s="1"/>
      <c r="B900" s="342"/>
      <c r="C900" s="342"/>
      <c r="D900" s="343"/>
      <c r="E900" s="343"/>
      <c r="F900" s="343"/>
      <c r="G900" s="343"/>
      <c r="H900" s="343"/>
      <c r="I900" s="343"/>
      <c r="J900" s="343"/>
      <c r="K900" s="343"/>
      <c r="L900" s="343"/>
      <c r="M900" s="343"/>
      <c r="N900" s="343"/>
      <c r="O900" s="343"/>
      <c r="P900" s="343"/>
      <c r="Q900" s="343"/>
      <c r="R900" s="344"/>
      <c r="S900" s="344"/>
      <c r="T900" s="344"/>
      <c r="U900" s="344"/>
      <c r="V900" s="344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6"/>
      <c r="AI900" s="346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0"/>
      <c r="CO900" s="0"/>
      <c r="CP900" s="0"/>
      <c r="CQ900" s="0"/>
      <c r="CR900" s="0"/>
      <c r="CS900" s="0"/>
      <c r="CT900" s="0"/>
      <c r="CU900" s="0"/>
      <c r="CV900" s="19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188" customFormat="true" ht="18.75" hidden="false" customHeight="false" outlineLevel="0" collapsed="false">
      <c r="A901" s="1"/>
      <c r="B901" s="342"/>
      <c r="C901" s="342"/>
      <c r="D901" s="343"/>
      <c r="E901" s="343"/>
      <c r="F901" s="343"/>
      <c r="G901" s="343"/>
      <c r="H901" s="343"/>
      <c r="I901" s="343"/>
      <c r="J901" s="343"/>
      <c r="K901" s="343"/>
      <c r="L901" s="343"/>
      <c r="M901" s="343"/>
      <c r="N901" s="343"/>
      <c r="O901" s="343"/>
      <c r="P901" s="343"/>
      <c r="Q901" s="343"/>
      <c r="R901" s="344"/>
      <c r="S901" s="344"/>
      <c r="T901" s="344"/>
      <c r="U901" s="344"/>
      <c r="V901" s="344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6"/>
      <c r="AI901" s="346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0"/>
      <c r="CO901" s="0"/>
      <c r="CP901" s="0"/>
      <c r="CQ901" s="0"/>
      <c r="CR901" s="0"/>
      <c r="CS901" s="0"/>
      <c r="CT901" s="0"/>
      <c r="CU901" s="0"/>
      <c r="CV901" s="19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188" customFormat="true" ht="18.75" hidden="false" customHeight="false" outlineLevel="0" collapsed="false">
      <c r="A902" s="1"/>
      <c r="B902" s="342"/>
      <c r="C902" s="342"/>
      <c r="D902" s="343"/>
      <c r="E902" s="343"/>
      <c r="F902" s="343"/>
      <c r="G902" s="343"/>
      <c r="H902" s="343"/>
      <c r="I902" s="343"/>
      <c r="J902" s="343"/>
      <c r="K902" s="343"/>
      <c r="L902" s="343"/>
      <c r="M902" s="343"/>
      <c r="N902" s="343"/>
      <c r="O902" s="343"/>
      <c r="P902" s="343"/>
      <c r="Q902" s="343"/>
      <c r="R902" s="344"/>
      <c r="S902" s="344"/>
      <c r="T902" s="344"/>
      <c r="U902" s="344"/>
      <c r="V902" s="344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6"/>
      <c r="AI902" s="346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0"/>
      <c r="CO902" s="0"/>
      <c r="CP902" s="0"/>
      <c r="CQ902" s="0"/>
      <c r="CR902" s="0"/>
      <c r="CS902" s="0"/>
      <c r="CT902" s="0"/>
      <c r="CU902" s="0"/>
      <c r="CV902" s="19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188" customFormat="true" ht="18.75" hidden="false" customHeight="false" outlineLevel="0" collapsed="false">
      <c r="A903" s="1"/>
      <c r="B903" s="342"/>
      <c r="C903" s="342"/>
      <c r="D903" s="343"/>
      <c r="E903" s="343"/>
      <c r="F903" s="343"/>
      <c r="G903" s="343"/>
      <c r="H903" s="343"/>
      <c r="I903" s="343"/>
      <c r="J903" s="343"/>
      <c r="K903" s="343"/>
      <c r="L903" s="343"/>
      <c r="M903" s="343"/>
      <c r="N903" s="343"/>
      <c r="O903" s="343"/>
      <c r="P903" s="343"/>
      <c r="Q903" s="343"/>
      <c r="R903" s="344"/>
      <c r="S903" s="344"/>
      <c r="T903" s="344"/>
      <c r="U903" s="344"/>
      <c r="V903" s="344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6"/>
      <c r="AI903" s="346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0"/>
      <c r="CO903" s="0"/>
      <c r="CP903" s="0"/>
      <c r="CQ903" s="0"/>
      <c r="CR903" s="0"/>
      <c r="CS903" s="0"/>
      <c r="CT903" s="0"/>
      <c r="CU903" s="0"/>
      <c r="CV903" s="19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188" customFormat="true" ht="18.75" hidden="false" customHeight="false" outlineLevel="0" collapsed="false">
      <c r="A904" s="1"/>
      <c r="B904" s="342"/>
      <c r="C904" s="342"/>
      <c r="D904" s="343"/>
      <c r="E904" s="343"/>
      <c r="F904" s="343"/>
      <c r="G904" s="343"/>
      <c r="H904" s="343"/>
      <c r="I904" s="343"/>
      <c r="J904" s="343"/>
      <c r="K904" s="343"/>
      <c r="L904" s="343"/>
      <c r="M904" s="343"/>
      <c r="N904" s="343"/>
      <c r="O904" s="343"/>
      <c r="P904" s="343"/>
      <c r="Q904" s="343"/>
      <c r="R904" s="344"/>
      <c r="S904" s="344"/>
      <c r="T904" s="344"/>
      <c r="U904" s="344"/>
      <c r="V904" s="344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6"/>
      <c r="AI904" s="346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0"/>
      <c r="CO904" s="0"/>
      <c r="CP904" s="0"/>
      <c r="CQ904" s="0"/>
      <c r="CR904" s="0"/>
      <c r="CS904" s="0"/>
      <c r="CT904" s="0"/>
      <c r="CU904" s="0"/>
      <c r="CV904" s="19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188" customFormat="true" ht="18.75" hidden="false" customHeight="false" outlineLevel="0" collapsed="false">
      <c r="A905" s="1"/>
      <c r="B905" s="342"/>
      <c r="C905" s="342"/>
      <c r="D905" s="343"/>
      <c r="E905" s="343"/>
      <c r="F905" s="343"/>
      <c r="G905" s="343"/>
      <c r="H905" s="343"/>
      <c r="I905" s="343"/>
      <c r="J905" s="343"/>
      <c r="K905" s="343"/>
      <c r="L905" s="343"/>
      <c r="M905" s="343"/>
      <c r="N905" s="343"/>
      <c r="O905" s="343"/>
      <c r="P905" s="343"/>
      <c r="Q905" s="343"/>
      <c r="R905" s="344"/>
      <c r="S905" s="344"/>
      <c r="T905" s="344"/>
      <c r="U905" s="344"/>
      <c r="V905" s="344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6"/>
      <c r="AI905" s="346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0"/>
      <c r="CO905" s="0"/>
      <c r="CP905" s="0"/>
      <c r="CQ905" s="0"/>
      <c r="CR905" s="0"/>
      <c r="CS905" s="0"/>
      <c r="CT905" s="0"/>
      <c r="CU905" s="0"/>
      <c r="CV905" s="19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188" customFormat="true" ht="18.75" hidden="false" customHeight="false" outlineLevel="0" collapsed="false">
      <c r="A906" s="1"/>
      <c r="B906" s="342"/>
      <c r="C906" s="342"/>
      <c r="D906" s="343"/>
      <c r="E906" s="343"/>
      <c r="F906" s="343"/>
      <c r="G906" s="343"/>
      <c r="H906" s="343"/>
      <c r="I906" s="343"/>
      <c r="J906" s="343"/>
      <c r="K906" s="343"/>
      <c r="L906" s="343"/>
      <c r="M906" s="343"/>
      <c r="N906" s="343"/>
      <c r="O906" s="343"/>
      <c r="P906" s="343"/>
      <c r="Q906" s="343"/>
      <c r="R906" s="344"/>
      <c r="S906" s="344"/>
      <c r="T906" s="344"/>
      <c r="U906" s="344"/>
      <c r="V906" s="344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6"/>
      <c r="AI906" s="346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0"/>
      <c r="CO906" s="0"/>
      <c r="CP906" s="0"/>
      <c r="CQ906" s="0"/>
      <c r="CR906" s="0"/>
      <c r="CS906" s="0"/>
      <c r="CT906" s="0"/>
      <c r="CU906" s="0"/>
      <c r="CV906" s="19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188" customFormat="true" ht="18.75" hidden="false" customHeight="false" outlineLevel="0" collapsed="false">
      <c r="A907" s="1"/>
      <c r="B907" s="342"/>
      <c r="C907" s="342"/>
      <c r="D907" s="343"/>
      <c r="E907" s="343"/>
      <c r="F907" s="343"/>
      <c r="G907" s="343"/>
      <c r="H907" s="343"/>
      <c r="I907" s="343"/>
      <c r="J907" s="343"/>
      <c r="K907" s="343"/>
      <c r="L907" s="343"/>
      <c r="M907" s="343"/>
      <c r="N907" s="343"/>
      <c r="O907" s="343"/>
      <c r="P907" s="343"/>
      <c r="Q907" s="343"/>
      <c r="R907" s="344"/>
      <c r="S907" s="344"/>
      <c r="T907" s="344"/>
      <c r="U907" s="344"/>
      <c r="V907" s="344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6"/>
      <c r="AI907" s="346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0"/>
      <c r="CO907" s="0"/>
      <c r="CP907" s="0"/>
      <c r="CQ907" s="0"/>
      <c r="CR907" s="0"/>
      <c r="CS907" s="0"/>
      <c r="CT907" s="0"/>
      <c r="CU907" s="0"/>
      <c r="CV907" s="19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188" customFormat="true" ht="18.75" hidden="false" customHeight="false" outlineLevel="0" collapsed="false">
      <c r="A908" s="1"/>
      <c r="B908" s="342"/>
      <c r="C908" s="342"/>
      <c r="D908" s="343"/>
      <c r="E908" s="343"/>
      <c r="F908" s="343"/>
      <c r="G908" s="343"/>
      <c r="H908" s="343"/>
      <c r="I908" s="343"/>
      <c r="J908" s="343"/>
      <c r="K908" s="343"/>
      <c r="L908" s="343"/>
      <c r="M908" s="343"/>
      <c r="N908" s="343"/>
      <c r="O908" s="343"/>
      <c r="P908" s="343"/>
      <c r="Q908" s="343"/>
      <c r="R908" s="344"/>
      <c r="S908" s="344"/>
      <c r="T908" s="344"/>
      <c r="U908" s="344"/>
      <c r="V908" s="344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6"/>
      <c r="AI908" s="346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0"/>
      <c r="CO908" s="0"/>
      <c r="CP908" s="0"/>
      <c r="CQ908" s="0"/>
      <c r="CR908" s="0"/>
      <c r="CS908" s="0"/>
      <c r="CT908" s="0"/>
      <c r="CU908" s="0"/>
      <c r="CV908" s="19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188" customFormat="true" ht="18.75" hidden="false" customHeight="false" outlineLevel="0" collapsed="false">
      <c r="A909" s="1"/>
      <c r="B909" s="342"/>
      <c r="C909" s="342"/>
      <c r="D909" s="343"/>
      <c r="E909" s="343"/>
      <c r="F909" s="343"/>
      <c r="G909" s="343"/>
      <c r="H909" s="343"/>
      <c r="I909" s="343"/>
      <c r="J909" s="343"/>
      <c r="K909" s="343"/>
      <c r="L909" s="343"/>
      <c r="M909" s="343"/>
      <c r="N909" s="343"/>
      <c r="O909" s="343"/>
      <c r="P909" s="343"/>
      <c r="Q909" s="343"/>
      <c r="R909" s="344"/>
      <c r="S909" s="344"/>
      <c r="T909" s="344"/>
      <c r="U909" s="344"/>
      <c r="V909" s="344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6"/>
      <c r="AI909" s="346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0"/>
      <c r="CO909" s="0"/>
      <c r="CP909" s="0"/>
      <c r="CQ909" s="0"/>
      <c r="CR909" s="0"/>
      <c r="CS909" s="0"/>
      <c r="CT909" s="0"/>
      <c r="CU909" s="0"/>
      <c r="CV909" s="19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188" customFormat="true" ht="18.75" hidden="false" customHeight="false" outlineLevel="0" collapsed="false">
      <c r="A910" s="1"/>
      <c r="B910" s="342"/>
      <c r="C910" s="342"/>
      <c r="D910" s="343"/>
      <c r="E910" s="343"/>
      <c r="F910" s="343"/>
      <c r="G910" s="343"/>
      <c r="H910" s="343"/>
      <c r="I910" s="343"/>
      <c r="J910" s="343"/>
      <c r="K910" s="343"/>
      <c r="L910" s="343"/>
      <c r="M910" s="343"/>
      <c r="N910" s="343"/>
      <c r="O910" s="343"/>
      <c r="P910" s="343"/>
      <c r="Q910" s="343"/>
      <c r="R910" s="344"/>
      <c r="S910" s="344"/>
      <c r="T910" s="344"/>
      <c r="U910" s="344"/>
      <c r="V910" s="344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6"/>
      <c r="AI910" s="346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0"/>
      <c r="CO910" s="0"/>
      <c r="CP910" s="0"/>
      <c r="CQ910" s="0"/>
      <c r="CR910" s="0"/>
      <c r="CS910" s="0"/>
      <c r="CT910" s="0"/>
      <c r="CU910" s="0"/>
      <c r="CV910" s="19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188" customFormat="true" ht="18.75" hidden="false" customHeight="false" outlineLevel="0" collapsed="false">
      <c r="A911" s="1"/>
      <c r="B911" s="342"/>
      <c r="C911" s="342"/>
      <c r="D911" s="343"/>
      <c r="E911" s="343"/>
      <c r="F911" s="343"/>
      <c r="G911" s="343"/>
      <c r="H911" s="343"/>
      <c r="I911" s="343"/>
      <c r="J911" s="343"/>
      <c r="K911" s="343"/>
      <c r="L911" s="343"/>
      <c r="M911" s="343"/>
      <c r="N911" s="343"/>
      <c r="O911" s="343"/>
      <c r="P911" s="343"/>
      <c r="Q911" s="343"/>
      <c r="R911" s="344"/>
      <c r="S911" s="344"/>
      <c r="T911" s="344"/>
      <c r="U911" s="344"/>
      <c r="V911" s="344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6"/>
      <c r="AI911" s="346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0"/>
      <c r="CO911" s="0"/>
      <c r="CP911" s="0"/>
      <c r="CQ911" s="0"/>
      <c r="CR911" s="0"/>
      <c r="CS911" s="0"/>
      <c r="CT911" s="0"/>
      <c r="CU911" s="0"/>
      <c r="CV911" s="19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188" customFormat="true" ht="18.75" hidden="false" customHeight="false" outlineLevel="0" collapsed="false">
      <c r="A912" s="1"/>
      <c r="B912" s="342"/>
      <c r="C912" s="342"/>
      <c r="D912" s="343"/>
      <c r="E912" s="343"/>
      <c r="F912" s="343"/>
      <c r="G912" s="343"/>
      <c r="H912" s="343"/>
      <c r="I912" s="343"/>
      <c r="J912" s="343"/>
      <c r="K912" s="343"/>
      <c r="L912" s="343"/>
      <c r="M912" s="343"/>
      <c r="N912" s="343"/>
      <c r="O912" s="343"/>
      <c r="P912" s="343"/>
      <c r="Q912" s="343"/>
      <c r="R912" s="344"/>
      <c r="S912" s="344"/>
      <c r="T912" s="344"/>
      <c r="U912" s="344"/>
      <c r="V912" s="344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6"/>
      <c r="AI912" s="346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0"/>
      <c r="CO912" s="0"/>
      <c r="CP912" s="0"/>
      <c r="CQ912" s="0"/>
      <c r="CR912" s="0"/>
      <c r="CS912" s="0"/>
      <c r="CT912" s="0"/>
      <c r="CU912" s="0"/>
      <c r="CV912" s="19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188" customFormat="true" ht="18.75" hidden="false" customHeight="false" outlineLevel="0" collapsed="false">
      <c r="A913" s="1"/>
      <c r="B913" s="342"/>
      <c r="C913" s="342"/>
      <c r="D913" s="343"/>
      <c r="E913" s="343"/>
      <c r="F913" s="343"/>
      <c r="G913" s="343"/>
      <c r="H913" s="343"/>
      <c r="I913" s="343"/>
      <c r="J913" s="343"/>
      <c r="K913" s="343"/>
      <c r="L913" s="343"/>
      <c r="M913" s="343"/>
      <c r="N913" s="343"/>
      <c r="O913" s="343"/>
      <c r="P913" s="343"/>
      <c r="Q913" s="343"/>
      <c r="R913" s="344"/>
      <c r="S913" s="344"/>
      <c r="T913" s="344"/>
      <c r="U913" s="344"/>
      <c r="V913" s="344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6"/>
      <c r="AI913" s="346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0"/>
      <c r="CO913" s="0"/>
      <c r="CP913" s="0"/>
      <c r="CQ913" s="0"/>
      <c r="CR913" s="0"/>
      <c r="CS913" s="0"/>
      <c r="CT913" s="0"/>
      <c r="CU913" s="0"/>
      <c r="CV913" s="19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188" customFormat="true" ht="18.75" hidden="false" customHeight="false" outlineLevel="0" collapsed="false">
      <c r="A914" s="1"/>
      <c r="B914" s="342"/>
      <c r="C914" s="342"/>
      <c r="D914" s="343"/>
      <c r="E914" s="343"/>
      <c r="F914" s="343"/>
      <c r="G914" s="343"/>
      <c r="H914" s="343"/>
      <c r="I914" s="343"/>
      <c r="J914" s="343"/>
      <c r="K914" s="343"/>
      <c r="L914" s="343"/>
      <c r="M914" s="343"/>
      <c r="N914" s="343"/>
      <c r="O914" s="343"/>
      <c r="P914" s="343"/>
      <c r="Q914" s="343"/>
      <c r="R914" s="344"/>
      <c r="S914" s="344"/>
      <c r="T914" s="344"/>
      <c r="U914" s="344"/>
      <c r="V914" s="344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6"/>
      <c r="AI914" s="346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0"/>
      <c r="CO914" s="0"/>
      <c r="CP914" s="0"/>
      <c r="CQ914" s="0"/>
      <c r="CR914" s="0"/>
      <c r="CS914" s="0"/>
      <c r="CT914" s="0"/>
      <c r="CU914" s="0"/>
      <c r="CV914" s="19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188" customFormat="true" ht="18.75" hidden="false" customHeight="false" outlineLevel="0" collapsed="false">
      <c r="A915" s="1"/>
      <c r="B915" s="342"/>
      <c r="C915" s="342"/>
      <c r="D915" s="343"/>
      <c r="E915" s="343"/>
      <c r="F915" s="343"/>
      <c r="G915" s="343"/>
      <c r="H915" s="343"/>
      <c r="I915" s="343"/>
      <c r="J915" s="343"/>
      <c r="K915" s="343"/>
      <c r="L915" s="343"/>
      <c r="M915" s="343"/>
      <c r="N915" s="343"/>
      <c r="O915" s="343"/>
      <c r="P915" s="343"/>
      <c r="Q915" s="343"/>
      <c r="R915" s="344"/>
      <c r="S915" s="344"/>
      <c r="T915" s="344"/>
      <c r="U915" s="344"/>
      <c r="V915" s="344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6"/>
      <c r="AI915" s="346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0"/>
      <c r="CO915" s="0"/>
      <c r="CP915" s="0"/>
      <c r="CQ915" s="0"/>
      <c r="CR915" s="0"/>
      <c r="CS915" s="0"/>
      <c r="CT915" s="0"/>
      <c r="CU915" s="0"/>
      <c r="CV915" s="19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188" customFormat="true" ht="18.75" hidden="false" customHeight="false" outlineLevel="0" collapsed="false">
      <c r="A916" s="1"/>
      <c r="B916" s="342"/>
      <c r="C916" s="342"/>
      <c r="D916" s="343"/>
      <c r="E916" s="343"/>
      <c r="F916" s="343"/>
      <c r="G916" s="343"/>
      <c r="H916" s="343"/>
      <c r="I916" s="343"/>
      <c r="J916" s="343"/>
      <c r="K916" s="343"/>
      <c r="L916" s="343"/>
      <c r="M916" s="343"/>
      <c r="N916" s="343"/>
      <c r="O916" s="343"/>
      <c r="P916" s="343"/>
      <c r="Q916" s="343"/>
      <c r="R916" s="344"/>
      <c r="S916" s="344"/>
      <c r="T916" s="344"/>
      <c r="U916" s="344"/>
      <c r="V916" s="344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6"/>
      <c r="AI916" s="346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0"/>
      <c r="CO916" s="0"/>
      <c r="CP916" s="0"/>
      <c r="CQ916" s="0"/>
      <c r="CR916" s="0"/>
      <c r="CS916" s="0"/>
      <c r="CT916" s="0"/>
      <c r="CU916" s="0"/>
      <c r="CV916" s="19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188" customFormat="true" ht="18.75" hidden="false" customHeight="false" outlineLevel="0" collapsed="false">
      <c r="A917" s="1"/>
      <c r="B917" s="342"/>
      <c r="C917" s="342"/>
      <c r="D917" s="343"/>
      <c r="E917" s="343"/>
      <c r="F917" s="343"/>
      <c r="G917" s="343"/>
      <c r="H917" s="343"/>
      <c r="I917" s="343"/>
      <c r="J917" s="343"/>
      <c r="K917" s="343"/>
      <c r="L917" s="343"/>
      <c r="M917" s="343"/>
      <c r="N917" s="343"/>
      <c r="O917" s="343"/>
      <c r="P917" s="343"/>
      <c r="Q917" s="343"/>
      <c r="R917" s="344"/>
      <c r="S917" s="344"/>
      <c r="T917" s="344"/>
      <c r="U917" s="344"/>
      <c r="V917" s="344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6"/>
      <c r="AI917" s="346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0"/>
      <c r="CO917" s="0"/>
      <c r="CP917" s="0"/>
      <c r="CQ917" s="0"/>
      <c r="CR917" s="0"/>
      <c r="CS917" s="0"/>
      <c r="CT917" s="0"/>
      <c r="CU917" s="0"/>
      <c r="CV917" s="19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188" customFormat="true" ht="18.75" hidden="false" customHeight="false" outlineLevel="0" collapsed="false">
      <c r="A918" s="1"/>
      <c r="B918" s="342"/>
      <c r="C918" s="342"/>
      <c r="D918" s="343"/>
      <c r="E918" s="343"/>
      <c r="F918" s="343"/>
      <c r="G918" s="343"/>
      <c r="H918" s="343"/>
      <c r="I918" s="343"/>
      <c r="J918" s="343"/>
      <c r="K918" s="343"/>
      <c r="L918" s="343"/>
      <c r="M918" s="343"/>
      <c r="N918" s="343"/>
      <c r="O918" s="343"/>
      <c r="P918" s="343"/>
      <c r="Q918" s="343"/>
      <c r="R918" s="344"/>
      <c r="S918" s="344"/>
      <c r="T918" s="344"/>
      <c r="U918" s="344"/>
      <c r="V918" s="344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6"/>
      <c r="AI918" s="346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0"/>
      <c r="CO918" s="0"/>
      <c r="CP918" s="0"/>
      <c r="CQ918" s="0"/>
      <c r="CR918" s="0"/>
      <c r="CS918" s="0"/>
      <c r="CT918" s="0"/>
      <c r="CU918" s="0"/>
      <c r="CV918" s="19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188" customFormat="true" ht="18.75" hidden="false" customHeight="false" outlineLevel="0" collapsed="false">
      <c r="A919" s="1"/>
      <c r="B919" s="342"/>
      <c r="C919" s="342"/>
      <c r="D919" s="343"/>
      <c r="E919" s="343"/>
      <c r="F919" s="343"/>
      <c r="G919" s="343"/>
      <c r="H919" s="343"/>
      <c r="I919" s="343"/>
      <c r="J919" s="343"/>
      <c r="K919" s="343"/>
      <c r="L919" s="343"/>
      <c r="M919" s="343"/>
      <c r="N919" s="343"/>
      <c r="O919" s="343"/>
      <c r="P919" s="343"/>
      <c r="Q919" s="343"/>
      <c r="R919" s="344"/>
      <c r="S919" s="344"/>
      <c r="T919" s="344"/>
      <c r="U919" s="344"/>
      <c r="V919" s="344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6"/>
      <c r="AI919" s="346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0"/>
      <c r="CO919" s="0"/>
      <c r="CP919" s="0"/>
      <c r="CQ919" s="0"/>
      <c r="CR919" s="0"/>
      <c r="CS919" s="0"/>
      <c r="CT919" s="0"/>
      <c r="CU919" s="0"/>
      <c r="CV919" s="19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188" customFormat="true" ht="18.75" hidden="false" customHeight="false" outlineLevel="0" collapsed="false">
      <c r="A920" s="1"/>
      <c r="B920" s="342"/>
      <c r="C920" s="342"/>
      <c r="D920" s="343"/>
      <c r="E920" s="343"/>
      <c r="F920" s="343"/>
      <c r="G920" s="343"/>
      <c r="H920" s="343"/>
      <c r="I920" s="343"/>
      <c r="J920" s="343"/>
      <c r="K920" s="343"/>
      <c r="L920" s="343"/>
      <c r="M920" s="343"/>
      <c r="N920" s="343"/>
      <c r="O920" s="343"/>
      <c r="P920" s="343"/>
      <c r="Q920" s="343"/>
      <c r="R920" s="344"/>
      <c r="S920" s="344"/>
      <c r="T920" s="344"/>
      <c r="U920" s="344"/>
      <c r="V920" s="344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6"/>
      <c r="AI920" s="346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0"/>
      <c r="CO920" s="0"/>
      <c r="CP920" s="0"/>
      <c r="CQ920" s="0"/>
      <c r="CR920" s="0"/>
      <c r="CS920" s="0"/>
      <c r="CT920" s="0"/>
      <c r="CU920" s="0"/>
      <c r="CV920" s="19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188" customFormat="true" ht="18.75" hidden="false" customHeight="false" outlineLevel="0" collapsed="false">
      <c r="A921" s="1"/>
      <c r="B921" s="342"/>
      <c r="C921" s="342"/>
      <c r="D921" s="343"/>
      <c r="E921" s="343"/>
      <c r="F921" s="343"/>
      <c r="G921" s="343"/>
      <c r="H921" s="343"/>
      <c r="I921" s="343"/>
      <c r="J921" s="343"/>
      <c r="K921" s="343"/>
      <c r="L921" s="343"/>
      <c r="M921" s="343"/>
      <c r="N921" s="343"/>
      <c r="O921" s="343"/>
      <c r="P921" s="343"/>
      <c r="Q921" s="343"/>
      <c r="R921" s="344"/>
      <c r="S921" s="344"/>
      <c r="T921" s="344"/>
      <c r="U921" s="344"/>
      <c r="V921" s="344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6"/>
      <c r="AI921" s="346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0"/>
      <c r="CO921" s="0"/>
      <c r="CP921" s="0"/>
      <c r="CQ921" s="0"/>
      <c r="CR921" s="0"/>
      <c r="CS921" s="0"/>
      <c r="CT921" s="0"/>
      <c r="CU921" s="0"/>
      <c r="CV921" s="19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188" customFormat="true" ht="18.75" hidden="false" customHeight="false" outlineLevel="0" collapsed="false">
      <c r="A922" s="1"/>
      <c r="B922" s="342"/>
      <c r="C922" s="342"/>
      <c r="D922" s="343"/>
      <c r="E922" s="343"/>
      <c r="F922" s="343"/>
      <c r="G922" s="343"/>
      <c r="H922" s="343"/>
      <c r="I922" s="343"/>
      <c r="J922" s="343"/>
      <c r="K922" s="343"/>
      <c r="L922" s="343"/>
      <c r="M922" s="343"/>
      <c r="N922" s="343"/>
      <c r="O922" s="343"/>
      <c r="P922" s="343"/>
      <c r="Q922" s="343"/>
      <c r="R922" s="344"/>
      <c r="S922" s="344"/>
      <c r="T922" s="344"/>
      <c r="U922" s="344"/>
      <c r="V922" s="344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6"/>
      <c r="AI922" s="346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0"/>
      <c r="CO922" s="0"/>
      <c r="CP922" s="0"/>
      <c r="CQ922" s="0"/>
      <c r="CR922" s="0"/>
      <c r="CS922" s="0"/>
      <c r="CT922" s="0"/>
      <c r="CU922" s="0"/>
      <c r="CV922" s="19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188" customFormat="true" ht="18.75" hidden="false" customHeight="false" outlineLevel="0" collapsed="false">
      <c r="A923" s="1"/>
      <c r="B923" s="342"/>
      <c r="C923" s="342"/>
      <c r="D923" s="343"/>
      <c r="E923" s="343"/>
      <c r="F923" s="343"/>
      <c r="G923" s="343"/>
      <c r="H923" s="343"/>
      <c r="I923" s="343"/>
      <c r="J923" s="343"/>
      <c r="K923" s="343"/>
      <c r="L923" s="343"/>
      <c r="M923" s="343"/>
      <c r="N923" s="343"/>
      <c r="O923" s="343"/>
      <c r="P923" s="343"/>
      <c r="Q923" s="343"/>
      <c r="R923" s="344"/>
      <c r="S923" s="344"/>
      <c r="T923" s="344"/>
      <c r="U923" s="344"/>
      <c r="V923" s="344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6"/>
      <c r="AI923" s="346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0"/>
      <c r="CO923" s="0"/>
      <c r="CP923" s="0"/>
      <c r="CQ923" s="0"/>
      <c r="CR923" s="0"/>
      <c r="CS923" s="0"/>
      <c r="CT923" s="0"/>
      <c r="CU923" s="0"/>
      <c r="CV923" s="19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188" customFormat="true" ht="18.75" hidden="false" customHeight="false" outlineLevel="0" collapsed="false">
      <c r="A924" s="1"/>
      <c r="B924" s="342"/>
      <c r="C924" s="342"/>
      <c r="D924" s="343"/>
      <c r="E924" s="343"/>
      <c r="F924" s="343"/>
      <c r="G924" s="343"/>
      <c r="H924" s="343"/>
      <c r="I924" s="343"/>
      <c r="J924" s="343"/>
      <c r="K924" s="343"/>
      <c r="L924" s="343"/>
      <c r="M924" s="343"/>
      <c r="N924" s="343"/>
      <c r="O924" s="343"/>
      <c r="P924" s="343"/>
      <c r="Q924" s="343"/>
      <c r="R924" s="344"/>
      <c r="S924" s="344"/>
      <c r="T924" s="344"/>
      <c r="U924" s="344"/>
      <c r="V924" s="344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6"/>
      <c r="AI924" s="346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0"/>
      <c r="CO924" s="0"/>
      <c r="CP924" s="0"/>
      <c r="CQ924" s="0"/>
      <c r="CR924" s="0"/>
      <c r="CS924" s="0"/>
      <c r="CT924" s="0"/>
      <c r="CU924" s="0"/>
      <c r="CV924" s="19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188" customFormat="true" ht="18.75" hidden="false" customHeight="false" outlineLevel="0" collapsed="false">
      <c r="A925" s="1"/>
      <c r="B925" s="342"/>
      <c r="C925" s="342"/>
      <c r="D925" s="343"/>
      <c r="E925" s="343"/>
      <c r="F925" s="343"/>
      <c r="G925" s="343"/>
      <c r="H925" s="343"/>
      <c r="I925" s="343"/>
      <c r="J925" s="343"/>
      <c r="K925" s="343"/>
      <c r="L925" s="343"/>
      <c r="M925" s="343"/>
      <c r="N925" s="343"/>
      <c r="O925" s="343"/>
      <c r="P925" s="343"/>
      <c r="Q925" s="343"/>
      <c r="R925" s="344"/>
      <c r="S925" s="344"/>
      <c r="T925" s="344"/>
      <c r="U925" s="344"/>
      <c r="V925" s="344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6"/>
      <c r="AI925" s="346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0"/>
      <c r="CO925" s="0"/>
      <c r="CP925" s="0"/>
      <c r="CQ925" s="0"/>
      <c r="CR925" s="0"/>
      <c r="CS925" s="0"/>
      <c r="CT925" s="0"/>
      <c r="CU925" s="0"/>
      <c r="CV925" s="19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188" customFormat="true" ht="18.75" hidden="false" customHeight="false" outlineLevel="0" collapsed="false">
      <c r="A926" s="1"/>
      <c r="B926" s="342"/>
      <c r="C926" s="342"/>
      <c r="D926" s="343"/>
      <c r="E926" s="343"/>
      <c r="F926" s="343"/>
      <c r="G926" s="343"/>
      <c r="H926" s="343"/>
      <c r="I926" s="343"/>
      <c r="J926" s="343"/>
      <c r="K926" s="343"/>
      <c r="L926" s="343"/>
      <c r="M926" s="343"/>
      <c r="N926" s="343"/>
      <c r="O926" s="343"/>
      <c r="P926" s="343"/>
      <c r="Q926" s="343"/>
      <c r="R926" s="344"/>
      <c r="S926" s="344"/>
      <c r="T926" s="344"/>
      <c r="U926" s="344"/>
      <c r="V926" s="344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6"/>
      <c r="AI926" s="346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0"/>
      <c r="CO926" s="0"/>
      <c r="CP926" s="0"/>
      <c r="CQ926" s="0"/>
      <c r="CR926" s="0"/>
      <c r="CS926" s="0"/>
      <c r="CT926" s="0"/>
      <c r="CU926" s="0"/>
      <c r="CV926" s="19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188" customFormat="true" ht="18.75" hidden="false" customHeight="false" outlineLevel="0" collapsed="false">
      <c r="A927" s="1"/>
      <c r="B927" s="342"/>
      <c r="C927" s="342"/>
      <c r="D927" s="343"/>
      <c r="E927" s="343"/>
      <c r="F927" s="343"/>
      <c r="G927" s="343"/>
      <c r="H927" s="343"/>
      <c r="I927" s="343"/>
      <c r="J927" s="343"/>
      <c r="K927" s="343"/>
      <c r="L927" s="343"/>
      <c r="M927" s="343"/>
      <c r="N927" s="343"/>
      <c r="O927" s="343"/>
      <c r="P927" s="343"/>
      <c r="Q927" s="343"/>
      <c r="R927" s="344"/>
      <c r="S927" s="344"/>
      <c r="T927" s="344"/>
      <c r="U927" s="344"/>
      <c r="V927" s="344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6"/>
      <c r="AI927" s="346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0"/>
      <c r="CO927" s="0"/>
      <c r="CP927" s="0"/>
      <c r="CQ927" s="0"/>
      <c r="CR927" s="0"/>
      <c r="CS927" s="0"/>
      <c r="CT927" s="0"/>
      <c r="CU927" s="0"/>
      <c r="CV927" s="19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188" customFormat="true" ht="18.75" hidden="false" customHeight="false" outlineLevel="0" collapsed="false">
      <c r="A928" s="1"/>
      <c r="B928" s="342"/>
      <c r="C928" s="342"/>
      <c r="D928" s="343"/>
      <c r="E928" s="343"/>
      <c r="F928" s="343"/>
      <c r="G928" s="343"/>
      <c r="H928" s="343"/>
      <c r="I928" s="343"/>
      <c r="J928" s="343"/>
      <c r="K928" s="343"/>
      <c r="L928" s="343"/>
      <c r="M928" s="343"/>
      <c r="N928" s="343"/>
      <c r="O928" s="343"/>
      <c r="P928" s="343"/>
      <c r="Q928" s="343"/>
      <c r="R928" s="344"/>
      <c r="S928" s="344"/>
      <c r="T928" s="344"/>
      <c r="U928" s="344"/>
      <c r="V928" s="344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6"/>
      <c r="AI928" s="346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0"/>
      <c r="CO928" s="0"/>
      <c r="CP928" s="0"/>
      <c r="CQ928" s="0"/>
      <c r="CR928" s="0"/>
      <c r="CS928" s="0"/>
      <c r="CT928" s="0"/>
      <c r="CU928" s="0"/>
      <c r="CV928" s="19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188" customFormat="true" ht="18.75" hidden="false" customHeight="false" outlineLevel="0" collapsed="false">
      <c r="A929" s="1"/>
      <c r="B929" s="342"/>
      <c r="C929" s="342"/>
      <c r="D929" s="343"/>
      <c r="E929" s="343"/>
      <c r="F929" s="343"/>
      <c r="G929" s="343"/>
      <c r="H929" s="343"/>
      <c r="I929" s="343"/>
      <c r="J929" s="343"/>
      <c r="K929" s="343"/>
      <c r="L929" s="343"/>
      <c r="M929" s="343"/>
      <c r="N929" s="343"/>
      <c r="O929" s="343"/>
      <c r="P929" s="343"/>
      <c r="Q929" s="343"/>
      <c r="R929" s="344"/>
      <c r="S929" s="344"/>
      <c r="T929" s="344"/>
      <c r="U929" s="344"/>
      <c r="V929" s="344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6"/>
      <c r="AI929" s="346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0"/>
      <c r="CO929" s="0"/>
      <c r="CP929" s="0"/>
      <c r="CQ929" s="0"/>
      <c r="CR929" s="0"/>
      <c r="CS929" s="0"/>
      <c r="CT929" s="0"/>
      <c r="CU929" s="0"/>
      <c r="CV929" s="19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188" customFormat="true" ht="18.75" hidden="false" customHeight="false" outlineLevel="0" collapsed="false">
      <c r="A930" s="1"/>
      <c r="B930" s="342"/>
      <c r="C930" s="342"/>
      <c r="D930" s="343"/>
      <c r="E930" s="343"/>
      <c r="F930" s="343"/>
      <c r="G930" s="343"/>
      <c r="H930" s="343"/>
      <c r="I930" s="343"/>
      <c r="J930" s="343"/>
      <c r="K930" s="343"/>
      <c r="L930" s="343"/>
      <c r="M930" s="343"/>
      <c r="N930" s="343"/>
      <c r="O930" s="343"/>
      <c r="P930" s="343"/>
      <c r="Q930" s="343"/>
      <c r="R930" s="344"/>
      <c r="S930" s="344"/>
      <c r="T930" s="344"/>
      <c r="U930" s="344"/>
      <c r="V930" s="344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6"/>
      <c r="AI930" s="346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0"/>
      <c r="CO930" s="0"/>
      <c r="CP930" s="0"/>
      <c r="CQ930" s="0"/>
      <c r="CR930" s="0"/>
      <c r="CS930" s="0"/>
      <c r="CT930" s="0"/>
      <c r="CU930" s="0"/>
      <c r="CV930" s="19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188" customFormat="true" ht="18.75" hidden="false" customHeight="false" outlineLevel="0" collapsed="false">
      <c r="A931" s="1"/>
      <c r="B931" s="342"/>
      <c r="C931" s="342"/>
      <c r="D931" s="343"/>
      <c r="E931" s="343"/>
      <c r="F931" s="343"/>
      <c r="G931" s="343"/>
      <c r="H931" s="343"/>
      <c r="I931" s="343"/>
      <c r="J931" s="343"/>
      <c r="K931" s="343"/>
      <c r="L931" s="343"/>
      <c r="M931" s="343"/>
      <c r="N931" s="343"/>
      <c r="O931" s="343"/>
      <c r="P931" s="343"/>
      <c r="Q931" s="343"/>
      <c r="R931" s="344"/>
      <c r="S931" s="344"/>
      <c r="T931" s="344"/>
      <c r="U931" s="344"/>
      <c r="V931" s="344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6"/>
      <c r="AI931" s="346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0"/>
      <c r="CO931" s="0"/>
      <c r="CP931" s="0"/>
      <c r="CQ931" s="0"/>
      <c r="CR931" s="0"/>
      <c r="CS931" s="0"/>
      <c r="CT931" s="0"/>
      <c r="CU931" s="0"/>
      <c r="CV931" s="19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188" customFormat="true" ht="18.75" hidden="false" customHeight="false" outlineLevel="0" collapsed="false">
      <c r="A932" s="1"/>
      <c r="B932" s="342"/>
      <c r="C932" s="342"/>
      <c r="D932" s="343"/>
      <c r="E932" s="343"/>
      <c r="F932" s="343"/>
      <c r="G932" s="343"/>
      <c r="H932" s="343"/>
      <c r="I932" s="343"/>
      <c r="J932" s="343"/>
      <c r="K932" s="343"/>
      <c r="L932" s="343"/>
      <c r="M932" s="343"/>
      <c r="N932" s="343"/>
      <c r="O932" s="343"/>
      <c r="P932" s="343"/>
      <c r="Q932" s="343"/>
      <c r="R932" s="344"/>
      <c r="S932" s="344"/>
      <c r="T932" s="344"/>
      <c r="U932" s="344"/>
      <c r="V932" s="344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6"/>
      <c r="AI932" s="346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0"/>
      <c r="CO932" s="0"/>
      <c r="CP932" s="0"/>
      <c r="CQ932" s="0"/>
      <c r="CR932" s="0"/>
      <c r="CS932" s="0"/>
      <c r="CT932" s="0"/>
      <c r="CU932" s="0"/>
      <c r="CV932" s="19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188" customFormat="true" ht="18.75" hidden="false" customHeight="false" outlineLevel="0" collapsed="false">
      <c r="A933" s="1"/>
      <c r="B933" s="342"/>
      <c r="C933" s="342"/>
      <c r="D933" s="343"/>
      <c r="E933" s="343"/>
      <c r="F933" s="343"/>
      <c r="G933" s="343"/>
      <c r="H933" s="343"/>
      <c r="I933" s="343"/>
      <c r="J933" s="343"/>
      <c r="K933" s="343"/>
      <c r="L933" s="343"/>
      <c r="M933" s="343"/>
      <c r="N933" s="343"/>
      <c r="O933" s="343"/>
      <c r="P933" s="343"/>
      <c r="Q933" s="343"/>
      <c r="R933" s="344"/>
      <c r="S933" s="344"/>
      <c r="T933" s="344"/>
      <c r="U933" s="344"/>
      <c r="V933" s="344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6"/>
      <c r="AI933" s="346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0"/>
      <c r="CO933" s="0"/>
      <c r="CP933" s="0"/>
      <c r="CQ933" s="0"/>
      <c r="CR933" s="0"/>
      <c r="CS933" s="0"/>
      <c r="CT933" s="0"/>
      <c r="CU933" s="0"/>
      <c r="CV933" s="19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188" customFormat="true" ht="18.75" hidden="false" customHeight="false" outlineLevel="0" collapsed="false">
      <c r="A934" s="1"/>
      <c r="B934" s="342"/>
      <c r="C934" s="342"/>
      <c r="D934" s="343"/>
      <c r="E934" s="343"/>
      <c r="F934" s="343"/>
      <c r="G934" s="343"/>
      <c r="H934" s="343"/>
      <c r="I934" s="343"/>
      <c r="J934" s="343"/>
      <c r="K934" s="343"/>
      <c r="L934" s="343"/>
      <c r="M934" s="343"/>
      <c r="N934" s="343"/>
      <c r="O934" s="343"/>
      <c r="P934" s="343"/>
      <c r="Q934" s="343"/>
      <c r="R934" s="344"/>
      <c r="S934" s="344"/>
      <c r="T934" s="344"/>
      <c r="U934" s="344"/>
      <c r="V934" s="344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6"/>
      <c r="AI934" s="346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0"/>
      <c r="CO934" s="0"/>
      <c r="CP934" s="0"/>
      <c r="CQ934" s="0"/>
      <c r="CR934" s="0"/>
      <c r="CS934" s="0"/>
      <c r="CT934" s="0"/>
      <c r="CU934" s="0"/>
      <c r="CV934" s="19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188" customFormat="true" ht="18.75" hidden="false" customHeight="false" outlineLevel="0" collapsed="false">
      <c r="A935" s="1"/>
      <c r="B935" s="342"/>
      <c r="C935" s="342"/>
      <c r="D935" s="343"/>
      <c r="E935" s="343"/>
      <c r="F935" s="343"/>
      <c r="G935" s="343"/>
      <c r="H935" s="343"/>
      <c r="I935" s="343"/>
      <c r="J935" s="343"/>
      <c r="K935" s="343"/>
      <c r="L935" s="343"/>
      <c r="M935" s="343"/>
      <c r="N935" s="343"/>
      <c r="O935" s="343"/>
      <c r="P935" s="343"/>
      <c r="Q935" s="343"/>
      <c r="R935" s="344"/>
      <c r="S935" s="344"/>
      <c r="T935" s="344"/>
      <c r="U935" s="344"/>
      <c r="V935" s="344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6"/>
      <c r="AI935" s="346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0"/>
      <c r="CO935" s="0"/>
      <c r="CP935" s="0"/>
      <c r="CQ935" s="0"/>
      <c r="CR935" s="0"/>
      <c r="CS935" s="0"/>
      <c r="CT935" s="0"/>
      <c r="CU935" s="0"/>
      <c r="CV935" s="19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188" customFormat="true" ht="18.75" hidden="false" customHeight="false" outlineLevel="0" collapsed="false">
      <c r="A936" s="1"/>
      <c r="B936" s="342"/>
      <c r="C936" s="342"/>
      <c r="D936" s="343"/>
      <c r="E936" s="343"/>
      <c r="F936" s="343"/>
      <c r="G936" s="343"/>
      <c r="H936" s="343"/>
      <c r="I936" s="343"/>
      <c r="J936" s="343"/>
      <c r="K936" s="343"/>
      <c r="L936" s="343"/>
      <c r="M936" s="343"/>
      <c r="N936" s="343"/>
      <c r="O936" s="343"/>
      <c r="P936" s="343"/>
      <c r="Q936" s="343"/>
      <c r="R936" s="344"/>
      <c r="S936" s="344"/>
      <c r="T936" s="344"/>
      <c r="U936" s="344"/>
      <c r="V936" s="344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6"/>
      <c r="AI936" s="346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0"/>
      <c r="CO936" s="0"/>
      <c r="CP936" s="0"/>
      <c r="CQ936" s="0"/>
      <c r="CR936" s="0"/>
      <c r="CS936" s="0"/>
      <c r="CT936" s="0"/>
      <c r="CU936" s="0"/>
      <c r="CV936" s="19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188" customFormat="true" ht="18.75" hidden="false" customHeight="false" outlineLevel="0" collapsed="false">
      <c r="A937" s="1"/>
      <c r="B937" s="342"/>
      <c r="C937" s="342"/>
      <c r="D937" s="343"/>
      <c r="E937" s="343"/>
      <c r="F937" s="343"/>
      <c r="G937" s="343"/>
      <c r="H937" s="343"/>
      <c r="I937" s="343"/>
      <c r="J937" s="343"/>
      <c r="K937" s="343"/>
      <c r="L937" s="343"/>
      <c r="M937" s="343"/>
      <c r="N937" s="343"/>
      <c r="O937" s="343"/>
      <c r="P937" s="343"/>
      <c r="Q937" s="343"/>
      <c r="R937" s="344"/>
      <c r="S937" s="344"/>
      <c r="T937" s="344"/>
      <c r="U937" s="344"/>
      <c r="V937" s="344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6"/>
      <c r="AI937" s="346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0"/>
      <c r="CO937" s="0"/>
      <c r="CP937" s="0"/>
      <c r="CQ937" s="0"/>
      <c r="CR937" s="0"/>
      <c r="CS937" s="0"/>
      <c r="CT937" s="0"/>
      <c r="CU937" s="0"/>
      <c r="CV937" s="19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188" customFormat="true" ht="18.75" hidden="false" customHeight="false" outlineLevel="0" collapsed="false">
      <c r="A938" s="1"/>
      <c r="B938" s="342"/>
      <c r="C938" s="342"/>
      <c r="D938" s="343"/>
      <c r="E938" s="343"/>
      <c r="F938" s="343"/>
      <c r="G938" s="343"/>
      <c r="H938" s="343"/>
      <c r="I938" s="343"/>
      <c r="J938" s="343"/>
      <c r="K938" s="343"/>
      <c r="L938" s="343"/>
      <c r="M938" s="343"/>
      <c r="N938" s="343"/>
      <c r="O938" s="343"/>
      <c r="P938" s="343"/>
      <c r="Q938" s="343"/>
      <c r="R938" s="344"/>
      <c r="S938" s="344"/>
      <c r="T938" s="344"/>
      <c r="U938" s="344"/>
      <c r="V938" s="344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6"/>
      <c r="AI938" s="346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0"/>
      <c r="CO938" s="0"/>
      <c r="CP938" s="0"/>
      <c r="CQ938" s="0"/>
      <c r="CR938" s="0"/>
      <c r="CS938" s="0"/>
      <c r="CT938" s="0"/>
      <c r="CU938" s="0"/>
      <c r="CV938" s="19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188" customFormat="true" ht="18.75" hidden="false" customHeight="false" outlineLevel="0" collapsed="false">
      <c r="A939" s="1"/>
      <c r="B939" s="342"/>
      <c r="C939" s="342"/>
      <c r="D939" s="343"/>
      <c r="E939" s="343"/>
      <c r="F939" s="343"/>
      <c r="G939" s="343"/>
      <c r="H939" s="343"/>
      <c r="I939" s="343"/>
      <c r="J939" s="343"/>
      <c r="K939" s="343"/>
      <c r="L939" s="343"/>
      <c r="M939" s="343"/>
      <c r="N939" s="343"/>
      <c r="O939" s="343"/>
      <c r="P939" s="343"/>
      <c r="Q939" s="343"/>
      <c r="R939" s="344"/>
      <c r="S939" s="344"/>
      <c r="T939" s="344"/>
      <c r="U939" s="344"/>
      <c r="V939" s="344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6"/>
      <c r="AI939" s="346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0"/>
      <c r="CO939" s="0"/>
      <c r="CP939" s="0"/>
      <c r="CQ939" s="0"/>
      <c r="CR939" s="0"/>
      <c r="CS939" s="0"/>
      <c r="CT939" s="0"/>
      <c r="CU939" s="0"/>
      <c r="CV939" s="19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188" customFormat="true" ht="18.75" hidden="false" customHeight="false" outlineLevel="0" collapsed="false">
      <c r="A940" s="1"/>
      <c r="B940" s="342"/>
      <c r="C940" s="342"/>
      <c r="D940" s="343"/>
      <c r="E940" s="343"/>
      <c r="F940" s="343"/>
      <c r="G940" s="343"/>
      <c r="H940" s="343"/>
      <c r="I940" s="343"/>
      <c r="J940" s="343"/>
      <c r="K940" s="343"/>
      <c r="L940" s="343"/>
      <c r="M940" s="343"/>
      <c r="N940" s="343"/>
      <c r="O940" s="343"/>
      <c r="P940" s="343"/>
      <c r="Q940" s="343"/>
      <c r="R940" s="344"/>
      <c r="S940" s="344"/>
      <c r="T940" s="344"/>
      <c r="U940" s="344"/>
      <c r="V940" s="344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6"/>
      <c r="AI940" s="346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0"/>
      <c r="CO940" s="0"/>
      <c r="CP940" s="0"/>
      <c r="CQ940" s="0"/>
      <c r="CR940" s="0"/>
      <c r="CS940" s="0"/>
      <c r="CT940" s="0"/>
      <c r="CU940" s="0"/>
      <c r="CV940" s="19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188" customFormat="true" ht="18.75" hidden="false" customHeight="false" outlineLevel="0" collapsed="false">
      <c r="A941" s="1"/>
      <c r="B941" s="342"/>
      <c r="C941" s="342"/>
      <c r="D941" s="343"/>
      <c r="E941" s="343"/>
      <c r="F941" s="343"/>
      <c r="G941" s="343"/>
      <c r="H941" s="343"/>
      <c r="I941" s="343"/>
      <c r="J941" s="343"/>
      <c r="K941" s="343"/>
      <c r="L941" s="343"/>
      <c r="M941" s="343"/>
      <c r="N941" s="343"/>
      <c r="O941" s="343"/>
      <c r="P941" s="343"/>
      <c r="Q941" s="343"/>
      <c r="R941" s="344"/>
      <c r="S941" s="344"/>
      <c r="T941" s="344"/>
      <c r="U941" s="344"/>
      <c r="V941" s="344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6"/>
      <c r="AI941" s="346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0"/>
      <c r="CO941" s="0"/>
      <c r="CP941" s="0"/>
      <c r="CQ941" s="0"/>
      <c r="CR941" s="0"/>
      <c r="CS941" s="0"/>
      <c r="CT941" s="0"/>
      <c r="CU941" s="0"/>
      <c r="CV941" s="19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188" customFormat="true" ht="18.75" hidden="false" customHeight="false" outlineLevel="0" collapsed="false">
      <c r="A942" s="1"/>
      <c r="B942" s="342"/>
      <c r="C942" s="342"/>
      <c r="D942" s="343"/>
      <c r="E942" s="343"/>
      <c r="F942" s="343"/>
      <c r="G942" s="343"/>
      <c r="H942" s="343"/>
      <c r="I942" s="343"/>
      <c r="J942" s="343"/>
      <c r="K942" s="343"/>
      <c r="L942" s="343"/>
      <c r="M942" s="343"/>
      <c r="N942" s="343"/>
      <c r="O942" s="343"/>
      <c r="P942" s="343"/>
      <c r="Q942" s="343"/>
      <c r="R942" s="344"/>
      <c r="S942" s="344"/>
      <c r="T942" s="344"/>
      <c r="U942" s="344"/>
      <c r="V942" s="344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6"/>
      <c r="AI942" s="346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0"/>
      <c r="CO942" s="0"/>
      <c r="CP942" s="0"/>
      <c r="CQ942" s="0"/>
      <c r="CR942" s="0"/>
      <c r="CS942" s="0"/>
      <c r="CT942" s="0"/>
      <c r="CU942" s="0"/>
      <c r="CV942" s="19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188" customFormat="true" ht="18.75" hidden="false" customHeight="false" outlineLevel="0" collapsed="false">
      <c r="A943" s="1"/>
      <c r="B943" s="342"/>
      <c r="C943" s="342"/>
      <c r="D943" s="343"/>
      <c r="E943" s="343"/>
      <c r="F943" s="343"/>
      <c r="G943" s="343"/>
      <c r="H943" s="343"/>
      <c r="I943" s="343"/>
      <c r="J943" s="343"/>
      <c r="K943" s="343"/>
      <c r="L943" s="343"/>
      <c r="M943" s="343"/>
      <c r="N943" s="343"/>
      <c r="O943" s="343"/>
      <c r="P943" s="343"/>
      <c r="Q943" s="343"/>
      <c r="R943" s="344"/>
      <c r="S943" s="344"/>
      <c r="T943" s="344"/>
      <c r="U943" s="344"/>
      <c r="V943" s="344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6"/>
      <c r="AI943" s="346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0"/>
      <c r="CO943" s="0"/>
      <c r="CP943" s="0"/>
      <c r="CQ943" s="0"/>
      <c r="CR943" s="0"/>
      <c r="CS943" s="0"/>
      <c r="CT943" s="0"/>
      <c r="CU943" s="0"/>
      <c r="CV943" s="19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188" customFormat="true" ht="18.75" hidden="false" customHeight="false" outlineLevel="0" collapsed="false">
      <c r="A944" s="1"/>
      <c r="B944" s="342"/>
      <c r="C944" s="342"/>
      <c r="D944" s="343"/>
      <c r="E944" s="343"/>
      <c r="F944" s="343"/>
      <c r="G944" s="343"/>
      <c r="H944" s="343"/>
      <c r="I944" s="343"/>
      <c r="J944" s="343"/>
      <c r="K944" s="343"/>
      <c r="L944" s="343"/>
      <c r="M944" s="343"/>
      <c r="N944" s="343"/>
      <c r="O944" s="343"/>
      <c r="P944" s="343"/>
      <c r="Q944" s="343"/>
      <c r="R944" s="344"/>
      <c r="S944" s="344"/>
      <c r="T944" s="344"/>
      <c r="U944" s="344"/>
      <c r="V944" s="344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6"/>
      <c r="AI944" s="346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0"/>
      <c r="CO944" s="0"/>
      <c r="CP944" s="0"/>
      <c r="CQ944" s="0"/>
      <c r="CR944" s="0"/>
      <c r="CS944" s="0"/>
      <c r="CT944" s="0"/>
      <c r="CU944" s="0"/>
      <c r="CV944" s="19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188" customFormat="true" ht="18.75" hidden="false" customHeight="false" outlineLevel="0" collapsed="false">
      <c r="A945" s="1"/>
      <c r="B945" s="342"/>
      <c r="C945" s="342"/>
      <c r="D945" s="343"/>
      <c r="E945" s="343"/>
      <c r="F945" s="343"/>
      <c r="G945" s="343"/>
      <c r="H945" s="343"/>
      <c r="I945" s="343"/>
      <c r="J945" s="343"/>
      <c r="K945" s="343"/>
      <c r="L945" s="343"/>
      <c r="M945" s="343"/>
      <c r="N945" s="343"/>
      <c r="O945" s="343"/>
      <c r="P945" s="343"/>
      <c r="Q945" s="343"/>
      <c r="R945" s="344"/>
      <c r="S945" s="344"/>
      <c r="T945" s="344"/>
      <c r="U945" s="344"/>
      <c r="V945" s="344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6"/>
      <c r="AI945" s="346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0"/>
      <c r="CO945" s="0"/>
      <c r="CP945" s="0"/>
      <c r="CQ945" s="0"/>
      <c r="CR945" s="0"/>
      <c r="CS945" s="0"/>
      <c r="CT945" s="0"/>
      <c r="CU945" s="0"/>
      <c r="CV945" s="19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188" customFormat="true" ht="18.75" hidden="false" customHeight="false" outlineLevel="0" collapsed="false">
      <c r="A946" s="1"/>
      <c r="B946" s="342"/>
      <c r="C946" s="342"/>
      <c r="D946" s="343"/>
      <c r="E946" s="343"/>
      <c r="F946" s="343"/>
      <c r="G946" s="343"/>
      <c r="H946" s="343"/>
      <c r="I946" s="343"/>
      <c r="J946" s="343"/>
      <c r="K946" s="343"/>
      <c r="L946" s="343"/>
      <c r="M946" s="343"/>
      <c r="N946" s="343"/>
      <c r="O946" s="343"/>
      <c r="P946" s="343"/>
      <c r="Q946" s="343"/>
      <c r="R946" s="344"/>
      <c r="S946" s="344"/>
      <c r="T946" s="344"/>
      <c r="U946" s="344"/>
      <c r="V946" s="344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6"/>
      <c r="AI946" s="346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0"/>
      <c r="CO946" s="0"/>
      <c r="CP946" s="0"/>
      <c r="CQ946" s="0"/>
      <c r="CR946" s="0"/>
      <c r="CS946" s="0"/>
      <c r="CT946" s="0"/>
      <c r="CU946" s="0"/>
      <c r="CV946" s="19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188" customFormat="true" ht="18.75" hidden="false" customHeight="false" outlineLevel="0" collapsed="false">
      <c r="A947" s="1"/>
      <c r="B947" s="342"/>
      <c r="C947" s="342"/>
      <c r="D947" s="343"/>
      <c r="E947" s="343"/>
      <c r="F947" s="343"/>
      <c r="G947" s="343"/>
      <c r="H947" s="343"/>
      <c r="I947" s="343"/>
      <c r="J947" s="343"/>
      <c r="K947" s="343"/>
      <c r="L947" s="343"/>
      <c r="M947" s="343"/>
      <c r="N947" s="343"/>
      <c r="O947" s="343"/>
      <c r="P947" s="343"/>
      <c r="Q947" s="343"/>
      <c r="R947" s="344"/>
      <c r="S947" s="344"/>
      <c r="T947" s="344"/>
      <c r="U947" s="344"/>
      <c r="V947" s="344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6"/>
      <c r="AI947" s="346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0"/>
      <c r="CO947" s="0"/>
      <c r="CP947" s="0"/>
      <c r="CQ947" s="0"/>
      <c r="CR947" s="0"/>
      <c r="CS947" s="0"/>
      <c r="CT947" s="0"/>
      <c r="CU947" s="0"/>
      <c r="CV947" s="19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188" customFormat="true" ht="18.75" hidden="false" customHeight="false" outlineLevel="0" collapsed="false">
      <c r="A948" s="1"/>
      <c r="B948" s="342"/>
      <c r="C948" s="342"/>
      <c r="D948" s="343"/>
      <c r="E948" s="343"/>
      <c r="F948" s="343"/>
      <c r="G948" s="343"/>
      <c r="H948" s="343"/>
      <c r="I948" s="343"/>
      <c r="J948" s="343"/>
      <c r="K948" s="343"/>
      <c r="L948" s="343"/>
      <c r="M948" s="343"/>
      <c r="N948" s="343"/>
      <c r="O948" s="343"/>
      <c r="P948" s="343"/>
      <c r="Q948" s="343"/>
      <c r="R948" s="344"/>
      <c r="S948" s="344"/>
      <c r="T948" s="344"/>
      <c r="U948" s="344"/>
      <c r="V948" s="344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6"/>
      <c r="AI948" s="346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0"/>
      <c r="CO948" s="0"/>
      <c r="CP948" s="0"/>
      <c r="CQ948" s="0"/>
      <c r="CR948" s="0"/>
      <c r="CS948" s="0"/>
      <c r="CT948" s="0"/>
      <c r="CU948" s="0"/>
      <c r="CV948" s="19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188" customFormat="true" ht="18.75" hidden="false" customHeight="false" outlineLevel="0" collapsed="false">
      <c r="A949" s="1"/>
      <c r="B949" s="342"/>
      <c r="C949" s="342"/>
      <c r="D949" s="343"/>
      <c r="E949" s="343"/>
      <c r="F949" s="343"/>
      <c r="G949" s="343"/>
      <c r="H949" s="343"/>
      <c r="I949" s="343"/>
      <c r="J949" s="343"/>
      <c r="K949" s="343"/>
      <c r="L949" s="343"/>
      <c r="M949" s="343"/>
      <c r="N949" s="343"/>
      <c r="O949" s="343"/>
      <c r="P949" s="343"/>
      <c r="Q949" s="343"/>
      <c r="R949" s="344"/>
      <c r="S949" s="344"/>
      <c r="T949" s="344"/>
      <c r="U949" s="344"/>
      <c r="V949" s="344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6"/>
      <c r="AI949" s="346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0"/>
      <c r="CO949" s="0"/>
      <c r="CP949" s="0"/>
      <c r="CQ949" s="0"/>
      <c r="CR949" s="0"/>
      <c r="CS949" s="0"/>
      <c r="CT949" s="0"/>
      <c r="CU949" s="0"/>
      <c r="CV949" s="19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188" customFormat="true" ht="18.75" hidden="false" customHeight="false" outlineLevel="0" collapsed="false">
      <c r="A950" s="1"/>
      <c r="B950" s="342"/>
      <c r="C950" s="342"/>
      <c r="D950" s="343"/>
      <c r="E950" s="343"/>
      <c r="F950" s="343"/>
      <c r="G950" s="343"/>
      <c r="H950" s="343"/>
      <c r="I950" s="343"/>
      <c r="J950" s="343"/>
      <c r="K950" s="343"/>
      <c r="L950" s="343"/>
      <c r="M950" s="343"/>
      <c r="N950" s="343"/>
      <c r="O950" s="343"/>
      <c r="P950" s="343"/>
      <c r="Q950" s="343"/>
      <c r="R950" s="344"/>
      <c r="S950" s="344"/>
      <c r="T950" s="344"/>
      <c r="U950" s="344"/>
      <c r="V950" s="344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6"/>
      <c r="AI950" s="346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0"/>
      <c r="CO950" s="0"/>
      <c r="CP950" s="0"/>
      <c r="CQ950" s="0"/>
      <c r="CR950" s="0"/>
      <c r="CS950" s="0"/>
      <c r="CT950" s="0"/>
      <c r="CU950" s="0"/>
      <c r="CV950" s="19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188" customFormat="true" ht="18.75" hidden="false" customHeight="false" outlineLevel="0" collapsed="false">
      <c r="A951" s="1"/>
      <c r="B951" s="342"/>
      <c r="C951" s="342"/>
      <c r="D951" s="343"/>
      <c r="E951" s="343"/>
      <c r="F951" s="343"/>
      <c r="G951" s="343"/>
      <c r="H951" s="343"/>
      <c r="I951" s="343"/>
      <c r="J951" s="343"/>
      <c r="K951" s="343"/>
      <c r="L951" s="343"/>
      <c r="M951" s="343"/>
      <c r="N951" s="343"/>
      <c r="O951" s="343"/>
      <c r="P951" s="343"/>
      <c r="Q951" s="343"/>
      <c r="R951" s="344"/>
      <c r="S951" s="344"/>
      <c r="T951" s="344"/>
      <c r="U951" s="344"/>
      <c r="V951" s="344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6"/>
      <c r="AI951" s="346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0"/>
      <c r="CO951" s="0"/>
      <c r="CP951" s="0"/>
      <c r="CQ951" s="0"/>
      <c r="CR951" s="0"/>
      <c r="CS951" s="0"/>
      <c r="CT951" s="0"/>
      <c r="CU951" s="0"/>
      <c r="CV951" s="19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188" customFormat="true" ht="18.75" hidden="false" customHeight="false" outlineLevel="0" collapsed="false">
      <c r="A952" s="1"/>
      <c r="B952" s="342"/>
      <c r="C952" s="342"/>
      <c r="D952" s="343"/>
      <c r="E952" s="343"/>
      <c r="F952" s="343"/>
      <c r="G952" s="343"/>
      <c r="H952" s="343"/>
      <c r="I952" s="343"/>
      <c r="J952" s="343"/>
      <c r="K952" s="343"/>
      <c r="L952" s="343"/>
      <c r="M952" s="343"/>
      <c r="N952" s="343"/>
      <c r="O952" s="343"/>
      <c r="P952" s="343"/>
      <c r="Q952" s="343"/>
      <c r="R952" s="344"/>
      <c r="S952" s="344"/>
      <c r="T952" s="344"/>
      <c r="U952" s="344"/>
      <c r="V952" s="344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6"/>
      <c r="AI952" s="346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0"/>
      <c r="CO952" s="0"/>
      <c r="CP952" s="0"/>
      <c r="CQ952" s="0"/>
      <c r="CR952" s="0"/>
      <c r="CS952" s="0"/>
      <c r="CT952" s="0"/>
      <c r="CU952" s="0"/>
      <c r="CV952" s="19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188" customFormat="true" ht="18.75" hidden="false" customHeight="false" outlineLevel="0" collapsed="false">
      <c r="A953" s="1"/>
      <c r="B953" s="342"/>
      <c r="C953" s="342"/>
      <c r="D953" s="343"/>
      <c r="E953" s="343"/>
      <c r="F953" s="343"/>
      <c r="G953" s="343"/>
      <c r="H953" s="343"/>
      <c r="I953" s="343"/>
      <c r="J953" s="343"/>
      <c r="K953" s="343"/>
      <c r="L953" s="343"/>
      <c r="M953" s="343"/>
      <c r="N953" s="343"/>
      <c r="O953" s="343"/>
      <c r="P953" s="343"/>
      <c r="Q953" s="343"/>
      <c r="R953" s="344"/>
      <c r="S953" s="344"/>
      <c r="T953" s="344"/>
      <c r="U953" s="344"/>
      <c r="V953" s="344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6"/>
      <c r="AI953" s="346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0"/>
      <c r="CO953" s="0"/>
      <c r="CP953" s="0"/>
      <c r="CQ953" s="0"/>
      <c r="CR953" s="0"/>
      <c r="CS953" s="0"/>
      <c r="CT953" s="0"/>
      <c r="CU953" s="0"/>
      <c r="CV953" s="19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188" customFormat="true" ht="18.75" hidden="false" customHeight="false" outlineLevel="0" collapsed="false">
      <c r="A954" s="1"/>
      <c r="B954" s="342"/>
      <c r="C954" s="342"/>
      <c r="D954" s="343"/>
      <c r="E954" s="343"/>
      <c r="F954" s="343"/>
      <c r="G954" s="343"/>
      <c r="H954" s="343"/>
      <c r="I954" s="343"/>
      <c r="J954" s="343"/>
      <c r="K954" s="343"/>
      <c r="L954" s="343"/>
      <c r="M954" s="343"/>
      <c r="N954" s="343"/>
      <c r="O954" s="343"/>
      <c r="P954" s="343"/>
      <c r="Q954" s="343"/>
      <c r="R954" s="344"/>
      <c r="S954" s="344"/>
      <c r="T954" s="344"/>
      <c r="U954" s="344"/>
      <c r="V954" s="344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6"/>
      <c r="AI954" s="346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0"/>
      <c r="CO954" s="0"/>
      <c r="CP954" s="0"/>
      <c r="CQ954" s="0"/>
      <c r="CR954" s="0"/>
      <c r="CS954" s="0"/>
      <c r="CT954" s="0"/>
      <c r="CU954" s="0"/>
      <c r="CV954" s="19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188" customFormat="true" ht="18.75" hidden="false" customHeight="false" outlineLevel="0" collapsed="false">
      <c r="A955" s="1"/>
      <c r="B955" s="342"/>
      <c r="C955" s="342"/>
      <c r="D955" s="343"/>
      <c r="E955" s="343"/>
      <c r="F955" s="343"/>
      <c r="G955" s="343"/>
      <c r="H955" s="343"/>
      <c r="I955" s="343"/>
      <c r="J955" s="343"/>
      <c r="K955" s="343"/>
      <c r="L955" s="343"/>
      <c r="M955" s="343"/>
      <c r="N955" s="343"/>
      <c r="O955" s="343"/>
      <c r="P955" s="343"/>
      <c r="Q955" s="343"/>
      <c r="R955" s="344"/>
      <c r="S955" s="344"/>
      <c r="T955" s="344"/>
      <c r="U955" s="344"/>
      <c r="V955" s="344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6"/>
      <c r="AI955" s="346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0"/>
      <c r="CO955" s="0"/>
      <c r="CP955" s="0"/>
      <c r="CQ955" s="0"/>
      <c r="CR955" s="0"/>
      <c r="CS955" s="0"/>
      <c r="CT955" s="0"/>
      <c r="CU955" s="0"/>
      <c r="CV955" s="19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188" customFormat="true" ht="18.75" hidden="false" customHeight="false" outlineLevel="0" collapsed="false">
      <c r="A956" s="1"/>
      <c r="B956" s="342"/>
      <c r="C956" s="342"/>
      <c r="D956" s="343"/>
      <c r="E956" s="343"/>
      <c r="F956" s="343"/>
      <c r="G956" s="343"/>
      <c r="H956" s="343"/>
      <c r="I956" s="343"/>
      <c r="J956" s="343"/>
      <c r="K956" s="343"/>
      <c r="L956" s="343"/>
      <c r="M956" s="343"/>
      <c r="N956" s="343"/>
      <c r="O956" s="343"/>
      <c r="P956" s="343"/>
      <c r="Q956" s="343"/>
      <c r="R956" s="344"/>
      <c r="S956" s="344"/>
      <c r="T956" s="344"/>
      <c r="U956" s="344"/>
      <c r="V956" s="344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6"/>
      <c r="AI956" s="346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0"/>
      <c r="CO956" s="0"/>
      <c r="CP956" s="0"/>
      <c r="CQ956" s="0"/>
      <c r="CR956" s="0"/>
      <c r="CS956" s="0"/>
      <c r="CT956" s="0"/>
      <c r="CU956" s="0"/>
      <c r="CV956" s="19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188" customFormat="true" ht="18.75" hidden="false" customHeight="false" outlineLevel="0" collapsed="false">
      <c r="A957" s="1"/>
      <c r="B957" s="342"/>
      <c r="C957" s="342"/>
      <c r="D957" s="343"/>
      <c r="E957" s="343"/>
      <c r="F957" s="343"/>
      <c r="G957" s="343"/>
      <c r="H957" s="343"/>
      <c r="I957" s="343"/>
      <c r="J957" s="343"/>
      <c r="K957" s="343"/>
      <c r="L957" s="343"/>
      <c r="M957" s="343"/>
      <c r="N957" s="343"/>
      <c r="O957" s="343"/>
      <c r="P957" s="343"/>
      <c r="Q957" s="343"/>
      <c r="R957" s="344"/>
      <c r="S957" s="344"/>
      <c r="T957" s="344"/>
      <c r="U957" s="344"/>
      <c r="V957" s="344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6"/>
      <c r="AI957" s="346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0"/>
      <c r="CO957" s="0"/>
      <c r="CP957" s="0"/>
      <c r="CQ957" s="0"/>
      <c r="CR957" s="0"/>
      <c r="CS957" s="0"/>
      <c r="CT957" s="0"/>
      <c r="CU957" s="0"/>
      <c r="CV957" s="19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188" customFormat="true" ht="18.75" hidden="false" customHeight="false" outlineLevel="0" collapsed="false">
      <c r="A958" s="1"/>
      <c r="B958" s="342"/>
      <c r="C958" s="342"/>
      <c r="D958" s="343"/>
      <c r="E958" s="343"/>
      <c r="F958" s="343"/>
      <c r="G958" s="343"/>
      <c r="H958" s="343"/>
      <c r="I958" s="343"/>
      <c r="J958" s="343"/>
      <c r="K958" s="343"/>
      <c r="L958" s="343"/>
      <c r="M958" s="343"/>
      <c r="N958" s="343"/>
      <c r="O958" s="343"/>
      <c r="P958" s="343"/>
      <c r="Q958" s="343"/>
      <c r="R958" s="344"/>
      <c r="S958" s="344"/>
      <c r="T958" s="344"/>
      <c r="U958" s="344"/>
      <c r="V958" s="344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6"/>
      <c r="AI958" s="346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0"/>
      <c r="CO958" s="0"/>
      <c r="CP958" s="0"/>
      <c r="CQ958" s="0"/>
      <c r="CR958" s="0"/>
      <c r="CS958" s="0"/>
      <c r="CT958" s="0"/>
      <c r="CU958" s="0"/>
      <c r="CV958" s="19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188" customFormat="true" ht="18.75" hidden="false" customHeight="false" outlineLevel="0" collapsed="false">
      <c r="A959" s="1"/>
      <c r="B959" s="342"/>
      <c r="C959" s="342"/>
      <c r="D959" s="343"/>
      <c r="E959" s="343"/>
      <c r="F959" s="343"/>
      <c r="G959" s="343"/>
      <c r="H959" s="343"/>
      <c r="I959" s="343"/>
      <c r="J959" s="343"/>
      <c r="K959" s="343"/>
      <c r="L959" s="343"/>
      <c r="M959" s="343"/>
      <c r="N959" s="343"/>
      <c r="O959" s="343"/>
      <c r="P959" s="343"/>
      <c r="Q959" s="343"/>
      <c r="R959" s="344"/>
      <c r="S959" s="344"/>
      <c r="T959" s="344"/>
      <c r="U959" s="344"/>
      <c r="V959" s="344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6"/>
      <c r="AI959" s="346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0"/>
      <c r="CO959" s="0"/>
      <c r="CP959" s="0"/>
      <c r="CQ959" s="0"/>
      <c r="CR959" s="0"/>
      <c r="CS959" s="0"/>
      <c r="CT959" s="0"/>
      <c r="CU959" s="0"/>
      <c r="CV959" s="19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188" customFormat="true" ht="18.75" hidden="false" customHeight="false" outlineLevel="0" collapsed="false">
      <c r="A960" s="1"/>
      <c r="B960" s="342"/>
      <c r="C960" s="342"/>
      <c r="D960" s="343"/>
      <c r="E960" s="343"/>
      <c r="F960" s="343"/>
      <c r="G960" s="343"/>
      <c r="H960" s="343"/>
      <c r="I960" s="343"/>
      <c r="J960" s="343"/>
      <c r="K960" s="343"/>
      <c r="L960" s="343"/>
      <c r="M960" s="343"/>
      <c r="N960" s="343"/>
      <c r="O960" s="343"/>
      <c r="P960" s="343"/>
      <c r="Q960" s="343"/>
      <c r="R960" s="344"/>
      <c r="S960" s="344"/>
      <c r="T960" s="344"/>
      <c r="U960" s="344"/>
      <c r="V960" s="344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6"/>
      <c r="AI960" s="346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0"/>
      <c r="CO960" s="0"/>
      <c r="CP960" s="0"/>
      <c r="CQ960" s="0"/>
      <c r="CR960" s="0"/>
      <c r="CS960" s="0"/>
      <c r="CT960" s="0"/>
      <c r="CU960" s="0"/>
      <c r="CV960" s="19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188" customFormat="true" ht="18.75" hidden="false" customHeight="false" outlineLevel="0" collapsed="false">
      <c r="A961" s="1"/>
      <c r="B961" s="342"/>
      <c r="C961" s="342"/>
      <c r="D961" s="343"/>
      <c r="E961" s="343"/>
      <c r="F961" s="343"/>
      <c r="G961" s="343"/>
      <c r="H961" s="343"/>
      <c r="I961" s="343"/>
      <c r="J961" s="343"/>
      <c r="K961" s="343"/>
      <c r="L961" s="343"/>
      <c r="M961" s="343"/>
      <c r="N961" s="343"/>
      <c r="O961" s="343"/>
      <c r="P961" s="343"/>
      <c r="Q961" s="343"/>
      <c r="R961" s="344"/>
      <c r="S961" s="344"/>
      <c r="T961" s="344"/>
      <c r="U961" s="344"/>
      <c r="V961" s="344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6"/>
      <c r="AI961" s="346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0"/>
      <c r="CO961" s="0"/>
      <c r="CP961" s="0"/>
      <c r="CQ961" s="0"/>
      <c r="CR961" s="0"/>
      <c r="CS961" s="0"/>
      <c r="CT961" s="0"/>
      <c r="CU961" s="0"/>
      <c r="CV961" s="19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188" customFormat="true" ht="18.75" hidden="false" customHeight="false" outlineLevel="0" collapsed="false">
      <c r="A962" s="1"/>
      <c r="B962" s="342"/>
      <c r="C962" s="342"/>
      <c r="D962" s="343"/>
      <c r="E962" s="343"/>
      <c r="F962" s="343"/>
      <c r="G962" s="343"/>
      <c r="H962" s="343"/>
      <c r="I962" s="343"/>
      <c r="J962" s="343"/>
      <c r="K962" s="343"/>
      <c r="L962" s="343"/>
      <c r="M962" s="343"/>
      <c r="N962" s="343"/>
      <c r="O962" s="343"/>
      <c r="P962" s="343"/>
      <c r="Q962" s="343"/>
      <c r="R962" s="344"/>
      <c r="S962" s="344"/>
      <c r="T962" s="344"/>
      <c r="U962" s="344"/>
      <c r="V962" s="344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6"/>
      <c r="AI962" s="346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0"/>
      <c r="CO962" s="0"/>
      <c r="CP962" s="0"/>
      <c r="CQ962" s="0"/>
      <c r="CR962" s="0"/>
      <c r="CS962" s="0"/>
      <c r="CT962" s="0"/>
      <c r="CU962" s="0"/>
      <c r="CV962" s="19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188" customFormat="true" ht="18.75" hidden="false" customHeight="false" outlineLevel="0" collapsed="false">
      <c r="A963" s="1"/>
      <c r="B963" s="342"/>
      <c r="C963" s="342"/>
      <c r="D963" s="343"/>
      <c r="E963" s="343"/>
      <c r="F963" s="343"/>
      <c r="G963" s="343"/>
      <c r="H963" s="343"/>
      <c r="I963" s="343"/>
      <c r="J963" s="343"/>
      <c r="K963" s="343"/>
      <c r="L963" s="343"/>
      <c r="M963" s="343"/>
      <c r="N963" s="343"/>
      <c r="O963" s="343"/>
      <c r="P963" s="343"/>
      <c r="Q963" s="343"/>
      <c r="R963" s="344"/>
      <c r="S963" s="344"/>
      <c r="T963" s="344"/>
      <c r="U963" s="344"/>
      <c r="V963" s="344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6"/>
      <c r="AI963" s="346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0"/>
      <c r="CO963" s="0"/>
      <c r="CP963" s="0"/>
      <c r="CQ963" s="0"/>
      <c r="CR963" s="0"/>
      <c r="CS963" s="0"/>
      <c r="CT963" s="0"/>
      <c r="CU963" s="0"/>
      <c r="CV963" s="19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188" customFormat="true" ht="18.75" hidden="false" customHeight="false" outlineLevel="0" collapsed="false">
      <c r="A964" s="1"/>
      <c r="B964" s="342"/>
      <c r="C964" s="342"/>
      <c r="D964" s="343"/>
      <c r="E964" s="343"/>
      <c r="F964" s="343"/>
      <c r="G964" s="343"/>
      <c r="H964" s="343"/>
      <c r="I964" s="343"/>
      <c r="J964" s="343"/>
      <c r="K964" s="343"/>
      <c r="L964" s="343"/>
      <c r="M964" s="343"/>
      <c r="N964" s="343"/>
      <c r="O964" s="343"/>
      <c r="P964" s="343"/>
      <c r="Q964" s="343"/>
      <c r="R964" s="344"/>
      <c r="S964" s="344"/>
      <c r="T964" s="344"/>
      <c r="U964" s="344"/>
      <c r="V964" s="344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6"/>
      <c r="AI964" s="346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0"/>
      <c r="CO964" s="0"/>
      <c r="CP964" s="0"/>
      <c r="CQ964" s="0"/>
      <c r="CR964" s="0"/>
      <c r="CS964" s="0"/>
      <c r="CT964" s="0"/>
      <c r="CU964" s="0"/>
      <c r="CV964" s="19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188" customFormat="true" ht="18.75" hidden="false" customHeight="false" outlineLevel="0" collapsed="false">
      <c r="A965" s="1"/>
      <c r="B965" s="342"/>
      <c r="C965" s="342"/>
      <c r="D965" s="343"/>
      <c r="E965" s="343"/>
      <c r="F965" s="343"/>
      <c r="G965" s="343"/>
      <c r="H965" s="343"/>
      <c r="I965" s="343"/>
      <c r="J965" s="343"/>
      <c r="K965" s="343"/>
      <c r="L965" s="343"/>
      <c r="M965" s="343"/>
      <c r="N965" s="343"/>
      <c r="O965" s="343"/>
      <c r="P965" s="343"/>
      <c r="Q965" s="343"/>
      <c r="R965" s="344"/>
      <c r="S965" s="344"/>
      <c r="T965" s="344"/>
      <c r="U965" s="344"/>
      <c r="V965" s="344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6"/>
      <c r="AI965" s="346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0"/>
      <c r="CO965" s="0"/>
      <c r="CP965" s="0"/>
      <c r="CQ965" s="0"/>
      <c r="CR965" s="0"/>
      <c r="CS965" s="0"/>
      <c r="CT965" s="0"/>
      <c r="CU965" s="0"/>
      <c r="CV965" s="19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188" customFormat="true" ht="18.75" hidden="false" customHeight="false" outlineLevel="0" collapsed="false">
      <c r="A966" s="1"/>
      <c r="B966" s="342"/>
      <c r="C966" s="342"/>
      <c r="D966" s="343"/>
      <c r="E966" s="343"/>
      <c r="F966" s="343"/>
      <c r="G966" s="343"/>
      <c r="H966" s="343"/>
      <c r="I966" s="343"/>
      <c r="J966" s="343"/>
      <c r="K966" s="343"/>
      <c r="L966" s="343"/>
      <c r="M966" s="343"/>
      <c r="N966" s="343"/>
      <c r="O966" s="343"/>
      <c r="P966" s="343"/>
      <c r="Q966" s="343"/>
      <c r="R966" s="344"/>
      <c r="S966" s="344"/>
      <c r="T966" s="344"/>
      <c r="U966" s="344"/>
      <c r="V966" s="344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6"/>
      <c r="AI966" s="346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0"/>
      <c r="CO966" s="0"/>
      <c r="CP966" s="0"/>
      <c r="CQ966" s="0"/>
      <c r="CR966" s="0"/>
      <c r="CS966" s="0"/>
      <c r="CT966" s="0"/>
      <c r="CU966" s="0"/>
      <c r="CV966" s="19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188" customFormat="true" ht="18.75" hidden="false" customHeight="false" outlineLevel="0" collapsed="false">
      <c r="A967" s="1"/>
      <c r="B967" s="342"/>
      <c r="C967" s="342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  <c r="N967" s="343"/>
      <c r="O967" s="343"/>
      <c r="P967" s="343"/>
      <c r="Q967" s="343"/>
      <c r="R967" s="344"/>
      <c r="S967" s="344"/>
      <c r="T967" s="344"/>
      <c r="U967" s="344"/>
      <c r="V967" s="344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6"/>
      <c r="AI967" s="346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0"/>
      <c r="CO967" s="0"/>
      <c r="CP967" s="0"/>
      <c r="CQ967" s="0"/>
      <c r="CR967" s="0"/>
      <c r="CS967" s="0"/>
      <c r="CT967" s="0"/>
      <c r="CU967" s="0"/>
      <c r="CV967" s="19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188" customFormat="true" ht="18.75" hidden="false" customHeight="false" outlineLevel="0" collapsed="false">
      <c r="A968" s="1"/>
      <c r="B968" s="342"/>
      <c r="C968" s="342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  <c r="N968" s="343"/>
      <c r="O968" s="343"/>
      <c r="P968" s="343"/>
      <c r="Q968" s="343"/>
      <c r="R968" s="344"/>
      <c r="S968" s="344"/>
      <c r="T968" s="344"/>
      <c r="U968" s="344"/>
      <c r="V968" s="344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6"/>
      <c r="AI968" s="346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0"/>
      <c r="CO968" s="0"/>
      <c r="CP968" s="0"/>
      <c r="CQ968" s="0"/>
      <c r="CR968" s="0"/>
      <c r="CS968" s="0"/>
      <c r="CT968" s="0"/>
      <c r="CU968" s="0"/>
      <c r="CV968" s="19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188" customFormat="true" ht="18.75" hidden="false" customHeight="false" outlineLevel="0" collapsed="false">
      <c r="A969" s="1"/>
      <c r="B969" s="342"/>
      <c r="C969" s="342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  <c r="N969" s="343"/>
      <c r="O969" s="343"/>
      <c r="P969" s="343"/>
      <c r="Q969" s="343"/>
      <c r="R969" s="344"/>
      <c r="S969" s="344"/>
      <c r="T969" s="344"/>
      <c r="U969" s="344"/>
      <c r="V969" s="344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6"/>
      <c r="AI969" s="346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0"/>
      <c r="CO969" s="0"/>
      <c r="CP969" s="0"/>
      <c r="CQ969" s="0"/>
      <c r="CR969" s="0"/>
      <c r="CS969" s="0"/>
      <c r="CT969" s="0"/>
      <c r="CU969" s="0"/>
      <c r="CV969" s="19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188" customFormat="true" ht="18.75" hidden="false" customHeight="false" outlineLevel="0" collapsed="false">
      <c r="A970" s="1"/>
      <c r="B970" s="342"/>
      <c r="C970" s="342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  <c r="N970" s="343"/>
      <c r="O970" s="343"/>
      <c r="P970" s="343"/>
      <c r="Q970" s="343"/>
      <c r="R970" s="344"/>
      <c r="S970" s="344"/>
      <c r="T970" s="344"/>
      <c r="U970" s="344"/>
      <c r="V970" s="344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6"/>
      <c r="AI970" s="346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0"/>
      <c r="CO970" s="0"/>
      <c r="CP970" s="0"/>
      <c r="CQ970" s="0"/>
      <c r="CR970" s="0"/>
      <c r="CS970" s="0"/>
      <c r="CT970" s="0"/>
      <c r="CU970" s="0"/>
      <c r="CV970" s="19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188" customFormat="true" ht="18.75" hidden="false" customHeight="false" outlineLevel="0" collapsed="false">
      <c r="A971" s="1"/>
      <c r="B971" s="342"/>
      <c r="C971" s="342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  <c r="N971" s="343"/>
      <c r="O971" s="343"/>
      <c r="P971" s="343"/>
      <c r="Q971" s="343"/>
      <c r="R971" s="344"/>
      <c r="S971" s="344"/>
      <c r="T971" s="344"/>
      <c r="U971" s="344"/>
      <c r="V971" s="344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6"/>
      <c r="AI971" s="346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0"/>
      <c r="CO971" s="0"/>
      <c r="CP971" s="0"/>
      <c r="CQ971" s="0"/>
      <c r="CR971" s="0"/>
      <c r="CS971" s="0"/>
      <c r="CT971" s="0"/>
      <c r="CU971" s="0"/>
      <c r="CV971" s="19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188" customFormat="true" ht="18.75" hidden="false" customHeight="false" outlineLevel="0" collapsed="false">
      <c r="A972" s="1"/>
      <c r="B972" s="342"/>
      <c r="C972" s="342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  <c r="N972" s="343"/>
      <c r="O972" s="343"/>
      <c r="P972" s="343"/>
      <c r="Q972" s="343"/>
      <c r="R972" s="344"/>
      <c r="S972" s="344"/>
      <c r="T972" s="344"/>
      <c r="U972" s="344"/>
      <c r="V972" s="344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6"/>
      <c r="AI972" s="346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0"/>
      <c r="CO972" s="0"/>
      <c r="CP972" s="0"/>
      <c r="CQ972" s="0"/>
      <c r="CR972" s="0"/>
      <c r="CS972" s="0"/>
      <c r="CT972" s="0"/>
      <c r="CU972" s="0"/>
      <c r="CV972" s="19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188" customFormat="true" ht="18.75" hidden="false" customHeight="false" outlineLevel="0" collapsed="false">
      <c r="A973" s="1"/>
      <c r="B973" s="342"/>
      <c r="C973" s="342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  <c r="N973" s="343"/>
      <c r="O973" s="343"/>
      <c r="P973" s="343"/>
      <c r="Q973" s="343"/>
      <c r="R973" s="344"/>
      <c r="S973" s="344"/>
      <c r="T973" s="344"/>
      <c r="U973" s="344"/>
      <c r="V973" s="344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6"/>
      <c r="AI973" s="346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0"/>
      <c r="CO973" s="0"/>
      <c r="CP973" s="0"/>
      <c r="CQ973" s="0"/>
      <c r="CR973" s="0"/>
      <c r="CS973" s="0"/>
      <c r="CT973" s="0"/>
      <c r="CU973" s="0"/>
      <c r="CV973" s="19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188" customFormat="true" ht="18.75" hidden="false" customHeight="false" outlineLevel="0" collapsed="false">
      <c r="A974" s="1"/>
      <c r="B974" s="342"/>
      <c r="C974" s="342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  <c r="N974" s="343"/>
      <c r="O974" s="343"/>
      <c r="P974" s="343"/>
      <c r="Q974" s="343"/>
      <c r="R974" s="344"/>
      <c r="S974" s="344"/>
      <c r="T974" s="344"/>
      <c r="U974" s="344"/>
      <c r="V974" s="344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6"/>
      <c r="AI974" s="346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0"/>
      <c r="CO974" s="0"/>
      <c r="CP974" s="0"/>
      <c r="CQ974" s="0"/>
      <c r="CR974" s="0"/>
      <c r="CS974" s="0"/>
      <c r="CT974" s="0"/>
      <c r="CU974" s="0"/>
      <c r="CV974" s="19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188" customFormat="true" ht="18.75" hidden="false" customHeight="false" outlineLevel="0" collapsed="false">
      <c r="A975" s="1"/>
      <c r="B975" s="342"/>
      <c r="C975" s="342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  <c r="N975" s="343"/>
      <c r="O975" s="343"/>
      <c r="P975" s="343"/>
      <c r="Q975" s="343"/>
      <c r="R975" s="344"/>
      <c r="S975" s="344"/>
      <c r="T975" s="344"/>
      <c r="U975" s="344"/>
      <c r="V975" s="344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6"/>
      <c r="AI975" s="346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0"/>
      <c r="CO975" s="0"/>
      <c r="CP975" s="0"/>
      <c r="CQ975" s="0"/>
      <c r="CR975" s="0"/>
      <c r="CS975" s="0"/>
      <c r="CT975" s="0"/>
      <c r="CU975" s="0"/>
      <c r="CV975" s="19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188" customFormat="true" ht="18.75" hidden="false" customHeight="false" outlineLevel="0" collapsed="false">
      <c r="A976" s="1"/>
      <c r="B976" s="342"/>
      <c r="C976" s="342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  <c r="N976" s="343"/>
      <c r="O976" s="343"/>
      <c r="P976" s="343"/>
      <c r="Q976" s="343"/>
      <c r="R976" s="344"/>
      <c r="S976" s="344"/>
      <c r="T976" s="344"/>
      <c r="U976" s="344"/>
      <c r="V976" s="344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6"/>
      <c r="AI976" s="346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0"/>
      <c r="CO976" s="0"/>
      <c r="CP976" s="0"/>
      <c r="CQ976" s="0"/>
      <c r="CR976" s="0"/>
      <c r="CS976" s="0"/>
      <c r="CT976" s="0"/>
      <c r="CU976" s="0"/>
      <c r="CV976" s="19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188" customFormat="true" ht="18.75" hidden="false" customHeight="false" outlineLevel="0" collapsed="false">
      <c r="A977" s="1"/>
      <c r="B977" s="342"/>
      <c r="C977" s="342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  <c r="N977" s="343"/>
      <c r="O977" s="343"/>
      <c r="P977" s="343"/>
      <c r="Q977" s="343"/>
      <c r="R977" s="344"/>
      <c r="S977" s="344"/>
      <c r="T977" s="344"/>
      <c r="U977" s="344"/>
      <c r="V977" s="344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6"/>
      <c r="AI977" s="346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0"/>
      <c r="CO977" s="0"/>
      <c r="CP977" s="0"/>
      <c r="CQ977" s="0"/>
      <c r="CR977" s="0"/>
      <c r="CS977" s="0"/>
      <c r="CT977" s="0"/>
      <c r="CU977" s="0"/>
      <c r="CV977" s="19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188" customFormat="true" ht="18.75" hidden="false" customHeight="false" outlineLevel="0" collapsed="false">
      <c r="A978" s="1"/>
      <c r="B978" s="342"/>
      <c r="C978" s="342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  <c r="N978" s="343"/>
      <c r="O978" s="343"/>
      <c r="P978" s="343"/>
      <c r="Q978" s="343"/>
      <c r="R978" s="344"/>
      <c r="S978" s="344"/>
      <c r="T978" s="344"/>
      <c r="U978" s="344"/>
      <c r="V978" s="344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6"/>
      <c r="AI978" s="346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0"/>
      <c r="CO978" s="0"/>
      <c r="CP978" s="0"/>
      <c r="CQ978" s="0"/>
      <c r="CR978" s="0"/>
      <c r="CS978" s="0"/>
      <c r="CT978" s="0"/>
      <c r="CU978" s="0"/>
      <c r="CV978" s="19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188" customFormat="true" ht="18.75" hidden="false" customHeight="false" outlineLevel="0" collapsed="false">
      <c r="A979" s="1"/>
      <c r="B979" s="342"/>
      <c r="C979" s="342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  <c r="N979" s="343"/>
      <c r="O979" s="343"/>
      <c r="P979" s="343"/>
      <c r="Q979" s="343"/>
      <c r="R979" s="344"/>
      <c r="S979" s="344"/>
      <c r="T979" s="344"/>
      <c r="U979" s="344"/>
      <c r="V979" s="344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6"/>
      <c r="AI979" s="346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0"/>
      <c r="CO979" s="0"/>
      <c r="CP979" s="0"/>
      <c r="CQ979" s="0"/>
      <c r="CR979" s="0"/>
      <c r="CS979" s="0"/>
      <c r="CT979" s="0"/>
      <c r="CU979" s="0"/>
      <c r="CV979" s="19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188" customFormat="true" ht="18.75" hidden="false" customHeight="false" outlineLevel="0" collapsed="false">
      <c r="A980" s="1"/>
      <c r="B980" s="342"/>
      <c r="C980" s="342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  <c r="N980" s="343"/>
      <c r="O980" s="343"/>
      <c r="P980" s="343"/>
      <c r="Q980" s="343"/>
      <c r="R980" s="344"/>
      <c r="S980" s="344"/>
      <c r="T980" s="344"/>
      <c r="U980" s="344"/>
      <c r="V980" s="344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6"/>
      <c r="AI980" s="346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0"/>
      <c r="CO980" s="0"/>
      <c r="CP980" s="0"/>
      <c r="CQ980" s="0"/>
      <c r="CR980" s="0"/>
      <c r="CS980" s="0"/>
      <c r="CT980" s="0"/>
      <c r="CU980" s="0"/>
      <c r="CV980" s="19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188" customFormat="true" ht="18.75" hidden="false" customHeight="false" outlineLevel="0" collapsed="false">
      <c r="A981" s="1"/>
      <c r="B981" s="342"/>
      <c r="C981" s="342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  <c r="N981" s="343"/>
      <c r="O981" s="343"/>
      <c r="P981" s="343"/>
      <c r="Q981" s="343"/>
      <c r="R981" s="344"/>
      <c r="S981" s="344"/>
      <c r="T981" s="344"/>
      <c r="U981" s="344"/>
      <c r="V981" s="344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6"/>
      <c r="AI981" s="346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0"/>
      <c r="CO981" s="0"/>
      <c r="CP981" s="0"/>
      <c r="CQ981" s="0"/>
      <c r="CR981" s="0"/>
      <c r="CS981" s="0"/>
      <c r="CT981" s="0"/>
      <c r="CU981" s="0"/>
      <c r="CV981" s="19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188" customFormat="true" ht="18.75" hidden="false" customHeight="false" outlineLevel="0" collapsed="false">
      <c r="A982" s="1"/>
      <c r="B982" s="342"/>
      <c r="C982" s="342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  <c r="N982" s="343"/>
      <c r="O982" s="343"/>
      <c r="P982" s="343"/>
      <c r="Q982" s="343"/>
      <c r="R982" s="344"/>
      <c r="S982" s="344"/>
      <c r="T982" s="344"/>
      <c r="U982" s="344"/>
      <c r="V982" s="344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6"/>
      <c r="AI982" s="346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0"/>
      <c r="CO982" s="0"/>
      <c r="CP982" s="0"/>
      <c r="CQ982" s="0"/>
      <c r="CR982" s="0"/>
      <c r="CS982" s="0"/>
      <c r="CT982" s="0"/>
      <c r="CU982" s="0"/>
      <c r="CV982" s="19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188" customFormat="true" ht="18.75" hidden="false" customHeight="false" outlineLevel="0" collapsed="false">
      <c r="A983" s="1"/>
      <c r="B983" s="342"/>
      <c r="C983" s="342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  <c r="N983" s="343"/>
      <c r="O983" s="343"/>
      <c r="P983" s="343"/>
      <c r="Q983" s="343"/>
      <c r="R983" s="344"/>
      <c r="S983" s="344"/>
      <c r="T983" s="344"/>
      <c r="U983" s="344"/>
      <c r="V983" s="344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6"/>
      <c r="AI983" s="346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0"/>
      <c r="CO983" s="0"/>
      <c r="CP983" s="0"/>
      <c r="CQ983" s="0"/>
      <c r="CR983" s="0"/>
      <c r="CS983" s="0"/>
      <c r="CT983" s="0"/>
      <c r="CU983" s="0"/>
      <c r="CV983" s="19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188" customFormat="true" ht="18.75" hidden="false" customHeight="false" outlineLevel="0" collapsed="false">
      <c r="A984" s="1"/>
      <c r="B984" s="342"/>
      <c r="C984" s="342"/>
      <c r="D984" s="343"/>
      <c r="E984" s="343"/>
      <c r="F984" s="343"/>
      <c r="G984" s="343"/>
      <c r="H984" s="343"/>
      <c r="I984" s="343"/>
      <c r="J984" s="343"/>
      <c r="K984" s="343"/>
      <c r="L984" s="343"/>
      <c r="M984" s="343"/>
      <c r="N984" s="343"/>
      <c r="O984" s="343"/>
      <c r="P984" s="343"/>
      <c r="Q984" s="343"/>
      <c r="R984" s="344"/>
      <c r="S984" s="344"/>
      <c r="T984" s="344"/>
      <c r="U984" s="344"/>
      <c r="V984" s="344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6"/>
      <c r="AI984" s="346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0"/>
      <c r="CO984" s="0"/>
      <c r="CP984" s="0"/>
      <c r="CQ984" s="0"/>
      <c r="CR984" s="0"/>
      <c r="CS984" s="0"/>
      <c r="CT984" s="0"/>
      <c r="CU984" s="0"/>
      <c r="CV984" s="19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188" customFormat="true" ht="18.75" hidden="false" customHeight="false" outlineLevel="0" collapsed="false">
      <c r="A985" s="1"/>
      <c r="B985" s="342"/>
      <c r="C985" s="342"/>
      <c r="D985" s="343"/>
      <c r="E985" s="343"/>
      <c r="F985" s="343"/>
      <c r="G985" s="343"/>
      <c r="H985" s="343"/>
      <c r="I985" s="343"/>
      <c r="J985" s="343"/>
      <c r="K985" s="343"/>
      <c r="L985" s="343"/>
      <c r="M985" s="343"/>
      <c r="N985" s="343"/>
      <c r="O985" s="343"/>
      <c r="P985" s="343"/>
      <c r="Q985" s="343"/>
      <c r="R985" s="344"/>
      <c r="S985" s="344"/>
      <c r="T985" s="344"/>
      <c r="U985" s="344"/>
      <c r="V985" s="344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6"/>
      <c r="AI985" s="346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0"/>
      <c r="CO985" s="0"/>
      <c r="CP985" s="0"/>
      <c r="CQ985" s="0"/>
      <c r="CR985" s="0"/>
      <c r="CS985" s="0"/>
      <c r="CT985" s="0"/>
      <c r="CU985" s="0"/>
      <c r="CV985" s="19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188" customFormat="true" ht="18.75" hidden="false" customHeight="false" outlineLevel="0" collapsed="false">
      <c r="A986" s="1"/>
      <c r="B986" s="342"/>
      <c r="C986" s="342"/>
      <c r="D986" s="343"/>
      <c r="E986" s="343"/>
      <c r="F986" s="343"/>
      <c r="G986" s="343"/>
      <c r="H986" s="343"/>
      <c r="I986" s="343"/>
      <c r="J986" s="343"/>
      <c r="K986" s="343"/>
      <c r="L986" s="343"/>
      <c r="M986" s="343"/>
      <c r="N986" s="343"/>
      <c r="O986" s="343"/>
      <c r="P986" s="343"/>
      <c r="Q986" s="343"/>
      <c r="R986" s="344"/>
      <c r="S986" s="344"/>
      <c r="T986" s="344"/>
      <c r="U986" s="344"/>
      <c r="V986" s="344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6"/>
      <c r="AI986" s="346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0"/>
      <c r="CO986" s="0"/>
      <c r="CP986" s="0"/>
      <c r="CQ986" s="0"/>
      <c r="CR986" s="0"/>
      <c r="CS986" s="0"/>
      <c r="CT986" s="0"/>
      <c r="CU986" s="0"/>
      <c r="CV986" s="19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188" customFormat="true" ht="18.75" hidden="false" customHeight="false" outlineLevel="0" collapsed="false">
      <c r="A987" s="1"/>
      <c r="B987" s="342"/>
      <c r="C987" s="342"/>
      <c r="D987" s="343"/>
      <c r="E987" s="343"/>
      <c r="F987" s="343"/>
      <c r="G987" s="343"/>
      <c r="H987" s="343"/>
      <c r="I987" s="343"/>
      <c r="J987" s="343"/>
      <c r="K987" s="343"/>
      <c r="L987" s="343"/>
      <c r="M987" s="343"/>
      <c r="N987" s="343"/>
      <c r="O987" s="343"/>
      <c r="P987" s="343"/>
      <c r="Q987" s="343"/>
      <c r="R987" s="344"/>
      <c r="S987" s="344"/>
      <c r="T987" s="344"/>
      <c r="U987" s="344"/>
      <c r="V987" s="344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6"/>
      <c r="AI987" s="346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0"/>
      <c r="CO987" s="0"/>
      <c r="CP987" s="0"/>
      <c r="CQ987" s="0"/>
      <c r="CR987" s="0"/>
      <c r="CS987" s="0"/>
      <c r="CT987" s="0"/>
      <c r="CU987" s="0"/>
      <c r="CV987" s="19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188" customFormat="true" ht="18.75" hidden="false" customHeight="false" outlineLevel="0" collapsed="false">
      <c r="A988" s="1"/>
      <c r="B988" s="342"/>
      <c r="C988" s="342"/>
      <c r="D988" s="343"/>
      <c r="E988" s="343"/>
      <c r="F988" s="343"/>
      <c r="G988" s="343"/>
      <c r="H988" s="343"/>
      <c r="I988" s="343"/>
      <c r="J988" s="343"/>
      <c r="K988" s="343"/>
      <c r="L988" s="343"/>
      <c r="M988" s="343"/>
      <c r="N988" s="343"/>
      <c r="O988" s="343"/>
      <c r="P988" s="343"/>
      <c r="Q988" s="343"/>
      <c r="R988" s="344"/>
      <c r="S988" s="344"/>
      <c r="T988" s="344"/>
      <c r="U988" s="344"/>
      <c r="V988" s="344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6"/>
      <c r="AI988" s="346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0"/>
      <c r="CO988" s="0"/>
      <c r="CP988" s="0"/>
      <c r="CQ988" s="0"/>
      <c r="CR988" s="0"/>
      <c r="CS988" s="0"/>
      <c r="CT988" s="0"/>
      <c r="CU988" s="0"/>
      <c r="CV988" s="19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188" customFormat="true" ht="18.75" hidden="false" customHeight="false" outlineLevel="0" collapsed="false">
      <c r="A989" s="1"/>
      <c r="B989" s="342"/>
      <c r="C989" s="342"/>
      <c r="D989" s="343"/>
      <c r="E989" s="343"/>
      <c r="F989" s="343"/>
      <c r="G989" s="343"/>
      <c r="H989" s="343"/>
      <c r="I989" s="343"/>
      <c r="J989" s="343"/>
      <c r="K989" s="343"/>
      <c r="L989" s="343"/>
      <c r="M989" s="343"/>
      <c r="N989" s="343"/>
      <c r="O989" s="343"/>
      <c r="P989" s="343"/>
      <c r="Q989" s="343"/>
      <c r="R989" s="344"/>
      <c r="S989" s="344"/>
      <c r="T989" s="344"/>
      <c r="U989" s="344"/>
      <c r="V989" s="344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6"/>
      <c r="AI989" s="346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0"/>
      <c r="CO989" s="0"/>
      <c r="CP989" s="0"/>
      <c r="CQ989" s="0"/>
      <c r="CR989" s="0"/>
      <c r="CS989" s="0"/>
      <c r="CT989" s="0"/>
      <c r="CU989" s="0"/>
      <c r="CV989" s="19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188" customFormat="true" ht="18.75" hidden="false" customHeight="false" outlineLevel="0" collapsed="false">
      <c r="A990" s="1"/>
      <c r="B990" s="342"/>
      <c r="C990" s="342"/>
      <c r="D990" s="343"/>
      <c r="E990" s="343"/>
      <c r="F990" s="343"/>
      <c r="G990" s="343"/>
      <c r="H990" s="343"/>
      <c r="I990" s="343"/>
      <c r="J990" s="343"/>
      <c r="K990" s="343"/>
      <c r="L990" s="343"/>
      <c r="M990" s="343"/>
      <c r="N990" s="343"/>
      <c r="O990" s="343"/>
      <c r="P990" s="343"/>
      <c r="Q990" s="343"/>
      <c r="R990" s="344"/>
      <c r="S990" s="344"/>
      <c r="T990" s="344"/>
      <c r="U990" s="344"/>
      <c r="V990" s="344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6"/>
      <c r="AI990" s="346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0"/>
      <c r="CO990" s="0"/>
      <c r="CP990" s="0"/>
      <c r="CQ990" s="0"/>
      <c r="CR990" s="0"/>
      <c r="CS990" s="0"/>
      <c r="CT990" s="0"/>
      <c r="CU990" s="0"/>
      <c r="CV990" s="19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188" customFormat="true" ht="18.75" hidden="false" customHeight="false" outlineLevel="0" collapsed="false">
      <c r="A991" s="1"/>
      <c r="B991" s="342"/>
      <c r="C991" s="342"/>
      <c r="D991" s="343"/>
      <c r="E991" s="343"/>
      <c r="F991" s="343"/>
      <c r="G991" s="343"/>
      <c r="H991" s="343"/>
      <c r="I991" s="343"/>
      <c r="J991" s="343"/>
      <c r="K991" s="343"/>
      <c r="L991" s="343"/>
      <c r="M991" s="343"/>
      <c r="N991" s="343"/>
      <c r="O991" s="343"/>
      <c r="P991" s="343"/>
      <c r="Q991" s="343"/>
      <c r="R991" s="344"/>
      <c r="S991" s="344"/>
      <c r="T991" s="344"/>
      <c r="U991" s="344"/>
      <c r="V991" s="344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6"/>
      <c r="AI991" s="346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0"/>
      <c r="CO991" s="0"/>
      <c r="CP991" s="0"/>
      <c r="CQ991" s="0"/>
      <c r="CR991" s="0"/>
      <c r="CS991" s="0"/>
      <c r="CT991" s="0"/>
      <c r="CU991" s="0"/>
      <c r="CV991" s="19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188" customFormat="true" ht="18.75" hidden="false" customHeight="false" outlineLevel="0" collapsed="false">
      <c r="A992" s="1"/>
      <c r="B992" s="342"/>
      <c r="C992" s="342"/>
      <c r="D992" s="343"/>
      <c r="E992" s="343"/>
      <c r="F992" s="343"/>
      <c r="G992" s="343"/>
      <c r="H992" s="343"/>
      <c r="I992" s="343"/>
      <c r="J992" s="343"/>
      <c r="K992" s="343"/>
      <c r="L992" s="343"/>
      <c r="M992" s="343"/>
      <c r="N992" s="343"/>
      <c r="O992" s="343"/>
      <c r="P992" s="343"/>
      <c r="Q992" s="343"/>
      <c r="R992" s="344"/>
      <c r="S992" s="344"/>
      <c r="T992" s="344"/>
      <c r="U992" s="344"/>
      <c r="V992" s="344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6"/>
      <c r="AI992" s="346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0"/>
      <c r="CO992" s="0"/>
      <c r="CP992" s="0"/>
      <c r="CQ992" s="0"/>
      <c r="CR992" s="0"/>
      <c r="CS992" s="0"/>
      <c r="CT992" s="0"/>
      <c r="CU992" s="0"/>
      <c r="CV992" s="19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188" customFormat="true" ht="18.75" hidden="false" customHeight="false" outlineLevel="0" collapsed="false">
      <c r="A993" s="1"/>
      <c r="B993" s="342"/>
      <c r="C993" s="342"/>
      <c r="D993" s="343"/>
      <c r="E993" s="343"/>
      <c r="F993" s="343"/>
      <c r="G993" s="343"/>
      <c r="H993" s="343"/>
      <c r="I993" s="343"/>
      <c r="J993" s="343"/>
      <c r="K993" s="343"/>
      <c r="L993" s="343"/>
      <c r="M993" s="343"/>
      <c r="N993" s="343"/>
      <c r="O993" s="343"/>
      <c r="P993" s="343"/>
      <c r="Q993" s="343"/>
      <c r="R993" s="344"/>
      <c r="S993" s="344"/>
      <c r="T993" s="344"/>
      <c r="U993" s="344"/>
      <c r="V993" s="344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6"/>
      <c r="AI993" s="346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0"/>
      <c r="CO993" s="0"/>
      <c r="CP993" s="0"/>
      <c r="CQ993" s="0"/>
      <c r="CR993" s="0"/>
      <c r="CS993" s="0"/>
      <c r="CT993" s="0"/>
      <c r="CU993" s="0"/>
      <c r="CV993" s="19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188" customFormat="true" ht="18.75" hidden="false" customHeight="false" outlineLevel="0" collapsed="false">
      <c r="A994" s="1"/>
      <c r="B994" s="342"/>
      <c r="C994" s="342"/>
      <c r="D994" s="343"/>
      <c r="E994" s="343"/>
      <c r="F994" s="343"/>
      <c r="G994" s="343"/>
      <c r="H994" s="343"/>
      <c r="I994" s="343"/>
      <c r="J994" s="343"/>
      <c r="K994" s="343"/>
      <c r="L994" s="343"/>
      <c r="M994" s="343"/>
      <c r="N994" s="343"/>
      <c r="O994" s="343"/>
      <c r="P994" s="343"/>
      <c r="Q994" s="343"/>
      <c r="R994" s="344"/>
      <c r="S994" s="344"/>
      <c r="T994" s="344"/>
      <c r="U994" s="344"/>
      <c r="V994" s="344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6"/>
      <c r="AI994" s="346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0"/>
      <c r="CO994" s="0"/>
      <c r="CP994" s="0"/>
      <c r="CQ994" s="0"/>
      <c r="CR994" s="0"/>
      <c r="CS994" s="0"/>
      <c r="CT994" s="0"/>
      <c r="CU994" s="0"/>
      <c r="CV994" s="19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188" customFormat="true" ht="18.75" hidden="false" customHeight="false" outlineLevel="0" collapsed="false">
      <c r="A995" s="1"/>
      <c r="B995" s="342"/>
      <c r="C995" s="342"/>
      <c r="D995" s="343"/>
      <c r="E995" s="343"/>
      <c r="F995" s="343"/>
      <c r="G995" s="343"/>
      <c r="H995" s="343"/>
      <c r="I995" s="343"/>
      <c r="J995" s="343"/>
      <c r="K995" s="343"/>
      <c r="L995" s="343"/>
      <c r="M995" s="343"/>
      <c r="N995" s="343"/>
      <c r="O995" s="343"/>
      <c r="P995" s="343"/>
      <c r="Q995" s="343"/>
      <c r="R995" s="344"/>
      <c r="S995" s="344"/>
      <c r="T995" s="344"/>
      <c r="U995" s="344"/>
      <c r="V995" s="344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6"/>
      <c r="AI995" s="346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0"/>
      <c r="CO995" s="0"/>
      <c r="CP995" s="0"/>
      <c r="CQ995" s="0"/>
      <c r="CR995" s="0"/>
      <c r="CS995" s="0"/>
      <c r="CT995" s="0"/>
      <c r="CU995" s="0"/>
      <c r="CV995" s="19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188" customFormat="true" ht="18.75" hidden="false" customHeight="false" outlineLevel="0" collapsed="false">
      <c r="A996" s="1"/>
      <c r="B996" s="342"/>
      <c r="C996" s="342"/>
      <c r="D996" s="343"/>
      <c r="E996" s="343"/>
      <c r="F996" s="343"/>
      <c r="G996" s="343"/>
      <c r="H996" s="343"/>
      <c r="I996" s="343"/>
      <c r="J996" s="343"/>
      <c r="K996" s="343"/>
      <c r="L996" s="343"/>
      <c r="M996" s="343"/>
      <c r="N996" s="343"/>
      <c r="O996" s="343"/>
      <c r="P996" s="343"/>
      <c r="Q996" s="343"/>
      <c r="R996" s="344"/>
      <c r="S996" s="344"/>
      <c r="T996" s="344"/>
      <c r="U996" s="344"/>
      <c r="V996" s="344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6"/>
      <c r="AI996" s="346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0"/>
      <c r="CO996" s="0"/>
      <c r="CP996" s="0"/>
      <c r="CQ996" s="0"/>
      <c r="CR996" s="0"/>
      <c r="CS996" s="0"/>
      <c r="CT996" s="0"/>
      <c r="CU996" s="0"/>
      <c r="CV996" s="19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188" customFormat="true" ht="18.75" hidden="false" customHeight="false" outlineLevel="0" collapsed="false">
      <c r="A997" s="1"/>
      <c r="B997" s="342"/>
      <c r="C997" s="342"/>
      <c r="D997" s="343"/>
      <c r="E997" s="343"/>
      <c r="F997" s="343"/>
      <c r="G997" s="343"/>
      <c r="H997" s="343"/>
      <c r="I997" s="343"/>
      <c r="J997" s="343"/>
      <c r="K997" s="343"/>
      <c r="L997" s="343"/>
      <c r="M997" s="343"/>
      <c r="N997" s="343"/>
      <c r="O997" s="343"/>
      <c r="P997" s="343"/>
      <c r="Q997" s="343"/>
      <c r="R997" s="344"/>
      <c r="S997" s="344"/>
      <c r="T997" s="344"/>
      <c r="U997" s="344"/>
      <c r="V997" s="344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6"/>
      <c r="AI997" s="346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0"/>
      <c r="CO997" s="0"/>
      <c r="CP997" s="0"/>
      <c r="CQ997" s="0"/>
      <c r="CR997" s="0"/>
      <c r="CS997" s="0"/>
      <c r="CT997" s="0"/>
      <c r="CU997" s="0"/>
      <c r="CV997" s="19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188" customFormat="true" ht="18.75" hidden="false" customHeight="false" outlineLevel="0" collapsed="false">
      <c r="A998" s="1"/>
      <c r="B998" s="342"/>
      <c r="C998" s="342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4"/>
      <c r="S998" s="344"/>
      <c r="T998" s="344"/>
      <c r="U998" s="344"/>
      <c r="V998" s="344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6"/>
      <c r="AI998" s="346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0"/>
      <c r="CO998" s="0"/>
      <c r="CP998" s="0"/>
      <c r="CQ998" s="0"/>
      <c r="CR998" s="0"/>
      <c r="CS998" s="0"/>
      <c r="CT998" s="0"/>
      <c r="CU998" s="0"/>
      <c r="CV998" s="19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188" customFormat="true" ht="18.75" hidden="false" customHeight="false" outlineLevel="0" collapsed="false">
      <c r="A999" s="1"/>
      <c r="B999" s="342"/>
      <c r="C999" s="342"/>
      <c r="D999" s="343"/>
      <c r="E999" s="343"/>
      <c r="F999" s="343"/>
      <c r="G999" s="343"/>
      <c r="H999" s="343"/>
      <c r="I999" s="343"/>
      <c r="J999" s="343"/>
      <c r="K999" s="343"/>
      <c r="L999" s="343"/>
      <c r="M999" s="343"/>
      <c r="N999" s="343"/>
      <c r="O999" s="343"/>
      <c r="P999" s="343"/>
      <c r="Q999" s="343"/>
      <c r="R999" s="344"/>
      <c r="S999" s="344"/>
      <c r="T999" s="344"/>
      <c r="U999" s="344"/>
      <c r="V999" s="344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6"/>
      <c r="AI999" s="346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0"/>
      <c r="CO999" s="0"/>
      <c r="CP999" s="0"/>
      <c r="CQ999" s="0"/>
      <c r="CR999" s="0"/>
      <c r="CS999" s="0"/>
      <c r="CT999" s="0"/>
      <c r="CU999" s="0"/>
      <c r="CV999" s="19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188" customFormat="true" ht="18.75" hidden="false" customHeight="false" outlineLevel="0" collapsed="false">
      <c r="A1000" s="1"/>
      <c r="B1000" s="342"/>
      <c r="C1000" s="342"/>
      <c r="D1000" s="343"/>
      <c r="E1000" s="343"/>
      <c r="F1000" s="343"/>
      <c r="G1000" s="343"/>
      <c r="H1000" s="343"/>
      <c r="I1000" s="343"/>
      <c r="J1000" s="343"/>
      <c r="K1000" s="343"/>
      <c r="L1000" s="343"/>
      <c r="M1000" s="343"/>
      <c r="N1000" s="343"/>
      <c r="O1000" s="343"/>
      <c r="P1000" s="343"/>
      <c r="Q1000" s="343"/>
      <c r="R1000" s="344"/>
      <c r="S1000" s="344"/>
      <c r="T1000" s="344"/>
      <c r="U1000" s="344"/>
      <c r="V1000" s="344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6"/>
      <c r="AI1000" s="346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0"/>
      <c r="CO1000" s="0"/>
      <c r="CP1000" s="0"/>
      <c r="CQ1000" s="0"/>
      <c r="CR1000" s="0"/>
      <c r="CS1000" s="0"/>
      <c r="CT1000" s="0"/>
      <c r="CU1000" s="0"/>
      <c r="CV1000" s="19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188" customFormat="true" ht="18.75" hidden="false" customHeight="false" outlineLevel="0" collapsed="false">
      <c r="A1001" s="1"/>
      <c r="B1001" s="342"/>
      <c r="C1001" s="342"/>
      <c r="D1001" s="343"/>
      <c r="E1001" s="343"/>
      <c r="F1001" s="343"/>
      <c r="G1001" s="343"/>
      <c r="H1001" s="343"/>
      <c r="I1001" s="343"/>
      <c r="J1001" s="343"/>
      <c r="K1001" s="343"/>
      <c r="L1001" s="343"/>
      <c r="M1001" s="343"/>
      <c r="N1001" s="343"/>
      <c r="O1001" s="343"/>
      <c r="P1001" s="343"/>
      <c r="Q1001" s="343"/>
      <c r="R1001" s="344"/>
      <c r="S1001" s="344"/>
      <c r="T1001" s="344"/>
      <c r="U1001" s="344"/>
      <c r="V1001" s="344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6"/>
      <c r="AI1001" s="346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0"/>
      <c r="CO1001" s="0"/>
      <c r="CP1001" s="0"/>
      <c r="CQ1001" s="0"/>
      <c r="CR1001" s="0"/>
      <c r="CS1001" s="0"/>
      <c r="CT1001" s="0"/>
      <c r="CU1001" s="0"/>
      <c r="CV1001" s="19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188" customFormat="true" ht="18.75" hidden="false" customHeight="false" outlineLevel="0" collapsed="false">
      <c r="A1002" s="1"/>
      <c r="B1002" s="342"/>
      <c r="C1002" s="342"/>
      <c r="D1002" s="343"/>
      <c r="E1002" s="343"/>
      <c r="F1002" s="343"/>
      <c r="G1002" s="343"/>
      <c r="H1002" s="343"/>
      <c r="I1002" s="343"/>
      <c r="J1002" s="343"/>
      <c r="K1002" s="343"/>
      <c r="L1002" s="343"/>
      <c r="M1002" s="343"/>
      <c r="N1002" s="343"/>
      <c r="O1002" s="343"/>
      <c r="P1002" s="343"/>
      <c r="Q1002" s="343"/>
      <c r="R1002" s="344"/>
      <c r="S1002" s="344"/>
      <c r="T1002" s="344"/>
      <c r="U1002" s="344"/>
      <c r="V1002" s="344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6"/>
      <c r="AI1002" s="346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0"/>
      <c r="CO1002" s="0"/>
      <c r="CP1002" s="0"/>
      <c r="CQ1002" s="0"/>
      <c r="CR1002" s="0"/>
      <c r="CS1002" s="0"/>
      <c r="CT1002" s="0"/>
      <c r="CU1002" s="0"/>
      <c r="CV1002" s="19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188" customFormat="true" ht="18.75" hidden="false" customHeight="false" outlineLevel="0" collapsed="false">
      <c r="A1003" s="1"/>
      <c r="B1003" s="342"/>
      <c r="C1003" s="342"/>
      <c r="D1003" s="343"/>
      <c r="E1003" s="343"/>
      <c r="F1003" s="343"/>
      <c r="G1003" s="343"/>
      <c r="H1003" s="343"/>
      <c r="I1003" s="343"/>
      <c r="J1003" s="343"/>
      <c r="K1003" s="343"/>
      <c r="L1003" s="343"/>
      <c r="M1003" s="343"/>
      <c r="N1003" s="343"/>
      <c r="O1003" s="343"/>
      <c r="P1003" s="343"/>
      <c r="Q1003" s="343"/>
      <c r="R1003" s="344"/>
      <c r="S1003" s="344"/>
      <c r="T1003" s="344"/>
      <c r="U1003" s="344"/>
      <c r="V1003" s="344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6"/>
      <c r="AI1003" s="346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0"/>
      <c r="CO1003" s="0"/>
      <c r="CP1003" s="0"/>
      <c r="CQ1003" s="0"/>
      <c r="CR1003" s="0"/>
      <c r="CS1003" s="0"/>
      <c r="CT1003" s="0"/>
      <c r="CU1003" s="0"/>
      <c r="CV1003" s="19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188" customFormat="true" ht="18.75" hidden="false" customHeight="false" outlineLevel="0" collapsed="false">
      <c r="A1004" s="1"/>
      <c r="B1004" s="342"/>
      <c r="C1004" s="342"/>
      <c r="D1004" s="343"/>
      <c r="E1004" s="343"/>
      <c r="F1004" s="343"/>
      <c r="G1004" s="343"/>
      <c r="H1004" s="343"/>
      <c r="I1004" s="343"/>
      <c r="J1004" s="343"/>
      <c r="K1004" s="343"/>
      <c r="L1004" s="343"/>
      <c r="M1004" s="343"/>
      <c r="N1004" s="343"/>
      <c r="O1004" s="343"/>
      <c r="P1004" s="343"/>
      <c r="Q1004" s="343"/>
      <c r="R1004" s="344"/>
      <c r="S1004" s="344"/>
      <c r="T1004" s="344"/>
      <c r="U1004" s="344"/>
      <c r="V1004" s="344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6"/>
      <c r="AI1004" s="346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0"/>
      <c r="CO1004" s="0"/>
      <c r="CP1004" s="0"/>
      <c r="CQ1004" s="0"/>
      <c r="CR1004" s="0"/>
      <c r="CS1004" s="0"/>
      <c r="CT1004" s="0"/>
      <c r="CU1004" s="0"/>
      <c r="CV1004" s="19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188" customFormat="true" ht="18.75" hidden="false" customHeight="false" outlineLevel="0" collapsed="false">
      <c r="A1005" s="1"/>
      <c r="B1005" s="342"/>
      <c r="C1005" s="342"/>
      <c r="D1005" s="343"/>
      <c r="E1005" s="343"/>
      <c r="F1005" s="343"/>
      <c r="G1005" s="343"/>
      <c r="H1005" s="343"/>
      <c r="I1005" s="343"/>
      <c r="J1005" s="343"/>
      <c r="K1005" s="343"/>
      <c r="L1005" s="343"/>
      <c r="M1005" s="343"/>
      <c r="N1005" s="343"/>
      <c r="O1005" s="343"/>
      <c r="P1005" s="343"/>
      <c r="Q1005" s="343"/>
      <c r="R1005" s="344"/>
      <c r="S1005" s="344"/>
      <c r="T1005" s="344"/>
      <c r="U1005" s="344"/>
      <c r="V1005" s="344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6"/>
      <c r="AI1005" s="346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0"/>
      <c r="CO1005" s="0"/>
      <c r="CP1005" s="0"/>
      <c r="CQ1005" s="0"/>
      <c r="CR1005" s="0"/>
      <c r="CS1005" s="0"/>
      <c r="CT1005" s="0"/>
      <c r="CU1005" s="0"/>
      <c r="CV1005" s="19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188" customFormat="true" ht="18.75" hidden="false" customHeight="false" outlineLevel="0" collapsed="false">
      <c r="A1006" s="1"/>
      <c r="B1006" s="342"/>
      <c r="C1006" s="342"/>
      <c r="D1006" s="343"/>
      <c r="E1006" s="343"/>
      <c r="F1006" s="343"/>
      <c r="G1006" s="343"/>
      <c r="H1006" s="343"/>
      <c r="I1006" s="343"/>
      <c r="J1006" s="343"/>
      <c r="K1006" s="343"/>
      <c r="L1006" s="343"/>
      <c r="M1006" s="343"/>
      <c r="N1006" s="343"/>
      <c r="O1006" s="343"/>
      <c r="P1006" s="343"/>
      <c r="Q1006" s="343"/>
      <c r="R1006" s="344"/>
      <c r="S1006" s="344"/>
      <c r="T1006" s="344"/>
      <c r="U1006" s="344"/>
      <c r="V1006" s="344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6"/>
      <c r="AI1006" s="346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0"/>
      <c r="CO1006" s="0"/>
      <c r="CP1006" s="0"/>
      <c r="CQ1006" s="0"/>
      <c r="CR1006" s="0"/>
      <c r="CS1006" s="0"/>
      <c r="CT1006" s="0"/>
      <c r="CU1006" s="0"/>
      <c r="CV1006" s="19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188" customFormat="true" ht="18.75" hidden="false" customHeight="false" outlineLevel="0" collapsed="false">
      <c r="A1007" s="1"/>
      <c r="B1007" s="342"/>
      <c r="C1007" s="342"/>
      <c r="D1007" s="343"/>
      <c r="E1007" s="343"/>
      <c r="F1007" s="343"/>
      <c r="G1007" s="343"/>
      <c r="H1007" s="343"/>
      <c r="I1007" s="343"/>
      <c r="J1007" s="343"/>
      <c r="K1007" s="343"/>
      <c r="L1007" s="343"/>
      <c r="M1007" s="343"/>
      <c r="N1007" s="343"/>
      <c r="O1007" s="343"/>
      <c r="P1007" s="343"/>
      <c r="Q1007" s="343"/>
      <c r="R1007" s="344"/>
      <c r="S1007" s="344"/>
      <c r="T1007" s="344"/>
      <c r="U1007" s="344"/>
      <c r="V1007" s="344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6"/>
      <c r="AI1007" s="346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0"/>
      <c r="CO1007" s="0"/>
      <c r="CP1007" s="0"/>
      <c r="CQ1007" s="0"/>
      <c r="CR1007" s="0"/>
      <c r="CS1007" s="0"/>
      <c r="CT1007" s="0"/>
      <c r="CU1007" s="0"/>
      <c r="CV1007" s="19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188" customFormat="true" ht="18.75" hidden="false" customHeight="false" outlineLevel="0" collapsed="false">
      <c r="A1008" s="1"/>
      <c r="B1008" s="342"/>
      <c r="C1008" s="342"/>
      <c r="D1008" s="343"/>
      <c r="E1008" s="343"/>
      <c r="F1008" s="343"/>
      <c r="G1008" s="343"/>
      <c r="H1008" s="343"/>
      <c r="I1008" s="343"/>
      <c r="J1008" s="343"/>
      <c r="K1008" s="343"/>
      <c r="L1008" s="343"/>
      <c r="M1008" s="343"/>
      <c r="N1008" s="343"/>
      <c r="O1008" s="343"/>
      <c r="P1008" s="343"/>
      <c r="Q1008" s="343"/>
      <c r="R1008" s="344"/>
      <c r="S1008" s="344"/>
      <c r="T1008" s="344"/>
      <c r="U1008" s="344"/>
      <c r="V1008" s="344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6"/>
      <c r="AI1008" s="346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0"/>
      <c r="CO1008" s="0"/>
      <c r="CP1008" s="0"/>
      <c r="CQ1008" s="0"/>
      <c r="CR1008" s="0"/>
      <c r="CS1008" s="0"/>
      <c r="CT1008" s="0"/>
      <c r="CU1008" s="0"/>
      <c r="CV1008" s="19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188" customFormat="true" ht="18.75" hidden="false" customHeight="false" outlineLevel="0" collapsed="false">
      <c r="A1009" s="1"/>
      <c r="B1009" s="342"/>
      <c r="C1009" s="342"/>
      <c r="D1009" s="343"/>
      <c r="E1009" s="343"/>
      <c r="F1009" s="343"/>
      <c r="G1009" s="343"/>
      <c r="H1009" s="343"/>
      <c r="I1009" s="343"/>
      <c r="J1009" s="343"/>
      <c r="K1009" s="343"/>
      <c r="L1009" s="343"/>
      <c r="M1009" s="343"/>
      <c r="N1009" s="343"/>
      <c r="O1009" s="343"/>
      <c r="P1009" s="343"/>
      <c r="Q1009" s="343"/>
      <c r="R1009" s="344"/>
      <c r="S1009" s="344"/>
      <c r="T1009" s="344"/>
      <c r="U1009" s="344"/>
      <c r="V1009" s="344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6"/>
      <c r="AI1009" s="346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0"/>
      <c r="CO1009" s="0"/>
      <c r="CP1009" s="0"/>
      <c r="CQ1009" s="0"/>
      <c r="CR1009" s="0"/>
      <c r="CS1009" s="0"/>
      <c r="CT1009" s="0"/>
      <c r="CU1009" s="0"/>
      <c r="CV1009" s="19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188" customFormat="true" ht="18.75" hidden="false" customHeight="false" outlineLevel="0" collapsed="false">
      <c r="A1010" s="1"/>
      <c r="B1010" s="342"/>
      <c r="C1010" s="342"/>
      <c r="D1010" s="343"/>
      <c r="E1010" s="343"/>
      <c r="F1010" s="343"/>
      <c r="G1010" s="343"/>
      <c r="H1010" s="343"/>
      <c r="I1010" s="343"/>
      <c r="J1010" s="343"/>
      <c r="K1010" s="343"/>
      <c r="L1010" s="343"/>
      <c r="M1010" s="343"/>
      <c r="N1010" s="343"/>
      <c r="O1010" s="343"/>
      <c r="P1010" s="343"/>
      <c r="Q1010" s="343"/>
      <c r="R1010" s="344"/>
      <c r="S1010" s="344"/>
      <c r="T1010" s="344"/>
      <c r="U1010" s="344"/>
      <c r="V1010" s="344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6"/>
      <c r="AI1010" s="346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0"/>
      <c r="CO1010" s="0"/>
      <c r="CP1010" s="0"/>
      <c r="CQ1010" s="0"/>
      <c r="CR1010" s="0"/>
      <c r="CS1010" s="0"/>
      <c r="CT1010" s="0"/>
      <c r="CU1010" s="0"/>
      <c r="CV1010" s="19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188" customFormat="true" ht="18.75" hidden="false" customHeight="false" outlineLevel="0" collapsed="false">
      <c r="A1011" s="1"/>
      <c r="B1011" s="342"/>
      <c r="C1011" s="342"/>
      <c r="D1011" s="343"/>
      <c r="E1011" s="343"/>
      <c r="F1011" s="343"/>
      <c r="G1011" s="343"/>
      <c r="H1011" s="343"/>
      <c r="I1011" s="343"/>
      <c r="J1011" s="343"/>
      <c r="K1011" s="343"/>
      <c r="L1011" s="343"/>
      <c r="M1011" s="343"/>
      <c r="N1011" s="343"/>
      <c r="O1011" s="343"/>
      <c r="P1011" s="343"/>
      <c r="Q1011" s="343"/>
      <c r="R1011" s="344"/>
      <c r="S1011" s="344"/>
      <c r="T1011" s="344"/>
      <c r="U1011" s="344"/>
      <c r="V1011" s="344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6"/>
      <c r="AI1011" s="346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0"/>
      <c r="CO1011" s="0"/>
      <c r="CP1011" s="0"/>
      <c r="CQ1011" s="0"/>
      <c r="CR1011" s="0"/>
      <c r="CS1011" s="0"/>
      <c r="CT1011" s="0"/>
      <c r="CU1011" s="0"/>
      <c r="CV1011" s="19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188" customFormat="true" ht="18.75" hidden="false" customHeight="false" outlineLevel="0" collapsed="false">
      <c r="A1012" s="1"/>
      <c r="B1012" s="342"/>
      <c r="C1012" s="342"/>
      <c r="D1012" s="343"/>
      <c r="E1012" s="343"/>
      <c r="F1012" s="343"/>
      <c r="G1012" s="343"/>
      <c r="H1012" s="343"/>
      <c r="I1012" s="343"/>
      <c r="J1012" s="343"/>
      <c r="K1012" s="343"/>
      <c r="L1012" s="343"/>
      <c r="M1012" s="343"/>
      <c r="N1012" s="343"/>
      <c r="O1012" s="343"/>
      <c r="P1012" s="343"/>
      <c r="Q1012" s="343"/>
      <c r="R1012" s="344"/>
      <c r="S1012" s="344"/>
      <c r="T1012" s="344"/>
      <c r="U1012" s="344"/>
      <c r="V1012" s="344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6"/>
      <c r="AI1012" s="346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0"/>
      <c r="CO1012" s="0"/>
      <c r="CP1012" s="0"/>
      <c r="CQ1012" s="0"/>
      <c r="CR1012" s="0"/>
      <c r="CS1012" s="0"/>
      <c r="CT1012" s="0"/>
      <c r="CU1012" s="0"/>
      <c r="CV1012" s="19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188" customFormat="true" ht="18.75" hidden="false" customHeight="false" outlineLevel="0" collapsed="false">
      <c r="A1013" s="1"/>
      <c r="B1013" s="342"/>
      <c r="C1013" s="342"/>
      <c r="D1013" s="343"/>
      <c r="E1013" s="343"/>
      <c r="F1013" s="343"/>
      <c r="G1013" s="343"/>
      <c r="H1013" s="343"/>
      <c r="I1013" s="343"/>
      <c r="J1013" s="343"/>
      <c r="K1013" s="343"/>
      <c r="L1013" s="343"/>
      <c r="M1013" s="343"/>
      <c r="N1013" s="343"/>
      <c r="O1013" s="343"/>
      <c r="P1013" s="343"/>
      <c r="Q1013" s="343"/>
      <c r="R1013" s="344"/>
      <c r="S1013" s="344"/>
      <c r="T1013" s="344"/>
      <c r="U1013" s="344"/>
      <c r="V1013" s="344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6"/>
      <c r="AI1013" s="346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0"/>
      <c r="CO1013" s="0"/>
      <c r="CP1013" s="0"/>
      <c r="CQ1013" s="0"/>
      <c r="CR1013" s="0"/>
      <c r="CS1013" s="0"/>
      <c r="CT1013" s="0"/>
      <c r="CU1013" s="0"/>
      <c r="CV1013" s="19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188" customFormat="true" ht="18.75" hidden="false" customHeight="false" outlineLevel="0" collapsed="false">
      <c r="A1014" s="1"/>
      <c r="B1014" s="342"/>
      <c r="C1014" s="342"/>
      <c r="D1014" s="343"/>
      <c r="E1014" s="343"/>
      <c r="F1014" s="343"/>
      <c r="G1014" s="343"/>
      <c r="H1014" s="343"/>
      <c r="I1014" s="343"/>
      <c r="J1014" s="343"/>
      <c r="K1014" s="343"/>
      <c r="L1014" s="343"/>
      <c r="M1014" s="343"/>
      <c r="N1014" s="343"/>
      <c r="O1014" s="343"/>
      <c r="P1014" s="343"/>
      <c r="Q1014" s="343"/>
      <c r="R1014" s="344"/>
      <c r="S1014" s="344"/>
      <c r="T1014" s="344"/>
      <c r="U1014" s="344"/>
      <c r="V1014" s="344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6"/>
      <c r="AI1014" s="346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0"/>
      <c r="CO1014" s="0"/>
      <c r="CP1014" s="0"/>
      <c r="CQ1014" s="0"/>
      <c r="CR1014" s="0"/>
      <c r="CS1014" s="0"/>
      <c r="CT1014" s="0"/>
      <c r="CU1014" s="0"/>
      <c r="CV1014" s="19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188" customFormat="true" ht="18.75" hidden="false" customHeight="false" outlineLevel="0" collapsed="false">
      <c r="A1015" s="1"/>
      <c r="B1015" s="342"/>
      <c r="C1015" s="342"/>
      <c r="D1015" s="343"/>
      <c r="E1015" s="343"/>
      <c r="F1015" s="343"/>
      <c r="G1015" s="343"/>
      <c r="H1015" s="343"/>
      <c r="I1015" s="343"/>
      <c r="J1015" s="343"/>
      <c r="K1015" s="343"/>
      <c r="L1015" s="343"/>
      <c r="M1015" s="343"/>
      <c r="N1015" s="343"/>
      <c r="O1015" s="343"/>
      <c r="P1015" s="343"/>
      <c r="Q1015" s="343"/>
      <c r="R1015" s="344"/>
      <c r="S1015" s="344"/>
      <c r="T1015" s="344"/>
      <c r="U1015" s="344"/>
      <c r="V1015" s="344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6"/>
      <c r="AI1015" s="346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0"/>
      <c r="CO1015" s="0"/>
      <c r="CP1015" s="0"/>
      <c r="CQ1015" s="0"/>
      <c r="CR1015" s="0"/>
      <c r="CS1015" s="0"/>
      <c r="CT1015" s="0"/>
      <c r="CU1015" s="0"/>
      <c r="CV1015" s="19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188" customFormat="true" ht="18.75" hidden="false" customHeight="false" outlineLevel="0" collapsed="false">
      <c r="A1016" s="1"/>
      <c r="B1016" s="342"/>
      <c r="C1016" s="342"/>
      <c r="D1016" s="343"/>
      <c r="E1016" s="343"/>
      <c r="F1016" s="343"/>
      <c r="G1016" s="343"/>
      <c r="H1016" s="343"/>
      <c r="I1016" s="343"/>
      <c r="J1016" s="343"/>
      <c r="K1016" s="343"/>
      <c r="L1016" s="343"/>
      <c r="M1016" s="343"/>
      <c r="N1016" s="343"/>
      <c r="O1016" s="343"/>
      <c r="P1016" s="343"/>
      <c r="Q1016" s="343"/>
      <c r="R1016" s="344"/>
      <c r="S1016" s="344"/>
      <c r="T1016" s="344"/>
      <c r="U1016" s="344"/>
      <c r="V1016" s="344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6"/>
      <c r="AI1016" s="346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0"/>
      <c r="CO1016" s="0"/>
      <c r="CP1016" s="0"/>
      <c r="CQ1016" s="0"/>
      <c r="CR1016" s="0"/>
      <c r="CS1016" s="0"/>
      <c r="CT1016" s="0"/>
      <c r="CU1016" s="0"/>
      <c r="CV1016" s="19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188" customFormat="true" ht="18.75" hidden="false" customHeight="false" outlineLevel="0" collapsed="false">
      <c r="A1017" s="1"/>
      <c r="B1017" s="342"/>
      <c r="C1017" s="342"/>
      <c r="D1017" s="343"/>
      <c r="E1017" s="343"/>
      <c r="F1017" s="343"/>
      <c r="G1017" s="343"/>
      <c r="H1017" s="343"/>
      <c r="I1017" s="343"/>
      <c r="J1017" s="343"/>
      <c r="K1017" s="343"/>
      <c r="L1017" s="343"/>
      <c r="M1017" s="343"/>
      <c r="N1017" s="343"/>
      <c r="O1017" s="343"/>
      <c r="P1017" s="343"/>
      <c r="Q1017" s="343"/>
      <c r="R1017" s="344"/>
      <c r="S1017" s="344"/>
      <c r="T1017" s="344"/>
      <c r="U1017" s="344"/>
      <c r="V1017" s="344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6"/>
      <c r="AI1017" s="346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0"/>
      <c r="CO1017" s="0"/>
      <c r="CP1017" s="0"/>
      <c r="CQ1017" s="0"/>
      <c r="CR1017" s="0"/>
      <c r="CS1017" s="0"/>
      <c r="CT1017" s="0"/>
      <c r="CU1017" s="0"/>
      <c r="CV1017" s="19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188" customFormat="true" ht="18.75" hidden="false" customHeight="false" outlineLevel="0" collapsed="false">
      <c r="A1018" s="1"/>
      <c r="B1018" s="342"/>
      <c r="C1018" s="342"/>
      <c r="D1018" s="343"/>
      <c r="E1018" s="343"/>
      <c r="F1018" s="343"/>
      <c r="G1018" s="343"/>
      <c r="H1018" s="343"/>
      <c r="I1018" s="343"/>
      <c r="J1018" s="343"/>
      <c r="K1018" s="343"/>
      <c r="L1018" s="343"/>
      <c r="M1018" s="343"/>
      <c r="N1018" s="343"/>
      <c r="O1018" s="343"/>
      <c r="P1018" s="343"/>
      <c r="Q1018" s="343"/>
      <c r="R1018" s="344"/>
      <c r="S1018" s="344"/>
      <c r="T1018" s="344"/>
      <c r="U1018" s="344"/>
      <c r="V1018" s="344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6"/>
      <c r="AI1018" s="346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0"/>
      <c r="CO1018" s="0"/>
      <c r="CP1018" s="0"/>
      <c r="CQ1018" s="0"/>
      <c r="CR1018" s="0"/>
      <c r="CS1018" s="0"/>
      <c r="CT1018" s="0"/>
      <c r="CU1018" s="0"/>
      <c r="CV1018" s="19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188" customFormat="true" ht="18.75" hidden="false" customHeight="false" outlineLevel="0" collapsed="false">
      <c r="A1019" s="1"/>
      <c r="B1019" s="342"/>
      <c r="C1019" s="342"/>
      <c r="D1019" s="343"/>
      <c r="E1019" s="343"/>
      <c r="F1019" s="343"/>
      <c r="G1019" s="343"/>
      <c r="H1019" s="343"/>
      <c r="I1019" s="343"/>
      <c r="J1019" s="343"/>
      <c r="K1019" s="343"/>
      <c r="L1019" s="343"/>
      <c r="M1019" s="343"/>
      <c r="N1019" s="343"/>
      <c r="O1019" s="343"/>
      <c r="P1019" s="343"/>
      <c r="Q1019" s="343"/>
      <c r="R1019" s="344"/>
      <c r="S1019" s="344"/>
      <c r="T1019" s="344"/>
      <c r="U1019" s="344"/>
      <c r="V1019" s="344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6"/>
      <c r="AI1019" s="346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189"/>
      <c r="CD1019" s="189"/>
      <c r="CE1019" s="189"/>
      <c r="CF1019" s="189"/>
      <c r="CG1019" s="189"/>
      <c r="CH1019" s="189"/>
      <c r="CI1019" s="189"/>
      <c r="CJ1019" s="189"/>
      <c r="CK1019" s="189"/>
      <c r="CL1019" s="189"/>
      <c r="CM1019" s="189"/>
      <c r="CN1019" s="0"/>
      <c r="CO1019" s="0"/>
      <c r="CP1019" s="0"/>
      <c r="CQ1019" s="0"/>
      <c r="CR1019" s="0"/>
      <c r="CS1019" s="0"/>
      <c r="CT1019" s="0"/>
      <c r="CU1019" s="0"/>
      <c r="CV1019" s="19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188" customFormat="true" ht="18.75" hidden="false" customHeight="false" outlineLevel="0" collapsed="false">
      <c r="A1020" s="1"/>
      <c r="B1020" s="342"/>
      <c r="C1020" s="342"/>
      <c r="D1020" s="343"/>
      <c r="E1020" s="343"/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3"/>
      <c r="P1020" s="343"/>
      <c r="Q1020" s="343"/>
      <c r="R1020" s="344"/>
      <c r="S1020" s="344"/>
      <c r="T1020" s="344"/>
      <c r="U1020" s="344"/>
      <c r="V1020" s="344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6"/>
      <c r="AI1020" s="346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189"/>
      <c r="CD1020" s="189"/>
      <c r="CE1020" s="189"/>
      <c r="CF1020" s="189"/>
      <c r="CG1020" s="189"/>
      <c r="CH1020" s="189"/>
      <c r="CI1020" s="189"/>
      <c r="CJ1020" s="189"/>
      <c r="CK1020" s="189"/>
      <c r="CL1020" s="189"/>
      <c r="CM1020" s="189"/>
      <c r="CN1020" s="0"/>
      <c r="CO1020" s="0"/>
      <c r="CP1020" s="0"/>
      <c r="CQ1020" s="0"/>
      <c r="CR1020" s="0"/>
      <c r="CS1020" s="0"/>
      <c r="CT1020" s="0"/>
      <c r="CU1020" s="0"/>
      <c r="CV1020" s="19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188" customFormat="true" ht="18.75" hidden="false" customHeight="false" outlineLevel="0" collapsed="false">
      <c r="A1021" s="1"/>
      <c r="B1021" s="342"/>
      <c r="C1021" s="342"/>
      <c r="D1021" s="343"/>
      <c r="E1021" s="343"/>
      <c r="F1021" s="343"/>
      <c r="G1021" s="343"/>
      <c r="H1021" s="343"/>
      <c r="I1021" s="343"/>
      <c r="J1021" s="343"/>
      <c r="K1021" s="343"/>
      <c r="L1021" s="343"/>
      <c r="M1021" s="343"/>
      <c r="N1021" s="343"/>
      <c r="O1021" s="343"/>
      <c r="P1021" s="343"/>
      <c r="Q1021" s="343"/>
      <c r="R1021" s="344"/>
      <c r="S1021" s="344"/>
      <c r="T1021" s="344"/>
      <c r="U1021" s="344"/>
      <c r="V1021" s="344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6"/>
      <c r="AI1021" s="346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189"/>
      <c r="CD1021" s="189"/>
      <c r="CE1021" s="189"/>
      <c r="CF1021" s="189"/>
      <c r="CG1021" s="189"/>
      <c r="CH1021" s="189"/>
      <c r="CI1021" s="189"/>
      <c r="CJ1021" s="189"/>
      <c r="CK1021" s="189"/>
      <c r="CL1021" s="189"/>
      <c r="CM1021" s="189"/>
      <c r="CN1021" s="0"/>
      <c r="CO1021" s="0"/>
      <c r="CP1021" s="0"/>
      <c r="CQ1021" s="0"/>
      <c r="CR1021" s="0"/>
      <c r="CS1021" s="0"/>
      <c r="CT1021" s="0"/>
      <c r="CU1021" s="0"/>
      <c r="CV1021" s="19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188" customFormat="true" ht="18.75" hidden="false" customHeight="false" outlineLevel="0" collapsed="false">
      <c r="A1022" s="1"/>
      <c r="B1022" s="342"/>
      <c r="C1022" s="342"/>
      <c r="D1022" s="343"/>
      <c r="E1022" s="343"/>
      <c r="F1022" s="343"/>
      <c r="G1022" s="343"/>
      <c r="H1022" s="343"/>
      <c r="I1022" s="343"/>
      <c r="J1022" s="343"/>
      <c r="K1022" s="343"/>
      <c r="L1022" s="343"/>
      <c r="M1022" s="343"/>
      <c r="N1022" s="343"/>
      <c r="O1022" s="343"/>
      <c r="P1022" s="343"/>
      <c r="Q1022" s="343"/>
      <c r="R1022" s="344"/>
      <c r="S1022" s="344"/>
      <c r="T1022" s="344"/>
      <c r="U1022" s="344"/>
      <c r="V1022" s="344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6"/>
      <c r="AI1022" s="346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189"/>
      <c r="CD1022" s="189"/>
      <c r="CE1022" s="189"/>
      <c r="CF1022" s="189"/>
      <c r="CG1022" s="189"/>
      <c r="CH1022" s="189"/>
      <c r="CI1022" s="189"/>
      <c r="CJ1022" s="189"/>
      <c r="CK1022" s="189"/>
      <c r="CL1022" s="189"/>
      <c r="CM1022" s="189"/>
      <c r="CN1022" s="0"/>
      <c r="CO1022" s="0"/>
      <c r="CP1022" s="0"/>
      <c r="CQ1022" s="0"/>
      <c r="CR1022" s="0"/>
      <c r="CS1022" s="0"/>
      <c r="CT1022" s="0"/>
      <c r="CU1022" s="0"/>
      <c r="CV1022" s="19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188" customFormat="true" ht="18.75" hidden="false" customHeight="false" outlineLevel="0" collapsed="false">
      <c r="A1023" s="1"/>
      <c r="B1023" s="342"/>
      <c r="C1023" s="342"/>
      <c r="D1023" s="343"/>
      <c r="E1023" s="343"/>
      <c r="F1023" s="343"/>
      <c r="G1023" s="343"/>
      <c r="H1023" s="343"/>
      <c r="I1023" s="343"/>
      <c r="J1023" s="343"/>
      <c r="K1023" s="343"/>
      <c r="L1023" s="343"/>
      <c r="M1023" s="343"/>
      <c r="N1023" s="343"/>
      <c r="O1023" s="343"/>
      <c r="P1023" s="343"/>
      <c r="Q1023" s="343"/>
      <c r="R1023" s="344"/>
      <c r="S1023" s="344"/>
      <c r="T1023" s="344"/>
      <c r="U1023" s="344"/>
      <c r="V1023" s="344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6"/>
      <c r="AI1023" s="346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189"/>
      <c r="CD1023" s="189"/>
      <c r="CE1023" s="189"/>
      <c r="CF1023" s="189"/>
      <c r="CG1023" s="189"/>
      <c r="CH1023" s="189"/>
      <c r="CI1023" s="189"/>
      <c r="CJ1023" s="189"/>
      <c r="CK1023" s="189"/>
      <c r="CL1023" s="189"/>
      <c r="CM1023" s="189"/>
      <c r="CN1023" s="0"/>
      <c r="CO1023" s="0"/>
      <c r="CP1023" s="0"/>
      <c r="CQ1023" s="0"/>
      <c r="CR1023" s="0"/>
      <c r="CS1023" s="0"/>
      <c r="CT1023" s="0"/>
      <c r="CU1023" s="0"/>
      <c r="CV1023" s="19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188" customFormat="true" ht="18.75" hidden="false" customHeight="false" outlineLevel="0" collapsed="false">
      <c r="A1024" s="1"/>
      <c r="B1024" s="342"/>
      <c r="C1024" s="342"/>
      <c r="D1024" s="343"/>
      <c r="E1024" s="343"/>
      <c r="F1024" s="343"/>
      <c r="G1024" s="343"/>
      <c r="H1024" s="343"/>
      <c r="I1024" s="343"/>
      <c r="J1024" s="343"/>
      <c r="K1024" s="343"/>
      <c r="L1024" s="343"/>
      <c r="M1024" s="343"/>
      <c r="N1024" s="343"/>
      <c r="O1024" s="343"/>
      <c r="P1024" s="343"/>
      <c r="Q1024" s="343"/>
      <c r="R1024" s="344"/>
      <c r="S1024" s="344"/>
      <c r="T1024" s="344"/>
      <c r="U1024" s="344"/>
      <c r="V1024" s="344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6"/>
      <c r="AI1024" s="346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189"/>
      <c r="CD1024" s="189"/>
      <c r="CE1024" s="189"/>
      <c r="CF1024" s="189"/>
      <c r="CG1024" s="189"/>
      <c r="CH1024" s="189"/>
      <c r="CI1024" s="189"/>
      <c r="CJ1024" s="189"/>
      <c r="CK1024" s="189"/>
      <c r="CL1024" s="189"/>
      <c r="CM1024" s="189"/>
      <c r="CN1024" s="0"/>
      <c r="CO1024" s="0"/>
      <c r="CP1024" s="0"/>
      <c r="CQ1024" s="0"/>
      <c r="CR1024" s="0"/>
      <c r="CS1024" s="0"/>
      <c r="CT1024" s="0"/>
      <c r="CU1024" s="0"/>
      <c r="CV1024" s="19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188" customFormat="true" ht="18.75" hidden="false" customHeight="false" outlineLevel="0" collapsed="false">
      <c r="A1025" s="1"/>
      <c r="B1025" s="342"/>
      <c r="C1025" s="342"/>
      <c r="D1025" s="343"/>
      <c r="E1025" s="343"/>
      <c r="F1025" s="343"/>
      <c r="G1025" s="343"/>
      <c r="H1025" s="343"/>
      <c r="I1025" s="343"/>
      <c r="J1025" s="343"/>
      <c r="K1025" s="343"/>
      <c r="L1025" s="343"/>
      <c r="M1025" s="343"/>
      <c r="N1025" s="343"/>
      <c r="O1025" s="343"/>
      <c r="P1025" s="343"/>
      <c r="Q1025" s="343"/>
      <c r="R1025" s="344"/>
      <c r="S1025" s="344"/>
      <c r="T1025" s="344"/>
      <c r="U1025" s="344"/>
      <c r="V1025" s="344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6"/>
      <c r="AI1025" s="346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189"/>
      <c r="CD1025" s="189"/>
      <c r="CE1025" s="189"/>
      <c r="CF1025" s="189"/>
      <c r="CG1025" s="189"/>
      <c r="CH1025" s="189"/>
      <c r="CI1025" s="189"/>
      <c r="CJ1025" s="189"/>
      <c r="CK1025" s="189"/>
      <c r="CL1025" s="189"/>
      <c r="CM1025" s="189"/>
      <c r="CN1025" s="0"/>
      <c r="CO1025" s="0"/>
      <c r="CP1025" s="0"/>
      <c r="CQ1025" s="0"/>
      <c r="CR1025" s="0"/>
      <c r="CS1025" s="0"/>
      <c r="CT1025" s="0"/>
      <c r="CU1025" s="0"/>
      <c r="CV1025" s="19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188" customFormat="true" ht="18.75" hidden="false" customHeight="false" outlineLevel="0" collapsed="false">
      <c r="A1026" s="1"/>
      <c r="B1026" s="342"/>
      <c r="C1026" s="342"/>
      <c r="D1026" s="343"/>
      <c r="E1026" s="343"/>
      <c r="F1026" s="343"/>
      <c r="G1026" s="343"/>
      <c r="H1026" s="343"/>
      <c r="I1026" s="343"/>
      <c r="J1026" s="343"/>
      <c r="K1026" s="343"/>
      <c r="L1026" s="343"/>
      <c r="M1026" s="343"/>
      <c r="N1026" s="343"/>
      <c r="O1026" s="343"/>
      <c r="P1026" s="343"/>
      <c r="Q1026" s="343"/>
      <c r="R1026" s="344"/>
      <c r="S1026" s="344"/>
      <c r="T1026" s="344"/>
      <c r="U1026" s="344"/>
      <c r="V1026" s="344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6"/>
      <c r="AI1026" s="346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189"/>
      <c r="CD1026" s="189"/>
      <c r="CE1026" s="189"/>
      <c r="CF1026" s="189"/>
      <c r="CG1026" s="189"/>
      <c r="CH1026" s="189"/>
      <c r="CI1026" s="189"/>
      <c r="CJ1026" s="189"/>
      <c r="CK1026" s="189"/>
      <c r="CL1026" s="189"/>
      <c r="CM1026" s="189"/>
      <c r="CN1026" s="0"/>
      <c r="CO1026" s="0"/>
      <c r="CP1026" s="0"/>
      <c r="CQ1026" s="0"/>
      <c r="CR1026" s="0"/>
      <c r="CS1026" s="0"/>
      <c r="CT1026" s="0"/>
      <c r="CU1026" s="0"/>
      <c r="CV1026" s="19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188" customFormat="true" ht="18.75" hidden="false" customHeight="false" outlineLevel="0" collapsed="false">
      <c r="A1027" s="1"/>
      <c r="B1027" s="342"/>
      <c r="C1027" s="342"/>
      <c r="D1027" s="343"/>
      <c r="E1027" s="343"/>
      <c r="F1027" s="343"/>
      <c r="G1027" s="343"/>
      <c r="H1027" s="343"/>
      <c r="I1027" s="343"/>
      <c r="J1027" s="343"/>
      <c r="K1027" s="343"/>
      <c r="L1027" s="343"/>
      <c r="M1027" s="343"/>
      <c r="N1027" s="343"/>
      <c r="O1027" s="343"/>
      <c r="P1027" s="343"/>
      <c r="Q1027" s="343"/>
      <c r="R1027" s="344"/>
      <c r="S1027" s="344"/>
      <c r="T1027" s="344"/>
      <c r="U1027" s="344"/>
      <c r="V1027" s="344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6"/>
      <c r="AI1027" s="346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189"/>
      <c r="CD1027" s="189"/>
      <c r="CE1027" s="189"/>
      <c r="CF1027" s="189"/>
      <c r="CG1027" s="189"/>
      <c r="CH1027" s="189"/>
      <c r="CI1027" s="189"/>
      <c r="CJ1027" s="189"/>
      <c r="CK1027" s="189"/>
      <c r="CL1027" s="189"/>
      <c r="CM1027" s="189"/>
      <c r="CN1027" s="0"/>
      <c r="CO1027" s="0"/>
      <c r="CP1027" s="0"/>
      <c r="CQ1027" s="0"/>
      <c r="CR1027" s="0"/>
      <c r="CS1027" s="0"/>
      <c r="CT1027" s="0"/>
      <c r="CU1027" s="0"/>
      <c r="CV1027" s="19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188" customFormat="true" ht="18.75" hidden="false" customHeight="false" outlineLevel="0" collapsed="false">
      <c r="A1028" s="1"/>
      <c r="B1028" s="342"/>
      <c r="C1028" s="342"/>
      <c r="D1028" s="343"/>
      <c r="E1028" s="343"/>
      <c r="F1028" s="343"/>
      <c r="G1028" s="343"/>
      <c r="H1028" s="343"/>
      <c r="I1028" s="343"/>
      <c r="J1028" s="343"/>
      <c r="K1028" s="343"/>
      <c r="L1028" s="343"/>
      <c r="M1028" s="343"/>
      <c r="N1028" s="343"/>
      <c r="O1028" s="343"/>
      <c r="P1028" s="343"/>
      <c r="Q1028" s="343"/>
      <c r="R1028" s="344"/>
      <c r="S1028" s="344"/>
      <c r="T1028" s="344"/>
      <c r="U1028" s="344"/>
      <c r="V1028" s="344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6"/>
      <c r="AI1028" s="346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189"/>
      <c r="CD1028" s="189"/>
      <c r="CE1028" s="189"/>
      <c r="CF1028" s="189"/>
      <c r="CG1028" s="189"/>
      <c r="CH1028" s="189"/>
      <c r="CI1028" s="189"/>
      <c r="CJ1028" s="189"/>
      <c r="CK1028" s="189"/>
      <c r="CL1028" s="189"/>
      <c r="CM1028" s="189"/>
      <c r="CN1028" s="0"/>
      <c r="CO1028" s="0"/>
      <c r="CP1028" s="0"/>
      <c r="CQ1028" s="0"/>
      <c r="CR1028" s="0"/>
      <c r="CS1028" s="0"/>
      <c r="CT1028" s="0"/>
      <c r="CU1028" s="0"/>
      <c r="CV1028" s="19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188" customFormat="true" ht="18.75" hidden="false" customHeight="false" outlineLevel="0" collapsed="false">
      <c r="A1029" s="1"/>
      <c r="B1029" s="342"/>
      <c r="C1029" s="342"/>
      <c r="D1029" s="343"/>
      <c r="E1029" s="343"/>
      <c r="F1029" s="343"/>
      <c r="G1029" s="343"/>
      <c r="H1029" s="343"/>
      <c r="I1029" s="343"/>
      <c r="J1029" s="343"/>
      <c r="K1029" s="343"/>
      <c r="L1029" s="343"/>
      <c r="M1029" s="343"/>
      <c r="N1029" s="343"/>
      <c r="O1029" s="343"/>
      <c r="P1029" s="343"/>
      <c r="Q1029" s="343"/>
      <c r="R1029" s="344"/>
      <c r="S1029" s="344"/>
      <c r="T1029" s="344"/>
      <c r="U1029" s="344"/>
      <c r="V1029" s="344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6"/>
      <c r="AI1029" s="346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189"/>
      <c r="CD1029" s="189"/>
      <c r="CE1029" s="189"/>
      <c r="CF1029" s="189"/>
      <c r="CG1029" s="189"/>
      <c r="CH1029" s="189"/>
      <c r="CI1029" s="189"/>
      <c r="CJ1029" s="189"/>
      <c r="CK1029" s="189"/>
      <c r="CL1029" s="189"/>
      <c r="CM1029" s="189"/>
      <c r="CN1029" s="0"/>
      <c r="CO1029" s="0"/>
      <c r="CP1029" s="0"/>
      <c r="CQ1029" s="0"/>
      <c r="CR1029" s="0"/>
      <c r="CS1029" s="0"/>
      <c r="CT1029" s="0"/>
      <c r="CU1029" s="0"/>
      <c r="CV1029" s="19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188" customFormat="true" ht="18.75" hidden="false" customHeight="false" outlineLevel="0" collapsed="false">
      <c r="A1030" s="1"/>
      <c r="B1030" s="342"/>
      <c r="C1030" s="342"/>
      <c r="D1030" s="343"/>
      <c r="E1030" s="343"/>
      <c r="F1030" s="343"/>
      <c r="G1030" s="343"/>
      <c r="H1030" s="343"/>
      <c r="I1030" s="343"/>
      <c r="J1030" s="343"/>
      <c r="K1030" s="343"/>
      <c r="L1030" s="343"/>
      <c r="M1030" s="343"/>
      <c r="N1030" s="343"/>
      <c r="O1030" s="343"/>
      <c r="P1030" s="343"/>
      <c r="Q1030" s="343"/>
      <c r="R1030" s="344"/>
      <c r="S1030" s="344"/>
      <c r="T1030" s="344"/>
      <c r="U1030" s="344"/>
      <c r="V1030" s="344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6"/>
      <c r="AI1030" s="346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189"/>
      <c r="CD1030" s="189"/>
      <c r="CE1030" s="189"/>
      <c r="CF1030" s="189"/>
      <c r="CG1030" s="189"/>
      <c r="CH1030" s="189"/>
      <c r="CI1030" s="189"/>
      <c r="CJ1030" s="189"/>
      <c r="CK1030" s="189"/>
      <c r="CL1030" s="189"/>
      <c r="CM1030" s="189"/>
      <c r="CN1030" s="0"/>
      <c r="CO1030" s="0"/>
      <c r="CP1030" s="0"/>
      <c r="CQ1030" s="0"/>
      <c r="CR1030" s="0"/>
      <c r="CS1030" s="0"/>
      <c r="CT1030" s="0"/>
      <c r="CU1030" s="0"/>
      <c r="CV1030" s="19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188" customFormat="true" ht="18.75" hidden="false" customHeight="false" outlineLevel="0" collapsed="false">
      <c r="A1031" s="1"/>
      <c r="B1031" s="342"/>
      <c r="C1031" s="342"/>
      <c r="D1031" s="343"/>
      <c r="E1031" s="343"/>
      <c r="F1031" s="343"/>
      <c r="G1031" s="343"/>
      <c r="H1031" s="343"/>
      <c r="I1031" s="343"/>
      <c r="J1031" s="343"/>
      <c r="K1031" s="343"/>
      <c r="L1031" s="343"/>
      <c r="M1031" s="343"/>
      <c r="N1031" s="343"/>
      <c r="O1031" s="343"/>
      <c r="P1031" s="343"/>
      <c r="Q1031" s="343"/>
      <c r="R1031" s="344"/>
      <c r="S1031" s="344"/>
      <c r="T1031" s="344"/>
      <c r="U1031" s="344"/>
      <c r="V1031" s="344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6"/>
      <c r="AI1031" s="346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189"/>
      <c r="CD1031" s="189"/>
      <c r="CE1031" s="189"/>
      <c r="CF1031" s="189"/>
      <c r="CG1031" s="189"/>
      <c r="CH1031" s="189"/>
      <c r="CI1031" s="189"/>
      <c r="CJ1031" s="189"/>
      <c r="CK1031" s="189"/>
      <c r="CL1031" s="189"/>
      <c r="CM1031" s="189"/>
      <c r="CN1031" s="0"/>
      <c r="CO1031" s="0"/>
      <c r="CP1031" s="0"/>
      <c r="CQ1031" s="0"/>
      <c r="CR1031" s="0"/>
      <c r="CS1031" s="0"/>
      <c r="CT1031" s="0"/>
      <c r="CU1031" s="0"/>
      <c r="CV1031" s="19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188" customFormat="true" ht="18.75" hidden="false" customHeight="false" outlineLevel="0" collapsed="false">
      <c r="A1032" s="1"/>
      <c r="B1032" s="342"/>
      <c r="C1032" s="342"/>
      <c r="D1032" s="343"/>
      <c r="E1032" s="343"/>
      <c r="F1032" s="343"/>
      <c r="G1032" s="343"/>
      <c r="H1032" s="343"/>
      <c r="I1032" s="343"/>
      <c r="J1032" s="343"/>
      <c r="K1032" s="343"/>
      <c r="L1032" s="343"/>
      <c r="M1032" s="343"/>
      <c r="N1032" s="343"/>
      <c r="O1032" s="343"/>
      <c r="P1032" s="343"/>
      <c r="Q1032" s="343"/>
      <c r="R1032" s="344"/>
      <c r="S1032" s="344"/>
      <c r="T1032" s="344"/>
      <c r="U1032" s="344"/>
      <c r="V1032" s="344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6"/>
      <c r="AI1032" s="346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189"/>
      <c r="CD1032" s="189"/>
      <c r="CE1032" s="189"/>
      <c r="CF1032" s="189"/>
      <c r="CG1032" s="189"/>
      <c r="CH1032" s="189"/>
      <c r="CI1032" s="189"/>
      <c r="CJ1032" s="189"/>
      <c r="CK1032" s="189"/>
      <c r="CL1032" s="189"/>
      <c r="CM1032" s="189"/>
      <c r="CN1032" s="0"/>
      <c r="CO1032" s="0"/>
      <c r="CP1032" s="0"/>
      <c r="CQ1032" s="0"/>
      <c r="CR1032" s="0"/>
      <c r="CS1032" s="0"/>
      <c r="CT1032" s="0"/>
      <c r="CU1032" s="0"/>
      <c r="CV1032" s="19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188" customFormat="true" ht="18.75" hidden="false" customHeight="false" outlineLevel="0" collapsed="false">
      <c r="A1033" s="1"/>
      <c r="B1033" s="342"/>
      <c r="C1033" s="342"/>
      <c r="D1033" s="343"/>
      <c r="E1033" s="343"/>
      <c r="F1033" s="343"/>
      <c r="G1033" s="343"/>
      <c r="H1033" s="343"/>
      <c r="I1033" s="343"/>
      <c r="J1033" s="343"/>
      <c r="K1033" s="343"/>
      <c r="L1033" s="343"/>
      <c r="M1033" s="343"/>
      <c r="N1033" s="343"/>
      <c r="O1033" s="343"/>
      <c r="P1033" s="343"/>
      <c r="Q1033" s="343"/>
      <c r="R1033" s="344"/>
      <c r="S1033" s="344"/>
      <c r="T1033" s="344"/>
      <c r="U1033" s="344"/>
      <c r="V1033" s="344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6"/>
      <c r="AI1033" s="346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189"/>
      <c r="CD1033" s="189"/>
      <c r="CE1033" s="189"/>
      <c r="CF1033" s="189"/>
      <c r="CG1033" s="189"/>
      <c r="CH1033" s="189"/>
      <c r="CI1033" s="189"/>
      <c r="CJ1033" s="189"/>
      <c r="CK1033" s="189"/>
      <c r="CL1033" s="189"/>
      <c r="CM1033" s="189"/>
      <c r="CN1033" s="0"/>
      <c r="CO1033" s="0"/>
      <c r="CP1033" s="0"/>
      <c r="CQ1033" s="0"/>
      <c r="CR1033" s="0"/>
      <c r="CS1033" s="0"/>
      <c r="CT1033" s="0"/>
      <c r="CU1033" s="0"/>
      <c r="CV1033" s="19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188" customFormat="true" ht="18.75" hidden="false" customHeight="false" outlineLevel="0" collapsed="false">
      <c r="A1034" s="1"/>
      <c r="B1034" s="342"/>
      <c r="C1034" s="342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4"/>
      <c r="S1034" s="344"/>
      <c r="T1034" s="344"/>
      <c r="U1034" s="344"/>
      <c r="V1034" s="344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6"/>
      <c r="AI1034" s="346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189"/>
      <c r="CD1034" s="189"/>
      <c r="CE1034" s="189"/>
      <c r="CF1034" s="189"/>
      <c r="CG1034" s="189"/>
      <c r="CH1034" s="189"/>
      <c r="CI1034" s="189"/>
      <c r="CJ1034" s="189"/>
      <c r="CK1034" s="189"/>
      <c r="CL1034" s="189"/>
      <c r="CM1034" s="189"/>
      <c r="CN1034" s="0"/>
      <c r="CO1034" s="0"/>
      <c r="CP1034" s="0"/>
      <c r="CQ1034" s="0"/>
      <c r="CR1034" s="0"/>
      <c r="CS1034" s="0"/>
      <c r="CT1034" s="0"/>
      <c r="CU1034" s="0"/>
      <c r="CV1034" s="19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188" customFormat="true" ht="18.75" hidden="false" customHeight="false" outlineLevel="0" collapsed="false">
      <c r="A1035" s="1"/>
      <c r="B1035" s="342"/>
      <c r="C1035" s="342"/>
      <c r="D1035" s="343"/>
      <c r="E1035" s="343"/>
      <c r="F1035" s="343"/>
      <c r="G1035" s="343"/>
      <c r="H1035" s="343"/>
      <c r="I1035" s="343"/>
      <c r="J1035" s="343"/>
      <c r="K1035" s="343"/>
      <c r="L1035" s="343"/>
      <c r="M1035" s="343"/>
      <c r="N1035" s="343"/>
      <c r="O1035" s="343"/>
      <c r="P1035" s="343"/>
      <c r="Q1035" s="343"/>
      <c r="R1035" s="344"/>
      <c r="S1035" s="344"/>
      <c r="T1035" s="344"/>
      <c r="U1035" s="344"/>
      <c r="V1035" s="344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6"/>
      <c r="AI1035" s="346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189"/>
      <c r="CD1035" s="189"/>
      <c r="CE1035" s="189"/>
      <c r="CF1035" s="189"/>
      <c r="CG1035" s="189"/>
      <c r="CH1035" s="189"/>
      <c r="CI1035" s="189"/>
      <c r="CJ1035" s="189"/>
      <c r="CK1035" s="189"/>
      <c r="CL1035" s="189"/>
      <c r="CM1035" s="189"/>
      <c r="CN1035" s="0"/>
      <c r="CO1035" s="0"/>
      <c r="CP1035" s="0"/>
      <c r="CQ1035" s="0"/>
      <c r="CR1035" s="0"/>
      <c r="CS1035" s="0"/>
      <c r="CT1035" s="0"/>
      <c r="CU1035" s="0"/>
      <c r="CV1035" s="19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188" customFormat="true" ht="18.75" hidden="false" customHeight="false" outlineLevel="0" collapsed="false">
      <c r="A1036" s="1"/>
      <c r="B1036" s="342"/>
      <c r="C1036" s="342"/>
      <c r="D1036" s="343"/>
      <c r="E1036" s="343"/>
      <c r="F1036" s="343"/>
      <c r="G1036" s="343"/>
      <c r="H1036" s="343"/>
      <c r="I1036" s="343"/>
      <c r="J1036" s="343"/>
      <c r="K1036" s="343"/>
      <c r="L1036" s="343"/>
      <c r="M1036" s="343"/>
      <c r="N1036" s="343"/>
      <c r="O1036" s="343"/>
      <c r="P1036" s="343"/>
      <c r="Q1036" s="343"/>
      <c r="R1036" s="344"/>
      <c r="S1036" s="344"/>
      <c r="T1036" s="344"/>
      <c r="U1036" s="344"/>
      <c r="V1036" s="344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6"/>
      <c r="AI1036" s="346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  <c r="CC1036" s="189"/>
      <c r="CD1036" s="189"/>
      <c r="CE1036" s="189"/>
      <c r="CF1036" s="189"/>
      <c r="CG1036" s="189"/>
      <c r="CH1036" s="189"/>
      <c r="CI1036" s="189"/>
      <c r="CJ1036" s="189"/>
      <c r="CK1036" s="189"/>
      <c r="CL1036" s="189"/>
      <c r="CM1036" s="189"/>
      <c r="CN1036" s="0"/>
      <c r="CO1036" s="0"/>
      <c r="CP1036" s="0"/>
      <c r="CQ1036" s="0"/>
      <c r="CR1036" s="0"/>
      <c r="CS1036" s="0"/>
      <c r="CT1036" s="0"/>
      <c r="CU1036" s="0"/>
      <c r="CV1036" s="19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188" customFormat="true" ht="18.75" hidden="false" customHeight="false" outlineLevel="0" collapsed="false">
      <c r="A1037" s="1"/>
      <c r="B1037" s="342"/>
      <c r="C1037" s="342"/>
      <c r="D1037" s="343"/>
      <c r="E1037" s="343"/>
      <c r="F1037" s="343"/>
      <c r="G1037" s="343"/>
      <c r="H1037" s="343"/>
      <c r="I1037" s="343"/>
      <c r="J1037" s="343"/>
      <c r="K1037" s="343"/>
      <c r="L1037" s="343"/>
      <c r="M1037" s="343"/>
      <c r="N1037" s="343"/>
      <c r="O1037" s="343"/>
      <c r="P1037" s="343"/>
      <c r="Q1037" s="343"/>
      <c r="R1037" s="344"/>
      <c r="S1037" s="344"/>
      <c r="T1037" s="344"/>
      <c r="U1037" s="344"/>
      <c r="V1037" s="344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6"/>
      <c r="AI1037" s="346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  <c r="CC1037" s="189"/>
      <c r="CD1037" s="189"/>
      <c r="CE1037" s="189"/>
      <c r="CF1037" s="189"/>
      <c r="CG1037" s="189"/>
      <c r="CH1037" s="189"/>
      <c r="CI1037" s="189"/>
      <c r="CJ1037" s="189"/>
      <c r="CK1037" s="189"/>
      <c r="CL1037" s="189"/>
      <c r="CM1037" s="189"/>
      <c r="CN1037" s="0"/>
      <c r="CO1037" s="0"/>
      <c r="CP1037" s="0"/>
      <c r="CQ1037" s="0"/>
      <c r="CR1037" s="0"/>
      <c r="CS1037" s="0"/>
      <c r="CT1037" s="0"/>
      <c r="CU1037" s="0"/>
      <c r="CV1037" s="19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188" customFormat="true" ht="18.75" hidden="false" customHeight="false" outlineLevel="0" collapsed="false">
      <c r="A1038" s="1"/>
      <c r="B1038" s="342"/>
      <c r="C1038" s="342"/>
      <c r="D1038" s="343"/>
      <c r="E1038" s="343"/>
      <c r="F1038" s="343"/>
      <c r="G1038" s="343"/>
      <c r="H1038" s="343"/>
      <c r="I1038" s="343"/>
      <c r="J1038" s="343"/>
      <c r="K1038" s="343"/>
      <c r="L1038" s="343"/>
      <c r="M1038" s="343"/>
      <c r="N1038" s="343"/>
      <c r="O1038" s="343"/>
      <c r="P1038" s="343"/>
      <c r="Q1038" s="343"/>
      <c r="R1038" s="344"/>
      <c r="S1038" s="344"/>
      <c r="T1038" s="344"/>
      <c r="U1038" s="344"/>
      <c r="V1038" s="344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6"/>
      <c r="AI1038" s="346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  <c r="CC1038" s="189"/>
      <c r="CD1038" s="189"/>
      <c r="CE1038" s="189"/>
      <c r="CF1038" s="189"/>
      <c r="CG1038" s="189"/>
      <c r="CH1038" s="189"/>
      <c r="CI1038" s="189"/>
      <c r="CJ1038" s="189"/>
      <c r="CK1038" s="189"/>
      <c r="CL1038" s="189"/>
      <c r="CM1038" s="189"/>
      <c r="CN1038" s="0"/>
      <c r="CO1038" s="0"/>
      <c r="CP1038" s="0"/>
      <c r="CQ1038" s="0"/>
      <c r="CR1038" s="0"/>
      <c r="CS1038" s="0"/>
      <c r="CT1038" s="0"/>
      <c r="CU1038" s="0"/>
      <c r="CV1038" s="19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188" customFormat="true" ht="18.75" hidden="false" customHeight="false" outlineLevel="0" collapsed="false">
      <c r="A1039" s="1"/>
      <c r="B1039" s="342"/>
      <c r="C1039" s="342"/>
      <c r="D1039" s="343"/>
      <c r="E1039" s="343"/>
      <c r="F1039" s="343"/>
      <c r="G1039" s="343"/>
      <c r="H1039" s="343"/>
      <c r="I1039" s="343"/>
      <c r="J1039" s="343"/>
      <c r="K1039" s="343"/>
      <c r="L1039" s="343"/>
      <c r="M1039" s="343"/>
      <c r="N1039" s="343"/>
      <c r="O1039" s="343"/>
      <c r="P1039" s="343"/>
      <c r="Q1039" s="343"/>
      <c r="R1039" s="344"/>
      <c r="S1039" s="344"/>
      <c r="T1039" s="344"/>
      <c r="U1039" s="344"/>
      <c r="V1039" s="344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6"/>
      <c r="AI1039" s="346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  <c r="CC1039" s="189"/>
      <c r="CD1039" s="189"/>
      <c r="CE1039" s="189"/>
      <c r="CF1039" s="189"/>
      <c r="CG1039" s="189"/>
      <c r="CH1039" s="189"/>
      <c r="CI1039" s="189"/>
      <c r="CJ1039" s="189"/>
      <c r="CK1039" s="189"/>
      <c r="CL1039" s="189"/>
      <c r="CM1039" s="189"/>
      <c r="CN1039" s="0"/>
      <c r="CO1039" s="0"/>
      <c r="CP1039" s="0"/>
      <c r="CQ1039" s="0"/>
      <c r="CR1039" s="0"/>
      <c r="CS1039" s="0"/>
      <c r="CT1039" s="0"/>
      <c r="CU1039" s="0"/>
      <c r="CV1039" s="19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188" customFormat="true" ht="18.75" hidden="false" customHeight="false" outlineLevel="0" collapsed="false">
      <c r="A1040" s="1"/>
      <c r="B1040" s="342"/>
      <c r="C1040" s="342"/>
      <c r="D1040" s="343"/>
      <c r="E1040" s="343"/>
      <c r="F1040" s="343"/>
      <c r="G1040" s="343"/>
      <c r="H1040" s="343"/>
      <c r="I1040" s="343"/>
      <c r="J1040" s="343"/>
      <c r="K1040" s="343"/>
      <c r="L1040" s="343"/>
      <c r="M1040" s="343"/>
      <c r="N1040" s="343"/>
      <c r="O1040" s="343"/>
      <c r="P1040" s="343"/>
      <c r="Q1040" s="343"/>
      <c r="R1040" s="344"/>
      <c r="S1040" s="344"/>
      <c r="T1040" s="344"/>
      <c r="U1040" s="344"/>
      <c r="V1040" s="344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6"/>
      <c r="AI1040" s="346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  <c r="CC1040" s="189"/>
      <c r="CD1040" s="189"/>
      <c r="CE1040" s="189"/>
      <c r="CF1040" s="189"/>
      <c r="CG1040" s="189"/>
      <c r="CH1040" s="189"/>
      <c r="CI1040" s="189"/>
      <c r="CJ1040" s="189"/>
      <c r="CK1040" s="189"/>
      <c r="CL1040" s="189"/>
      <c r="CM1040" s="189"/>
      <c r="CN1040" s="0"/>
      <c r="CO1040" s="0"/>
      <c r="CP1040" s="0"/>
      <c r="CQ1040" s="0"/>
      <c r="CR1040" s="0"/>
      <c r="CS1040" s="0"/>
      <c r="CT1040" s="0"/>
      <c r="CU1040" s="0"/>
      <c r="CV1040" s="19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188" customFormat="true" ht="18.75" hidden="false" customHeight="false" outlineLevel="0" collapsed="false">
      <c r="A1041" s="1"/>
      <c r="B1041" s="342"/>
      <c r="C1041" s="342"/>
      <c r="D1041" s="343"/>
      <c r="E1041" s="343"/>
      <c r="F1041" s="343"/>
      <c r="G1041" s="343"/>
      <c r="H1041" s="343"/>
      <c r="I1041" s="343"/>
      <c r="J1041" s="343"/>
      <c r="K1041" s="343"/>
      <c r="L1041" s="343"/>
      <c r="M1041" s="343"/>
      <c r="N1041" s="343"/>
      <c r="O1041" s="343"/>
      <c r="P1041" s="343"/>
      <c r="Q1041" s="343"/>
      <c r="R1041" s="344"/>
      <c r="S1041" s="344"/>
      <c r="T1041" s="344"/>
      <c r="U1041" s="344"/>
      <c r="V1041" s="344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6"/>
      <c r="AI1041" s="346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  <c r="CC1041" s="189"/>
      <c r="CD1041" s="189"/>
      <c r="CE1041" s="189"/>
      <c r="CF1041" s="189"/>
      <c r="CG1041" s="189"/>
      <c r="CH1041" s="189"/>
      <c r="CI1041" s="189"/>
      <c r="CJ1041" s="189"/>
      <c r="CK1041" s="189"/>
      <c r="CL1041" s="189"/>
      <c r="CM1041" s="189"/>
      <c r="CN1041" s="0"/>
      <c r="CO1041" s="0"/>
      <c r="CP1041" s="0"/>
      <c r="CQ1041" s="0"/>
      <c r="CR1041" s="0"/>
      <c r="CS1041" s="0"/>
      <c r="CT1041" s="0"/>
      <c r="CU1041" s="0"/>
      <c r="CV1041" s="19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188" customFormat="true" ht="18.75" hidden="false" customHeight="false" outlineLevel="0" collapsed="false">
      <c r="A1042" s="1"/>
      <c r="B1042" s="342"/>
      <c r="C1042" s="342"/>
      <c r="D1042" s="343"/>
      <c r="E1042" s="343"/>
      <c r="F1042" s="343"/>
      <c r="G1042" s="343"/>
      <c r="H1042" s="343"/>
      <c r="I1042" s="343"/>
      <c r="J1042" s="343"/>
      <c r="K1042" s="343"/>
      <c r="L1042" s="343"/>
      <c r="M1042" s="343"/>
      <c r="N1042" s="343"/>
      <c r="O1042" s="343"/>
      <c r="P1042" s="343"/>
      <c r="Q1042" s="343"/>
      <c r="R1042" s="344"/>
      <c r="S1042" s="344"/>
      <c r="T1042" s="344"/>
      <c r="U1042" s="344"/>
      <c r="V1042" s="344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6"/>
      <c r="AI1042" s="346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  <c r="CC1042" s="189"/>
      <c r="CD1042" s="189"/>
      <c r="CE1042" s="189"/>
      <c r="CF1042" s="189"/>
      <c r="CG1042" s="189"/>
      <c r="CH1042" s="189"/>
      <c r="CI1042" s="189"/>
      <c r="CJ1042" s="189"/>
      <c r="CK1042" s="189"/>
      <c r="CL1042" s="189"/>
      <c r="CM1042" s="189"/>
      <c r="CN1042" s="0"/>
      <c r="CO1042" s="0"/>
      <c r="CP1042" s="0"/>
      <c r="CQ1042" s="0"/>
      <c r="CR1042" s="0"/>
      <c r="CS1042" s="0"/>
      <c r="CT1042" s="0"/>
      <c r="CU1042" s="0"/>
      <c r="CV1042" s="19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188" customFormat="true" ht="18.75" hidden="false" customHeight="false" outlineLevel="0" collapsed="false">
      <c r="A1043" s="1"/>
      <c r="B1043" s="342"/>
      <c r="C1043" s="342"/>
      <c r="D1043" s="343"/>
      <c r="E1043" s="343"/>
      <c r="F1043" s="343"/>
      <c r="G1043" s="343"/>
      <c r="H1043" s="343"/>
      <c r="I1043" s="343"/>
      <c r="J1043" s="343"/>
      <c r="K1043" s="343"/>
      <c r="L1043" s="343"/>
      <c r="M1043" s="343"/>
      <c r="N1043" s="343"/>
      <c r="O1043" s="343"/>
      <c r="P1043" s="343"/>
      <c r="Q1043" s="343"/>
      <c r="R1043" s="344"/>
      <c r="S1043" s="344"/>
      <c r="T1043" s="344"/>
      <c r="U1043" s="344"/>
      <c r="V1043" s="344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6"/>
      <c r="AI1043" s="346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  <c r="CC1043" s="189"/>
      <c r="CD1043" s="189"/>
      <c r="CE1043" s="189"/>
      <c r="CF1043" s="189"/>
      <c r="CG1043" s="189"/>
      <c r="CH1043" s="189"/>
      <c r="CI1043" s="189"/>
      <c r="CJ1043" s="189"/>
      <c r="CK1043" s="189"/>
      <c r="CL1043" s="189"/>
      <c r="CM1043" s="189"/>
      <c r="CN1043" s="0"/>
      <c r="CO1043" s="0"/>
      <c r="CP1043" s="0"/>
      <c r="CQ1043" s="0"/>
      <c r="CR1043" s="0"/>
      <c r="CS1043" s="0"/>
      <c r="CT1043" s="0"/>
      <c r="CU1043" s="0"/>
      <c r="CV1043" s="19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188" customFormat="true" ht="18.75" hidden="false" customHeight="false" outlineLevel="0" collapsed="false">
      <c r="A1044" s="1"/>
      <c r="B1044" s="342"/>
      <c r="C1044" s="342"/>
      <c r="D1044" s="343"/>
      <c r="E1044" s="343"/>
      <c r="F1044" s="343"/>
      <c r="G1044" s="343"/>
      <c r="H1044" s="343"/>
      <c r="I1044" s="343"/>
      <c r="J1044" s="343"/>
      <c r="K1044" s="343"/>
      <c r="L1044" s="343"/>
      <c r="M1044" s="343"/>
      <c r="N1044" s="343"/>
      <c r="O1044" s="343"/>
      <c r="P1044" s="343"/>
      <c r="Q1044" s="343"/>
      <c r="R1044" s="344"/>
      <c r="S1044" s="344"/>
      <c r="T1044" s="344"/>
      <c r="U1044" s="344"/>
      <c r="V1044" s="344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6"/>
      <c r="AI1044" s="346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  <c r="CC1044" s="189"/>
      <c r="CD1044" s="189"/>
      <c r="CE1044" s="189"/>
      <c r="CF1044" s="189"/>
      <c r="CG1044" s="189"/>
      <c r="CH1044" s="189"/>
      <c r="CI1044" s="189"/>
      <c r="CJ1044" s="189"/>
      <c r="CK1044" s="189"/>
      <c r="CL1044" s="189"/>
      <c r="CM1044" s="189"/>
      <c r="CN1044" s="0"/>
      <c r="CO1044" s="0"/>
      <c r="CP1044" s="0"/>
      <c r="CQ1044" s="0"/>
      <c r="CR1044" s="0"/>
      <c r="CS1044" s="0"/>
      <c r="CT1044" s="0"/>
      <c r="CU1044" s="0"/>
      <c r="CV1044" s="19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188" customFormat="true" ht="18.75" hidden="false" customHeight="false" outlineLevel="0" collapsed="false">
      <c r="A1045" s="1"/>
      <c r="B1045" s="342"/>
      <c r="C1045" s="342"/>
      <c r="D1045" s="343"/>
      <c r="E1045" s="343"/>
      <c r="F1045" s="343"/>
      <c r="G1045" s="343"/>
      <c r="H1045" s="343"/>
      <c r="I1045" s="343"/>
      <c r="J1045" s="343"/>
      <c r="K1045" s="343"/>
      <c r="L1045" s="343"/>
      <c r="M1045" s="343"/>
      <c r="N1045" s="343"/>
      <c r="O1045" s="343"/>
      <c r="P1045" s="343"/>
      <c r="Q1045" s="343"/>
      <c r="R1045" s="344"/>
      <c r="S1045" s="344"/>
      <c r="T1045" s="344"/>
      <c r="U1045" s="344"/>
      <c r="V1045" s="344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6"/>
      <c r="AI1045" s="346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  <c r="CC1045" s="189"/>
      <c r="CD1045" s="189"/>
      <c r="CE1045" s="189"/>
      <c r="CF1045" s="189"/>
      <c r="CG1045" s="189"/>
      <c r="CH1045" s="189"/>
      <c r="CI1045" s="189"/>
      <c r="CJ1045" s="189"/>
      <c r="CK1045" s="189"/>
      <c r="CL1045" s="189"/>
      <c r="CM1045" s="189"/>
      <c r="CN1045" s="0"/>
      <c r="CO1045" s="0"/>
      <c r="CP1045" s="0"/>
      <c r="CQ1045" s="0"/>
      <c r="CR1045" s="0"/>
      <c r="CS1045" s="0"/>
      <c r="CT1045" s="0"/>
      <c r="CU1045" s="0"/>
      <c r="CV1045" s="19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188" customFormat="true" ht="18.75" hidden="false" customHeight="false" outlineLevel="0" collapsed="false">
      <c r="A1046" s="1"/>
      <c r="B1046" s="342"/>
      <c r="C1046" s="342"/>
      <c r="D1046" s="343"/>
      <c r="E1046" s="343"/>
      <c r="F1046" s="343"/>
      <c r="G1046" s="343"/>
      <c r="H1046" s="343"/>
      <c r="I1046" s="343"/>
      <c r="J1046" s="343"/>
      <c r="K1046" s="343"/>
      <c r="L1046" s="343"/>
      <c r="M1046" s="343"/>
      <c r="N1046" s="343"/>
      <c r="O1046" s="343"/>
      <c r="P1046" s="343"/>
      <c r="Q1046" s="343"/>
      <c r="R1046" s="344"/>
      <c r="S1046" s="344"/>
      <c r="T1046" s="344"/>
      <c r="U1046" s="344"/>
      <c r="V1046" s="344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6"/>
      <c r="AI1046" s="346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  <c r="CC1046" s="189"/>
      <c r="CD1046" s="189"/>
      <c r="CE1046" s="189"/>
      <c r="CF1046" s="189"/>
      <c r="CG1046" s="189"/>
      <c r="CH1046" s="189"/>
      <c r="CI1046" s="189"/>
      <c r="CJ1046" s="189"/>
      <c r="CK1046" s="189"/>
      <c r="CL1046" s="189"/>
      <c r="CM1046" s="189"/>
      <c r="CN1046" s="0"/>
      <c r="CO1046" s="0"/>
      <c r="CP1046" s="0"/>
      <c r="CQ1046" s="0"/>
      <c r="CR1046" s="0"/>
      <c r="CS1046" s="0"/>
      <c r="CT1046" s="0"/>
      <c r="CU1046" s="0"/>
      <c r="CV1046" s="19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188" customFormat="true" ht="18.75" hidden="false" customHeight="false" outlineLevel="0" collapsed="false">
      <c r="A1047" s="1"/>
      <c r="B1047" s="342"/>
      <c r="C1047" s="342"/>
      <c r="D1047" s="343"/>
      <c r="E1047" s="343"/>
      <c r="F1047" s="343"/>
      <c r="G1047" s="343"/>
      <c r="H1047" s="343"/>
      <c r="I1047" s="343"/>
      <c r="J1047" s="343"/>
      <c r="K1047" s="343"/>
      <c r="L1047" s="343"/>
      <c r="M1047" s="343"/>
      <c r="N1047" s="343"/>
      <c r="O1047" s="343"/>
      <c r="P1047" s="343"/>
      <c r="Q1047" s="343"/>
      <c r="R1047" s="344"/>
      <c r="S1047" s="344"/>
      <c r="T1047" s="344"/>
      <c r="U1047" s="344"/>
      <c r="V1047" s="344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6"/>
      <c r="AI1047" s="346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  <c r="CC1047" s="189"/>
      <c r="CD1047" s="189"/>
      <c r="CE1047" s="189"/>
      <c r="CF1047" s="189"/>
      <c r="CG1047" s="189"/>
      <c r="CH1047" s="189"/>
      <c r="CI1047" s="189"/>
      <c r="CJ1047" s="189"/>
      <c r="CK1047" s="189"/>
      <c r="CL1047" s="189"/>
      <c r="CM1047" s="189"/>
      <c r="CN1047" s="0"/>
      <c r="CO1047" s="0"/>
      <c r="CP1047" s="0"/>
      <c r="CQ1047" s="0"/>
      <c r="CR1047" s="0"/>
      <c r="CS1047" s="0"/>
      <c r="CT1047" s="0"/>
      <c r="CU1047" s="0"/>
      <c r="CV1047" s="19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188" customFormat="true" ht="18.75" hidden="false" customHeight="false" outlineLevel="0" collapsed="false">
      <c r="A1048" s="1"/>
      <c r="B1048" s="342"/>
      <c r="C1048" s="342"/>
      <c r="D1048" s="343"/>
      <c r="E1048" s="343"/>
      <c r="F1048" s="343"/>
      <c r="G1048" s="343"/>
      <c r="H1048" s="343"/>
      <c r="I1048" s="343"/>
      <c r="J1048" s="343"/>
      <c r="K1048" s="343"/>
      <c r="L1048" s="343"/>
      <c r="M1048" s="343"/>
      <c r="N1048" s="343"/>
      <c r="O1048" s="343"/>
      <c r="P1048" s="343"/>
      <c r="Q1048" s="343"/>
      <c r="R1048" s="344"/>
      <c r="S1048" s="344"/>
      <c r="T1048" s="344"/>
      <c r="U1048" s="344"/>
      <c r="V1048" s="344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6"/>
      <c r="AI1048" s="346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  <c r="CC1048" s="189"/>
      <c r="CD1048" s="189"/>
      <c r="CE1048" s="189"/>
      <c r="CF1048" s="189"/>
      <c r="CG1048" s="189"/>
      <c r="CH1048" s="189"/>
      <c r="CI1048" s="189"/>
      <c r="CJ1048" s="189"/>
      <c r="CK1048" s="189"/>
      <c r="CL1048" s="189"/>
      <c r="CM1048" s="189"/>
      <c r="CN1048" s="0"/>
      <c r="CO1048" s="0"/>
      <c r="CP1048" s="0"/>
      <c r="CQ1048" s="0"/>
      <c r="CR1048" s="0"/>
      <c r="CS1048" s="0"/>
      <c r="CT1048" s="0"/>
      <c r="CU1048" s="0"/>
      <c r="CV1048" s="19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188" customFormat="true" ht="18.75" hidden="false" customHeight="false" outlineLevel="0" collapsed="false">
      <c r="A1049" s="1"/>
      <c r="B1049" s="342"/>
      <c r="C1049" s="342"/>
      <c r="D1049" s="343"/>
      <c r="E1049" s="343"/>
      <c r="F1049" s="343"/>
      <c r="G1049" s="343"/>
      <c r="H1049" s="343"/>
      <c r="I1049" s="343"/>
      <c r="J1049" s="343"/>
      <c r="K1049" s="343"/>
      <c r="L1049" s="343"/>
      <c r="M1049" s="343"/>
      <c r="N1049" s="343"/>
      <c r="O1049" s="343"/>
      <c r="P1049" s="343"/>
      <c r="Q1049" s="343"/>
      <c r="R1049" s="344"/>
      <c r="S1049" s="344"/>
      <c r="T1049" s="344"/>
      <c r="U1049" s="344"/>
      <c r="V1049" s="344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6"/>
      <c r="AI1049" s="346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  <c r="CC1049" s="189"/>
      <c r="CD1049" s="189"/>
      <c r="CE1049" s="189"/>
      <c r="CF1049" s="189"/>
      <c r="CG1049" s="189"/>
      <c r="CH1049" s="189"/>
      <c r="CI1049" s="189"/>
      <c r="CJ1049" s="189"/>
      <c r="CK1049" s="189"/>
      <c r="CL1049" s="189"/>
      <c r="CM1049" s="189"/>
      <c r="CN1049" s="0"/>
      <c r="CO1049" s="0"/>
      <c r="CP1049" s="0"/>
      <c r="CQ1049" s="0"/>
      <c r="CR1049" s="0"/>
      <c r="CS1049" s="0"/>
      <c r="CT1049" s="0"/>
      <c r="CU1049" s="0"/>
      <c r="CV1049" s="19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188" customFormat="true" ht="18.75" hidden="false" customHeight="false" outlineLevel="0" collapsed="false">
      <c r="A1050" s="1"/>
      <c r="B1050" s="342"/>
      <c r="C1050" s="342"/>
      <c r="D1050" s="343"/>
      <c r="E1050" s="343"/>
      <c r="F1050" s="343"/>
      <c r="G1050" s="343"/>
      <c r="H1050" s="343"/>
      <c r="I1050" s="343"/>
      <c r="J1050" s="343"/>
      <c r="K1050" s="343"/>
      <c r="L1050" s="343"/>
      <c r="M1050" s="343"/>
      <c r="N1050" s="343"/>
      <c r="O1050" s="343"/>
      <c r="P1050" s="343"/>
      <c r="Q1050" s="343"/>
      <c r="R1050" s="344"/>
      <c r="S1050" s="344"/>
      <c r="T1050" s="344"/>
      <c r="U1050" s="344"/>
      <c r="V1050" s="344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6"/>
      <c r="AI1050" s="346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  <c r="CC1050" s="189"/>
      <c r="CD1050" s="189"/>
      <c r="CE1050" s="189"/>
      <c r="CF1050" s="189"/>
      <c r="CG1050" s="189"/>
      <c r="CH1050" s="189"/>
      <c r="CI1050" s="189"/>
      <c r="CJ1050" s="189"/>
      <c r="CK1050" s="189"/>
      <c r="CL1050" s="189"/>
      <c r="CM1050" s="189"/>
      <c r="CN1050" s="0"/>
      <c r="CO1050" s="0"/>
      <c r="CP1050" s="0"/>
      <c r="CQ1050" s="0"/>
      <c r="CR1050" s="0"/>
      <c r="CS1050" s="0"/>
      <c r="CT1050" s="0"/>
      <c r="CU1050" s="0"/>
      <c r="CV1050" s="19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188" customFormat="true" ht="18.75" hidden="false" customHeight="false" outlineLevel="0" collapsed="false">
      <c r="A1051" s="1"/>
      <c r="B1051" s="342"/>
      <c r="C1051" s="342"/>
      <c r="D1051" s="343"/>
      <c r="E1051" s="343"/>
      <c r="F1051" s="343"/>
      <c r="G1051" s="343"/>
      <c r="H1051" s="343"/>
      <c r="I1051" s="343"/>
      <c r="J1051" s="343"/>
      <c r="K1051" s="343"/>
      <c r="L1051" s="343"/>
      <c r="M1051" s="343"/>
      <c r="N1051" s="343"/>
      <c r="O1051" s="343"/>
      <c r="P1051" s="343"/>
      <c r="Q1051" s="343"/>
      <c r="R1051" s="344"/>
      <c r="S1051" s="344"/>
      <c r="T1051" s="344"/>
      <c r="U1051" s="344"/>
      <c r="V1051" s="344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6"/>
      <c r="AI1051" s="346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  <c r="CC1051" s="189"/>
      <c r="CD1051" s="189"/>
      <c r="CE1051" s="189"/>
      <c r="CF1051" s="189"/>
      <c r="CG1051" s="189"/>
      <c r="CH1051" s="189"/>
      <c r="CI1051" s="189"/>
      <c r="CJ1051" s="189"/>
      <c r="CK1051" s="189"/>
      <c r="CL1051" s="189"/>
      <c r="CM1051" s="189"/>
      <c r="CN1051" s="0"/>
      <c r="CO1051" s="0"/>
      <c r="CP1051" s="0"/>
      <c r="CQ1051" s="0"/>
      <c r="CR1051" s="0"/>
      <c r="CS1051" s="0"/>
      <c r="CT1051" s="0"/>
      <c r="CU1051" s="0"/>
      <c r="CV1051" s="19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188" customFormat="true" ht="18.75" hidden="false" customHeight="false" outlineLevel="0" collapsed="false">
      <c r="A1052" s="1"/>
      <c r="B1052" s="342"/>
      <c r="C1052" s="342"/>
      <c r="D1052" s="343"/>
      <c r="E1052" s="343"/>
      <c r="F1052" s="343"/>
      <c r="G1052" s="343"/>
      <c r="H1052" s="343"/>
      <c r="I1052" s="343"/>
      <c r="J1052" s="343"/>
      <c r="K1052" s="343"/>
      <c r="L1052" s="343"/>
      <c r="M1052" s="343"/>
      <c r="N1052" s="343"/>
      <c r="O1052" s="343"/>
      <c r="P1052" s="343"/>
      <c r="Q1052" s="343"/>
      <c r="R1052" s="344"/>
      <c r="S1052" s="344"/>
      <c r="T1052" s="344"/>
      <c r="U1052" s="344"/>
      <c r="V1052" s="344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6"/>
      <c r="AI1052" s="346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  <c r="CC1052" s="189"/>
      <c r="CD1052" s="189"/>
      <c r="CE1052" s="189"/>
      <c r="CF1052" s="189"/>
      <c r="CG1052" s="189"/>
      <c r="CH1052" s="189"/>
      <c r="CI1052" s="189"/>
      <c r="CJ1052" s="189"/>
      <c r="CK1052" s="189"/>
      <c r="CL1052" s="189"/>
      <c r="CM1052" s="189"/>
      <c r="CN1052" s="0"/>
      <c r="CO1052" s="0"/>
      <c r="CP1052" s="0"/>
      <c r="CQ1052" s="0"/>
      <c r="CR1052" s="0"/>
      <c r="CS1052" s="0"/>
      <c r="CT1052" s="0"/>
      <c r="CU1052" s="0"/>
      <c r="CV1052" s="19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188" customFormat="true" ht="18.75" hidden="false" customHeight="false" outlineLevel="0" collapsed="false">
      <c r="A1053" s="1"/>
      <c r="B1053" s="342"/>
      <c r="C1053" s="342"/>
      <c r="D1053" s="343"/>
      <c r="E1053" s="343"/>
      <c r="F1053" s="343"/>
      <c r="G1053" s="343"/>
      <c r="H1053" s="343"/>
      <c r="I1053" s="343"/>
      <c r="J1053" s="343"/>
      <c r="K1053" s="343"/>
      <c r="L1053" s="343"/>
      <c r="M1053" s="343"/>
      <c r="N1053" s="343"/>
      <c r="O1053" s="343"/>
      <c r="P1053" s="343"/>
      <c r="Q1053" s="343"/>
      <c r="R1053" s="344"/>
      <c r="S1053" s="344"/>
      <c r="T1053" s="344"/>
      <c r="U1053" s="344"/>
      <c r="V1053" s="344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6"/>
      <c r="AI1053" s="346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  <c r="CC1053" s="189"/>
      <c r="CD1053" s="189"/>
      <c r="CE1053" s="189"/>
      <c r="CF1053" s="189"/>
      <c r="CG1053" s="189"/>
      <c r="CH1053" s="189"/>
      <c r="CI1053" s="189"/>
      <c r="CJ1053" s="189"/>
      <c r="CK1053" s="189"/>
      <c r="CL1053" s="189"/>
      <c r="CM1053" s="189"/>
      <c r="CN1053" s="0"/>
      <c r="CO1053" s="0"/>
      <c r="CP1053" s="0"/>
      <c r="CQ1053" s="0"/>
      <c r="CR1053" s="0"/>
      <c r="CS1053" s="0"/>
      <c r="CT1053" s="0"/>
      <c r="CU1053" s="0"/>
      <c r="CV1053" s="19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188" customFormat="true" ht="18.75" hidden="false" customHeight="false" outlineLevel="0" collapsed="false">
      <c r="A1054" s="1"/>
      <c r="B1054" s="342"/>
      <c r="C1054" s="342"/>
      <c r="D1054" s="343"/>
      <c r="E1054" s="343"/>
      <c r="F1054" s="343"/>
      <c r="G1054" s="343"/>
      <c r="H1054" s="343"/>
      <c r="I1054" s="343"/>
      <c r="J1054" s="343"/>
      <c r="K1054" s="343"/>
      <c r="L1054" s="343"/>
      <c r="M1054" s="343"/>
      <c r="N1054" s="343"/>
      <c r="O1054" s="343"/>
      <c r="P1054" s="343"/>
      <c r="Q1054" s="343"/>
      <c r="R1054" s="344"/>
      <c r="S1054" s="344"/>
      <c r="T1054" s="344"/>
      <c r="U1054" s="344"/>
      <c r="V1054" s="344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6"/>
      <c r="AI1054" s="346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  <c r="CC1054" s="189"/>
      <c r="CD1054" s="189"/>
      <c r="CE1054" s="189"/>
      <c r="CF1054" s="189"/>
      <c r="CG1054" s="189"/>
      <c r="CH1054" s="189"/>
      <c r="CI1054" s="189"/>
      <c r="CJ1054" s="189"/>
      <c r="CK1054" s="189"/>
      <c r="CL1054" s="189"/>
      <c r="CM1054" s="189"/>
      <c r="CN1054" s="0"/>
      <c r="CO1054" s="0"/>
      <c r="CP1054" s="0"/>
      <c r="CQ1054" s="0"/>
      <c r="CR1054" s="0"/>
      <c r="CS1054" s="0"/>
      <c r="CT1054" s="0"/>
      <c r="CU1054" s="0"/>
      <c r="CV1054" s="19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188" customFormat="true" ht="18.75" hidden="false" customHeight="false" outlineLevel="0" collapsed="false">
      <c r="A1055" s="1"/>
      <c r="B1055" s="342"/>
      <c r="C1055" s="342"/>
      <c r="D1055" s="343"/>
      <c r="E1055" s="343"/>
      <c r="F1055" s="343"/>
      <c r="G1055" s="343"/>
      <c r="H1055" s="343"/>
      <c r="I1055" s="343"/>
      <c r="J1055" s="343"/>
      <c r="K1055" s="343"/>
      <c r="L1055" s="343"/>
      <c r="M1055" s="343"/>
      <c r="N1055" s="343"/>
      <c r="O1055" s="343"/>
      <c r="P1055" s="343"/>
      <c r="Q1055" s="343"/>
      <c r="R1055" s="344"/>
      <c r="S1055" s="344"/>
      <c r="T1055" s="344"/>
      <c r="U1055" s="344"/>
      <c r="V1055" s="344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6"/>
      <c r="AI1055" s="346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  <c r="BI1055" s="345"/>
      <c r="BJ1055" s="345"/>
      <c r="BK1055" s="345"/>
      <c r="BL1055" s="345"/>
      <c r="BM1055" s="345"/>
      <c r="BN1055" s="345"/>
      <c r="BO1055" s="345"/>
      <c r="BP1055" s="345"/>
      <c r="BQ1055" s="345"/>
      <c r="BR1055" s="345"/>
      <c r="BS1055" s="345"/>
      <c r="BT1055" s="345"/>
      <c r="BU1055" s="345"/>
      <c r="BV1055" s="345"/>
      <c r="BW1055" s="345"/>
      <c r="BX1055" s="345"/>
      <c r="BY1055" s="345"/>
      <c r="BZ1055" s="345"/>
      <c r="CA1055" s="345"/>
      <c r="CB1055" s="345"/>
      <c r="CC1055" s="189"/>
      <c r="CD1055" s="189"/>
      <c r="CE1055" s="189"/>
      <c r="CF1055" s="189"/>
      <c r="CG1055" s="189"/>
      <c r="CH1055" s="189"/>
      <c r="CI1055" s="189"/>
      <c r="CJ1055" s="189"/>
      <c r="CK1055" s="189"/>
      <c r="CL1055" s="189"/>
      <c r="CM1055" s="189"/>
      <c r="CN1055" s="0"/>
      <c r="CO1055" s="0"/>
      <c r="CP1055" s="0"/>
      <c r="CQ1055" s="0"/>
      <c r="CR1055" s="0"/>
      <c r="CS1055" s="0"/>
      <c r="CT1055" s="0"/>
      <c r="CU1055" s="0"/>
      <c r="CV1055" s="19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188" customFormat="true" ht="18.75" hidden="false" customHeight="false" outlineLevel="0" collapsed="false">
      <c r="A1056" s="1"/>
      <c r="B1056" s="342"/>
      <c r="C1056" s="342"/>
      <c r="D1056" s="343"/>
      <c r="E1056" s="343"/>
      <c r="F1056" s="343"/>
      <c r="G1056" s="343"/>
      <c r="H1056" s="343"/>
      <c r="I1056" s="343"/>
      <c r="J1056" s="343"/>
      <c r="K1056" s="343"/>
      <c r="L1056" s="343"/>
      <c r="M1056" s="343"/>
      <c r="N1056" s="343"/>
      <c r="O1056" s="343"/>
      <c r="P1056" s="343"/>
      <c r="Q1056" s="343"/>
      <c r="R1056" s="344"/>
      <c r="S1056" s="344"/>
      <c r="T1056" s="344"/>
      <c r="U1056" s="344"/>
      <c r="V1056" s="344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6"/>
      <c r="AI1056" s="346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  <c r="BI1056" s="345"/>
      <c r="BJ1056" s="345"/>
      <c r="BK1056" s="345"/>
      <c r="BL1056" s="345"/>
      <c r="BM1056" s="345"/>
      <c r="BN1056" s="345"/>
      <c r="BO1056" s="345"/>
      <c r="BP1056" s="345"/>
      <c r="BQ1056" s="345"/>
      <c r="BR1056" s="345"/>
      <c r="BS1056" s="345"/>
      <c r="BT1056" s="345"/>
      <c r="BU1056" s="345"/>
      <c r="BV1056" s="345"/>
      <c r="BW1056" s="345"/>
      <c r="BX1056" s="345"/>
      <c r="BY1056" s="345"/>
      <c r="BZ1056" s="345"/>
      <c r="CA1056" s="345"/>
      <c r="CB1056" s="345"/>
      <c r="CC1056" s="189"/>
      <c r="CD1056" s="189"/>
      <c r="CE1056" s="189"/>
      <c r="CF1056" s="189"/>
      <c r="CG1056" s="189"/>
      <c r="CH1056" s="189"/>
      <c r="CI1056" s="189"/>
      <c r="CJ1056" s="189"/>
      <c r="CK1056" s="189"/>
      <c r="CL1056" s="189"/>
      <c r="CM1056" s="189"/>
      <c r="CN1056" s="0"/>
      <c r="CO1056" s="0"/>
      <c r="CP1056" s="0"/>
      <c r="CQ1056" s="0"/>
      <c r="CR1056" s="0"/>
      <c r="CS1056" s="0"/>
      <c r="CT1056" s="0"/>
      <c r="CU1056" s="0"/>
      <c r="CV1056" s="19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188" customFormat="true" ht="18.75" hidden="false" customHeight="false" outlineLevel="0" collapsed="false">
      <c r="A1057" s="1"/>
      <c r="B1057" s="342"/>
      <c r="C1057" s="342"/>
      <c r="D1057" s="343"/>
      <c r="E1057" s="343"/>
      <c r="F1057" s="343"/>
      <c r="G1057" s="343"/>
      <c r="H1057" s="343"/>
      <c r="I1057" s="343"/>
      <c r="J1057" s="343"/>
      <c r="K1057" s="343"/>
      <c r="L1057" s="343"/>
      <c r="M1057" s="343"/>
      <c r="N1057" s="343"/>
      <c r="O1057" s="343"/>
      <c r="P1057" s="343"/>
      <c r="Q1057" s="343"/>
      <c r="R1057" s="344"/>
      <c r="S1057" s="344"/>
      <c r="T1057" s="344"/>
      <c r="U1057" s="344"/>
      <c r="V1057" s="344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6"/>
      <c r="AI1057" s="346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  <c r="BI1057" s="345"/>
      <c r="BJ1057" s="345"/>
      <c r="BK1057" s="345"/>
      <c r="BL1057" s="345"/>
      <c r="BM1057" s="345"/>
      <c r="BN1057" s="345"/>
      <c r="BO1057" s="345"/>
      <c r="BP1057" s="345"/>
      <c r="BQ1057" s="345"/>
      <c r="BR1057" s="345"/>
      <c r="BS1057" s="345"/>
      <c r="BT1057" s="345"/>
      <c r="BU1057" s="345"/>
      <c r="BV1057" s="345"/>
      <c r="BW1057" s="345"/>
      <c r="BX1057" s="345"/>
      <c r="BY1057" s="345"/>
      <c r="BZ1057" s="345"/>
      <c r="CA1057" s="345"/>
      <c r="CB1057" s="345"/>
      <c r="CC1057" s="189"/>
      <c r="CD1057" s="189"/>
      <c r="CE1057" s="189"/>
      <c r="CF1057" s="189"/>
      <c r="CG1057" s="189"/>
      <c r="CH1057" s="189"/>
      <c r="CI1057" s="189"/>
      <c r="CJ1057" s="189"/>
      <c r="CK1057" s="189"/>
      <c r="CL1057" s="189"/>
      <c r="CM1057" s="189"/>
      <c r="CN1057" s="0"/>
      <c r="CO1057" s="0"/>
      <c r="CP1057" s="0"/>
      <c r="CQ1057" s="0"/>
      <c r="CR1057" s="0"/>
      <c r="CS1057" s="0"/>
      <c r="CT1057" s="0"/>
      <c r="CU1057" s="0"/>
      <c r="CV1057" s="19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188" customFormat="true" ht="18.75" hidden="false" customHeight="false" outlineLevel="0" collapsed="false">
      <c r="A1058" s="1"/>
      <c r="B1058" s="342"/>
      <c r="C1058" s="342"/>
      <c r="D1058" s="343"/>
      <c r="E1058" s="343"/>
      <c r="F1058" s="343"/>
      <c r="G1058" s="343"/>
      <c r="H1058" s="343"/>
      <c r="I1058" s="343"/>
      <c r="J1058" s="343"/>
      <c r="K1058" s="343"/>
      <c r="L1058" s="343"/>
      <c r="M1058" s="343"/>
      <c r="N1058" s="343"/>
      <c r="O1058" s="343"/>
      <c r="P1058" s="343"/>
      <c r="Q1058" s="343"/>
      <c r="R1058" s="344"/>
      <c r="S1058" s="344"/>
      <c r="T1058" s="344"/>
      <c r="U1058" s="344"/>
      <c r="V1058" s="344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6"/>
      <c r="AI1058" s="346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  <c r="BI1058" s="345"/>
      <c r="BJ1058" s="345"/>
      <c r="BK1058" s="345"/>
      <c r="BL1058" s="345"/>
      <c r="BM1058" s="345"/>
      <c r="BN1058" s="345"/>
      <c r="BO1058" s="345"/>
      <c r="BP1058" s="345"/>
      <c r="BQ1058" s="345"/>
      <c r="BR1058" s="345"/>
      <c r="BS1058" s="345"/>
      <c r="BT1058" s="345"/>
      <c r="BU1058" s="345"/>
      <c r="BV1058" s="345"/>
      <c r="BW1058" s="345"/>
      <c r="BX1058" s="345"/>
      <c r="BY1058" s="345"/>
      <c r="BZ1058" s="345"/>
      <c r="CA1058" s="345"/>
      <c r="CB1058" s="345"/>
      <c r="CC1058" s="189"/>
      <c r="CD1058" s="189"/>
      <c r="CE1058" s="189"/>
      <c r="CF1058" s="189"/>
      <c r="CG1058" s="189"/>
      <c r="CH1058" s="189"/>
      <c r="CI1058" s="189"/>
      <c r="CJ1058" s="189"/>
      <c r="CK1058" s="189"/>
      <c r="CL1058" s="189"/>
      <c r="CM1058" s="189"/>
      <c r="CN1058" s="0"/>
      <c r="CO1058" s="0"/>
      <c r="CP1058" s="0"/>
      <c r="CQ1058" s="0"/>
      <c r="CR1058" s="0"/>
      <c r="CS1058" s="0"/>
      <c r="CT1058" s="0"/>
      <c r="CU1058" s="0"/>
      <c r="CV1058" s="19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188" customFormat="true" ht="18.75" hidden="false" customHeight="false" outlineLevel="0" collapsed="false">
      <c r="A1059" s="1"/>
      <c r="B1059" s="342"/>
      <c r="C1059" s="342"/>
      <c r="D1059" s="343"/>
      <c r="E1059" s="343"/>
      <c r="F1059" s="343"/>
      <c r="G1059" s="343"/>
      <c r="H1059" s="343"/>
      <c r="I1059" s="343"/>
      <c r="J1059" s="343"/>
      <c r="K1059" s="343"/>
      <c r="L1059" s="343"/>
      <c r="M1059" s="343"/>
      <c r="N1059" s="343"/>
      <c r="O1059" s="343"/>
      <c r="P1059" s="343"/>
      <c r="Q1059" s="343"/>
      <c r="R1059" s="344"/>
      <c r="S1059" s="344"/>
      <c r="T1059" s="344"/>
      <c r="U1059" s="344"/>
      <c r="V1059" s="344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6"/>
      <c r="AI1059" s="346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5"/>
      <c r="BN1059" s="345"/>
      <c r="BO1059" s="345"/>
      <c r="BP1059" s="345"/>
      <c r="BQ1059" s="345"/>
      <c r="BR1059" s="345"/>
      <c r="BS1059" s="345"/>
      <c r="BT1059" s="345"/>
      <c r="BU1059" s="345"/>
      <c r="BV1059" s="345"/>
      <c r="BW1059" s="345"/>
      <c r="BX1059" s="345"/>
      <c r="BY1059" s="345"/>
      <c r="BZ1059" s="345"/>
      <c r="CA1059" s="345"/>
      <c r="CB1059" s="345"/>
      <c r="CC1059" s="189"/>
      <c r="CD1059" s="189"/>
      <c r="CE1059" s="189"/>
      <c r="CF1059" s="189"/>
      <c r="CG1059" s="189"/>
      <c r="CH1059" s="189"/>
      <c r="CI1059" s="189"/>
      <c r="CJ1059" s="189"/>
      <c r="CK1059" s="189"/>
      <c r="CL1059" s="189"/>
      <c r="CM1059" s="189"/>
      <c r="CN1059" s="0"/>
      <c r="CO1059" s="0"/>
      <c r="CP1059" s="0"/>
      <c r="CQ1059" s="0"/>
      <c r="CR1059" s="0"/>
      <c r="CS1059" s="0"/>
      <c r="CT1059" s="0"/>
      <c r="CU1059" s="0"/>
      <c r="CV1059" s="19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188" customFormat="true" ht="18.75" hidden="false" customHeight="false" outlineLevel="0" collapsed="false">
      <c r="A1060" s="1"/>
      <c r="B1060" s="342"/>
      <c r="C1060" s="342"/>
      <c r="D1060" s="343"/>
      <c r="E1060" s="343"/>
      <c r="F1060" s="343"/>
      <c r="G1060" s="343"/>
      <c r="H1060" s="343"/>
      <c r="I1060" s="343"/>
      <c r="J1060" s="343"/>
      <c r="K1060" s="343"/>
      <c r="L1060" s="343"/>
      <c r="M1060" s="343"/>
      <c r="N1060" s="343"/>
      <c r="O1060" s="343"/>
      <c r="P1060" s="343"/>
      <c r="Q1060" s="343"/>
      <c r="R1060" s="344"/>
      <c r="S1060" s="344"/>
      <c r="T1060" s="344"/>
      <c r="U1060" s="344"/>
      <c r="V1060" s="344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6"/>
      <c r="AI1060" s="346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  <c r="BI1060" s="345"/>
      <c r="BJ1060" s="345"/>
      <c r="BK1060" s="345"/>
      <c r="BL1060" s="345"/>
      <c r="BM1060" s="345"/>
      <c r="BN1060" s="345"/>
      <c r="BO1060" s="345"/>
      <c r="BP1060" s="345"/>
      <c r="BQ1060" s="345"/>
      <c r="BR1060" s="345"/>
      <c r="BS1060" s="345"/>
      <c r="BT1060" s="345"/>
      <c r="BU1060" s="345"/>
      <c r="BV1060" s="345"/>
      <c r="BW1060" s="345"/>
      <c r="BX1060" s="345"/>
      <c r="BY1060" s="345"/>
      <c r="BZ1060" s="345"/>
      <c r="CA1060" s="345"/>
      <c r="CB1060" s="345"/>
      <c r="CC1060" s="189"/>
      <c r="CD1060" s="189"/>
      <c r="CE1060" s="189"/>
      <c r="CF1060" s="189"/>
      <c r="CG1060" s="189"/>
      <c r="CH1060" s="189"/>
      <c r="CI1060" s="189"/>
      <c r="CJ1060" s="189"/>
      <c r="CK1060" s="189"/>
      <c r="CL1060" s="189"/>
      <c r="CM1060" s="189"/>
      <c r="CN1060" s="0"/>
      <c r="CO1060" s="0"/>
      <c r="CP1060" s="0"/>
      <c r="CQ1060" s="0"/>
      <c r="CR1060" s="0"/>
      <c r="CS1060" s="0"/>
      <c r="CT1060" s="0"/>
      <c r="CU1060" s="0"/>
      <c r="CV1060" s="19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188" customFormat="true" ht="18.75" hidden="false" customHeight="false" outlineLevel="0" collapsed="false">
      <c r="A1061" s="1"/>
      <c r="B1061" s="342"/>
      <c r="C1061" s="342"/>
      <c r="D1061" s="343"/>
      <c r="E1061" s="343"/>
      <c r="F1061" s="343"/>
      <c r="G1061" s="343"/>
      <c r="H1061" s="343"/>
      <c r="I1061" s="343"/>
      <c r="J1061" s="343"/>
      <c r="K1061" s="343"/>
      <c r="L1061" s="343"/>
      <c r="M1061" s="343"/>
      <c r="N1061" s="343"/>
      <c r="O1061" s="343"/>
      <c r="P1061" s="343"/>
      <c r="Q1061" s="343"/>
      <c r="R1061" s="344"/>
      <c r="S1061" s="344"/>
      <c r="T1061" s="344"/>
      <c r="U1061" s="344"/>
      <c r="V1061" s="344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6"/>
      <c r="AI1061" s="346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  <c r="BI1061" s="345"/>
      <c r="BJ1061" s="345"/>
      <c r="BK1061" s="345"/>
      <c r="BL1061" s="345"/>
      <c r="BM1061" s="345"/>
      <c r="BN1061" s="345"/>
      <c r="BO1061" s="345"/>
      <c r="BP1061" s="345"/>
      <c r="BQ1061" s="345"/>
      <c r="BR1061" s="345"/>
      <c r="BS1061" s="345"/>
      <c r="BT1061" s="345"/>
      <c r="BU1061" s="345"/>
      <c r="BV1061" s="345"/>
      <c r="BW1061" s="345"/>
      <c r="BX1061" s="345"/>
      <c r="BY1061" s="345"/>
      <c r="BZ1061" s="345"/>
      <c r="CA1061" s="345"/>
      <c r="CB1061" s="345"/>
      <c r="CC1061" s="189"/>
      <c r="CD1061" s="189"/>
      <c r="CE1061" s="189"/>
      <c r="CF1061" s="189"/>
      <c r="CG1061" s="189"/>
      <c r="CH1061" s="189"/>
      <c r="CI1061" s="189"/>
      <c r="CJ1061" s="189"/>
      <c r="CK1061" s="189"/>
      <c r="CL1061" s="189"/>
      <c r="CM1061" s="189"/>
      <c r="CN1061" s="0"/>
      <c r="CO1061" s="0"/>
      <c r="CP1061" s="0"/>
      <c r="CQ1061" s="0"/>
      <c r="CR1061" s="0"/>
      <c r="CS1061" s="0"/>
      <c r="CT1061" s="0"/>
      <c r="CU1061" s="0"/>
      <c r="CV1061" s="19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188" customFormat="true" ht="18.75" hidden="false" customHeight="false" outlineLevel="0" collapsed="false">
      <c r="A1062" s="1"/>
      <c r="B1062" s="342"/>
      <c r="C1062" s="342"/>
      <c r="D1062" s="343"/>
      <c r="E1062" s="343"/>
      <c r="F1062" s="343"/>
      <c r="G1062" s="343"/>
      <c r="H1062" s="343"/>
      <c r="I1062" s="343"/>
      <c r="J1062" s="343"/>
      <c r="K1062" s="343"/>
      <c r="L1062" s="343"/>
      <c r="M1062" s="343"/>
      <c r="N1062" s="343"/>
      <c r="O1062" s="343"/>
      <c r="P1062" s="343"/>
      <c r="Q1062" s="343"/>
      <c r="R1062" s="344"/>
      <c r="S1062" s="344"/>
      <c r="T1062" s="344"/>
      <c r="U1062" s="344"/>
      <c r="V1062" s="344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6"/>
      <c r="AI1062" s="346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  <c r="BI1062" s="345"/>
      <c r="BJ1062" s="345"/>
      <c r="BK1062" s="345"/>
      <c r="BL1062" s="345"/>
      <c r="BM1062" s="345"/>
      <c r="BN1062" s="345"/>
      <c r="BO1062" s="345"/>
      <c r="BP1062" s="345"/>
      <c r="BQ1062" s="345"/>
      <c r="BR1062" s="345"/>
      <c r="BS1062" s="345"/>
      <c r="BT1062" s="345"/>
      <c r="BU1062" s="345"/>
      <c r="BV1062" s="345"/>
      <c r="BW1062" s="345"/>
      <c r="BX1062" s="345"/>
      <c r="BY1062" s="345"/>
      <c r="BZ1062" s="345"/>
      <c r="CA1062" s="345"/>
      <c r="CB1062" s="345"/>
      <c r="CC1062" s="189"/>
      <c r="CD1062" s="189"/>
      <c r="CE1062" s="189"/>
      <c r="CF1062" s="189"/>
      <c r="CG1062" s="189"/>
      <c r="CH1062" s="189"/>
      <c r="CI1062" s="189"/>
      <c r="CJ1062" s="189"/>
      <c r="CK1062" s="189"/>
      <c r="CL1062" s="189"/>
      <c r="CM1062" s="189"/>
      <c r="CN1062" s="0"/>
      <c r="CO1062" s="0"/>
      <c r="CP1062" s="0"/>
      <c r="CQ1062" s="0"/>
      <c r="CR1062" s="0"/>
      <c r="CS1062" s="0"/>
      <c r="CT1062" s="0"/>
      <c r="CU1062" s="0"/>
      <c r="CV1062" s="19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188" customFormat="true" ht="18.75" hidden="false" customHeight="false" outlineLevel="0" collapsed="false">
      <c r="A1063" s="1"/>
      <c r="B1063" s="342"/>
      <c r="C1063" s="342"/>
      <c r="D1063" s="343"/>
      <c r="E1063" s="343"/>
      <c r="F1063" s="343"/>
      <c r="G1063" s="343"/>
      <c r="H1063" s="343"/>
      <c r="I1063" s="343"/>
      <c r="J1063" s="343"/>
      <c r="K1063" s="343"/>
      <c r="L1063" s="343"/>
      <c r="M1063" s="343"/>
      <c r="N1063" s="343"/>
      <c r="O1063" s="343"/>
      <c r="P1063" s="343"/>
      <c r="Q1063" s="343"/>
      <c r="R1063" s="344"/>
      <c r="S1063" s="344"/>
      <c r="T1063" s="344"/>
      <c r="U1063" s="344"/>
      <c r="V1063" s="344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6"/>
      <c r="AI1063" s="346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  <c r="BI1063" s="345"/>
      <c r="BJ1063" s="345"/>
      <c r="BK1063" s="345"/>
      <c r="BL1063" s="345"/>
      <c r="BM1063" s="345"/>
      <c r="BN1063" s="345"/>
      <c r="BO1063" s="345"/>
      <c r="BP1063" s="345"/>
      <c r="BQ1063" s="345"/>
      <c r="BR1063" s="345"/>
      <c r="BS1063" s="345"/>
      <c r="BT1063" s="345"/>
      <c r="BU1063" s="345"/>
      <c r="BV1063" s="345"/>
      <c r="BW1063" s="345"/>
      <c r="BX1063" s="345"/>
      <c r="BY1063" s="345"/>
      <c r="BZ1063" s="345"/>
      <c r="CA1063" s="345"/>
      <c r="CB1063" s="345"/>
      <c r="CC1063" s="189"/>
      <c r="CD1063" s="189"/>
      <c r="CE1063" s="189"/>
      <c r="CF1063" s="189"/>
      <c r="CG1063" s="189"/>
      <c r="CH1063" s="189"/>
      <c r="CI1063" s="189"/>
      <c r="CJ1063" s="189"/>
      <c r="CK1063" s="189"/>
      <c r="CL1063" s="189"/>
      <c r="CM1063" s="189"/>
      <c r="CN1063" s="0"/>
      <c r="CO1063" s="0"/>
      <c r="CP1063" s="0"/>
      <c r="CQ1063" s="0"/>
      <c r="CR1063" s="0"/>
      <c r="CS1063" s="0"/>
      <c r="CT1063" s="0"/>
      <c r="CU1063" s="0"/>
      <c r="CV1063" s="19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188" customFormat="true" ht="18.75" hidden="false" customHeight="false" outlineLevel="0" collapsed="false">
      <c r="A1064" s="1"/>
      <c r="B1064" s="342"/>
      <c r="C1064" s="342"/>
      <c r="D1064" s="343"/>
      <c r="E1064" s="343"/>
      <c r="F1064" s="343"/>
      <c r="G1064" s="343"/>
      <c r="H1064" s="343"/>
      <c r="I1064" s="343"/>
      <c r="J1064" s="343"/>
      <c r="K1064" s="343"/>
      <c r="L1064" s="343"/>
      <c r="M1064" s="343"/>
      <c r="N1064" s="343"/>
      <c r="O1064" s="343"/>
      <c r="P1064" s="343"/>
      <c r="Q1064" s="343"/>
      <c r="R1064" s="344"/>
      <c r="S1064" s="344"/>
      <c r="T1064" s="344"/>
      <c r="U1064" s="344"/>
      <c r="V1064" s="344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6"/>
      <c r="AI1064" s="346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  <c r="BI1064" s="345"/>
      <c r="BJ1064" s="345"/>
      <c r="BK1064" s="345"/>
      <c r="BL1064" s="345"/>
      <c r="BM1064" s="345"/>
      <c r="BN1064" s="345"/>
      <c r="BO1064" s="345"/>
      <c r="BP1064" s="345"/>
      <c r="BQ1064" s="345"/>
      <c r="BR1064" s="345"/>
      <c r="BS1064" s="345"/>
      <c r="BT1064" s="345"/>
      <c r="BU1064" s="345"/>
      <c r="BV1064" s="345"/>
      <c r="BW1064" s="345"/>
      <c r="BX1064" s="345"/>
      <c r="BY1064" s="345"/>
      <c r="BZ1064" s="345"/>
      <c r="CA1064" s="345"/>
      <c r="CB1064" s="345"/>
      <c r="CC1064" s="189"/>
      <c r="CD1064" s="189"/>
      <c r="CE1064" s="189"/>
      <c r="CF1064" s="189"/>
      <c r="CG1064" s="189"/>
      <c r="CH1064" s="189"/>
      <c r="CI1064" s="189"/>
      <c r="CJ1064" s="189"/>
      <c r="CK1064" s="189"/>
      <c r="CL1064" s="189"/>
      <c r="CM1064" s="189"/>
      <c r="CN1064" s="0"/>
      <c r="CO1064" s="0"/>
      <c r="CP1064" s="0"/>
      <c r="CQ1064" s="0"/>
      <c r="CR1064" s="0"/>
      <c r="CS1064" s="0"/>
      <c r="CT1064" s="0"/>
      <c r="CU1064" s="0"/>
      <c r="CV1064" s="19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188" customFormat="true" ht="18.75" hidden="false" customHeight="false" outlineLevel="0" collapsed="false">
      <c r="A1065" s="1"/>
      <c r="B1065" s="342"/>
      <c r="C1065" s="342"/>
      <c r="D1065" s="343"/>
      <c r="E1065" s="343"/>
      <c r="F1065" s="343"/>
      <c r="G1065" s="343"/>
      <c r="H1065" s="343"/>
      <c r="I1065" s="343"/>
      <c r="J1065" s="343"/>
      <c r="K1065" s="343"/>
      <c r="L1065" s="343"/>
      <c r="M1065" s="343"/>
      <c r="N1065" s="343"/>
      <c r="O1065" s="343"/>
      <c r="P1065" s="343"/>
      <c r="Q1065" s="343"/>
      <c r="R1065" s="344"/>
      <c r="S1065" s="344"/>
      <c r="T1065" s="344"/>
      <c r="U1065" s="344"/>
      <c r="V1065" s="344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6"/>
      <c r="AI1065" s="346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  <c r="BI1065" s="345"/>
      <c r="BJ1065" s="345"/>
      <c r="BK1065" s="345"/>
      <c r="BL1065" s="345"/>
      <c r="BM1065" s="345"/>
      <c r="BN1065" s="345"/>
      <c r="BO1065" s="345"/>
      <c r="BP1065" s="345"/>
      <c r="BQ1065" s="345"/>
      <c r="BR1065" s="345"/>
      <c r="BS1065" s="345"/>
      <c r="BT1065" s="345"/>
      <c r="BU1065" s="345"/>
      <c r="BV1065" s="345"/>
      <c r="BW1065" s="345"/>
      <c r="BX1065" s="345"/>
      <c r="BY1065" s="345"/>
      <c r="BZ1065" s="345"/>
      <c r="CA1065" s="345"/>
      <c r="CB1065" s="345"/>
      <c r="CC1065" s="189"/>
      <c r="CD1065" s="189"/>
      <c r="CE1065" s="189"/>
      <c r="CF1065" s="189"/>
      <c r="CG1065" s="189"/>
      <c r="CH1065" s="189"/>
      <c r="CI1065" s="189"/>
      <c r="CJ1065" s="189"/>
      <c r="CK1065" s="189"/>
      <c r="CL1065" s="189"/>
      <c r="CM1065" s="189"/>
      <c r="CN1065" s="0"/>
      <c r="CO1065" s="0"/>
      <c r="CP1065" s="0"/>
      <c r="CQ1065" s="0"/>
      <c r="CR1065" s="0"/>
      <c r="CS1065" s="0"/>
      <c r="CT1065" s="0"/>
      <c r="CU1065" s="0"/>
      <c r="CV1065" s="19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188" customFormat="true" ht="18.75" hidden="false" customHeight="false" outlineLevel="0" collapsed="false">
      <c r="A1066" s="1"/>
      <c r="B1066" s="342"/>
      <c r="C1066" s="342"/>
      <c r="D1066" s="343"/>
      <c r="E1066" s="343"/>
      <c r="F1066" s="343"/>
      <c r="G1066" s="343"/>
      <c r="H1066" s="343"/>
      <c r="I1066" s="343"/>
      <c r="J1066" s="343"/>
      <c r="K1066" s="343"/>
      <c r="L1066" s="343"/>
      <c r="M1066" s="343"/>
      <c r="N1066" s="343"/>
      <c r="O1066" s="343"/>
      <c r="P1066" s="343"/>
      <c r="Q1066" s="343"/>
      <c r="R1066" s="344"/>
      <c r="S1066" s="344"/>
      <c r="T1066" s="344"/>
      <c r="U1066" s="344"/>
      <c r="V1066" s="344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6"/>
      <c r="AI1066" s="346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  <c r="BI1066" s="345"/>
      <c r="BJ1066" s="345"/>
      <c r="BK1066" s="345"/>
      <c r="BL1066" s="345"/>
      <c r="BM1066" s="345"/>
      <c r="BN1066" s="345"/>
      <c r="BO1066" s="345"/>
      <c r="BP1066" s="345"/>
      <c r="BQ1066" s="345"/>
      <c r="BR1066" s="345"/>
      <c r="BS1066" s="345"/>
      <c r="BT1066" s="345"/>
      <c r="BU1066" s="345"/>
      <c r="BV1066" s="345"/>
      <c r="BW1066" s="345"/>
      <c r="BX1066" s="345"/>
      <c r="BY1066" s="345"/>
      <c r="BZ1066" s="345"/>
      <c r="CA1066" s="345"/>
      <c r="CB1066" s="345"/>
      <c r="CC1066" s="189"/>
      <c r="CD1066" s="189"/>
      <c r="CE1066" s="189"/>
      <c r="CF1066" s="189"/>
      <c r="CG1066" s="189"/>
      <c r="CH1066" s="189"/>
      <c r="CI1066" s="189"/>
      <c r="CJ1066" s="189"/>
      <c r="CK1066" s="189"/>
      <c r="CL1066" s="189"/>
      <c r="CM1066" s="189"/>
      <c r="CN1066" s="0"/>
      <c r="CO1066" s="0"/>
      <c r="CP1066" s="0"/>
      <c r="CQ1066" s="0"/>
      <c r="CR1066" s="0"/>
      <c r="CS1066" s="0"/>
      <c r="CT1066" s="0"/>
      <c r="CU1066" s="0"/>
      <c r="CV1066" s="19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188" customFormat="true" ht="18.75" hidden="false" customHeight="false" outlineLevel="0" collapsed="false">
      <c r="A1067" s="1"/>
      <c r="B1067" s="342"/>
      <c r="C1067" s="342"/>
      <c r="D1067" s="343"/>
      <c r="E1067" s="343"/>
      <c r="F1067" s="343"/>
      <c r="G1067" s="343"/>
      <c r="H1067" s="343"/>
      <c r="I1067" s="343"/>
      <c r="J1067" s="343"/>
      <c r="K1067" s="343"/>
      <c r="L1067" s="343"/>
      <c r="M1067" s="343"/>
      <c r="N1067" s="343"/>
      <c r="O1067" s="343"/>
      <c r="P1067" s="343"/>
      <c r="Q1067" s="343"/>
      <c r="R1067" s="344"/>
      <c r="S1067" s="344"/>
      <c r="T1067" s="344"/>
      <c r="U1067" s="344"/>
      <c r="V1067" s="344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6"/>
      <c r="AI1067" s="346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  <c r="BI1067" s="345"/>
      <c r="BJ1067" s="345"/>
      <c r="BK1067" s="345"/>
      <c r="BL1067" s="345"/>
      <c r="BM1067" s="345"/>
      <c r="BN1067" s="345"/>
      <c r="BO1067" s="345"/>
      <c r="BP1067" s="345"/>
      <c r="BQ1067" s="345"/>
      <c r="BR1067" s="345"/>
      <c r="BS1067" s="345"/>
      <c r="BT1067" s="345"/>
      <c r="BU1067" s="345"/>
      <c r="BV1067" s="345"/>
      <c r="BW1067" s="345"/>
      <c r="BX1067" s="345"/>
      <c r="BY1067" s="345"/>
      <c r="BZ1067" s="345"/>
      <c r="CA1067" s="345"/>
      <c r="CB1067" s="345"/>
      <c r="CC1067" s="189"/>
      <c r="CD1067" s="189"/>
      <c r="CE1067" s="189"/>
      <c r="CF1067" s="189"/>
      <c r="CG1067" s="189"/>
      <c r="CH1067" s="189"/>
      <c r="CI1067" s="189"/>
      <c r="CJ1067" s="189"/>
      <c r="CK1067" s="189"/>
      <c r="CL1067" s="189"/>
      <c r="CM1067" s="189"/>
      <c r="CN1067" s="0"/>
      <c r="CO1067" s="0"/>
      <c r="CP1067" s="0"/>
      <c r="CQ1067" s="0"/>
      <c r="CR1067" s="0"/>
      <c r="CS1067" s="0"/>
      <c r="CT1067" s="0"/>
      <c r="CU1067" s="0"/>
      <c r="CV1067" s="19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188" customFormat="true" ht="18.75" hidden="false" customHeight="false" outlineLevel="0" collapsed="false">
      <c r="A1068" s="1"/>
      <c r="B1068" s="342"/>
      <c r="C1068" s="342"/>
      <c r="D1068" s="343"/>
      <c r="E1068" s="343"/>
      <c r="F1068" s="343"/>
      <c r="G1068" s="343"/>
      <c r="H1068" s="343"/>
      <c r="I1068" s="343"/>
      <c r="J1068" s="343"/>
      <c r="K1068" s="343"/>
      <c r="L1068" s="343"/>
      <c r="M1068" s="343"/>
      <c r="N1068" s="343"/>
      <c r="O1068" s="343"/>
      <c r="P1068" s="343"/>
      <c r="Q1068" s="343"/>
      <c r="R1068" s="344"/>
      <c r="S1068" s="344"/>
      <c r="T1068" s="344"/>
      <c r="U1068" s="344"/>
      <c r="V1068" s="344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6"/>
      <c r="AI1068" s="346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  <c r="BI1068" s="345"/>
      <c r="BJ1068" s="345"/>
      <c r="BK1068" s="345"/>
      <c r="BL1068" s="345"/>
      <c r="BM1068" s="345"/>
      <c r="BN1068" s="345"/>
      <c r="BO1068" s="345"/>
      <c r="BP1068" s="345"/>
      <c r="BQ1068" s="345"/>
      <c r="BR1068" s="345"/>
      <c r="BS1068" s="345"/>
      <c r="BT1068" s="345"/>
      <c r="BU1068" s="345"/>
      <c r="BV1068" s="345"/>
      <c r="BW1068" s="345"/>
      <c r="BX1068" s="345"/>
      <c r="BY1068" s="345"/>
      <c r="BZ1068" s="345"/>
      <c r="CA1068" s="345"/>
      <c r="CB1068" s="345"/>
      <c r="CC1068" s="189"/>
      <c r="CD1068" s="189"/>
      <c r="CE1068" s="189"/>
      <c r="CF1068" s="189"/>
      <c r="CG1068" s="189"/>
      <c r="CH1068" s="189"/>
      <c r="CI1068" s="189"/>
      <c r="CJ1068" s="189"/>
      <c r="CK1068" s="189"/>
      <c r="CL1068" s="189"/>
      <c r="CM1068" s="189"/>
      <c r="CN1068" s="0"/>
      <c r="CO1068" s="0"/>
      <c r="CP1068" s="0"/>
      <c r="CQ1068" s="0"/>
      <c r="CR1068" s="0"/>
      <c r="CS1068" s="0"/>
      <c r="CT1068" s="0"/>
      <c r="CU1068" s="0"/>
      <c r="CV1068" s="19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188" customFormat="true" ht="18.75" hidden="false" customHeight="false" outlineLevel="0" collapsed="false">
      <c r="A1069" s="1"/>
      <c r="B1069" s="342"/>
      <c r="C1069" s="342"/>
      <c r="D1069" s="343"/>
      <c r="E1069" s="343"/>
      <c r="F1069" s="343"/>
      <c r="G1069" s="343"/>
      <c r="H1069" s="343"/>
      <c r="I1069" s="343"/>
      <c r="J1069" s="343"/>
      <c r="K1069" s="343"/>
      <c r="L1069" s="343"/>
      <c r="M1069" s="343"/>
      <c r="N1069" s="343"/>
      <c r="O1069" s="343"/>
      <c r="P1069" s="343"/>
      <c r="Q1069" s="343"/>
      <c r="R1069" s="344"/>
      <c r="S1069" s="344"/>
      <c r="T1069" s="344"/>
      <c r="U1069" s="344"/>
      <c r="V1069" s="344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6"/>
      <c r="AI1069" s="346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  <c r="BI1069" s="345"/>
      <c r="BJ1069" s="345"/>
      <c r="BK1069" s="345"/>
      <c r="BL1069" s="345"/>
      <c r="BM1069" s="345"/>
      <c r="BN1069" s="345"/>
      <c r="BO1069" s="345"/>
      <c r="BP1069" s="345"/>
      <c r="BQ1069" s="345"/>
      <c r="BR1069" s="345"/>
      <c r="BS1069" s="345"/>
      <c r="BT1069" s="345"/>
      <c r="BU1069" s="345"/>
      <c r="BV1069" s="345"/>
      <c r="BW1069" s="345"/>
      <c r="BX1069" s="345"/>
      <c r="BY1069" s="345"/>
      <c r="BZ1069" s="345"/>
      <c r="CA1069" s="345"/>
      <c r="CB1069" s="345"/>
      <c r="CC1069" s="189"/>
      <c r="CD1069" s="189"/>
      <c r="CE1069" s="189"/>
      <c r="CF1069" s="189"/>
      <c r="CG1069" s="189"/>
      <c r="CH1069" s="189"/>
      <c r="CI1069" s="189"/>
      <c r="CJ1069" s="189"/>
      <c r="CK1069" s="189"/>
      <c r="CL1069" s="189"/>
      <c r="CM1069" s="189"/>
      <c r="CN1069" s="0"/>
      <c r="CO1069" s="0"/>
      <c r="CP1069" s="0"/>
      <c r="CQ1069" s="0"/>
      <c r="CR1069" s="0"/>
      <c r="CS1069" s="0"/>
      <c r="CT1069" s="0"/>
      <c r="CU1069" s="0"/>
      <c r="CV1069" s="19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188" customFormat="true" ht="18.75" hidden="false" customHeight="false" outlineLevel="0" collapsed="false">
      <c r="A1070" s="1"/>
      <c r="B1070" s="342"/>
      <c r="C1070" s="342"/>
      <c r="D1070" s="343"/>
      <c r="E1070" s="343"/>
      <c r="F1070" s="343"/>
      <c r="G1070" s="343"/>
      <c r="H1070" s="343"/>
      <c r="I1070" s="343"/>
      <c r="J1070" s="343"/>
      <c r="K1070" s="343"/>
      <c r="L1070" s="343"/>
      <c r="M1070" s="343"/>
      <c r="N1070" s="343"/>
      <c r="O1070" s="343"/>
      <c r="P1070" s="343"/>
      <c r="Q1070" s="343"/>
      <c r="R1070" s="344"/>
      <c r="S1070" s="344"/>
      <c r="T1070" s="344"/>
      <c r="U1070" s="344"/>
      <c r="V1070" s="344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6"/>
      <c r="AI1070" s="346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  <c r="BI1070" s="345"/>
      <c r="BJ1070" s="345"/>
      <c r="BK1070" s="345"/>
      <c r="BL1070" s="345"/>
      <c r="BM1070" s="345"/>
      <c r="BN1070" s="345"/>
      <c r="BO1070" s="345"/>
      <c r="BP1070" s="345"/>
      <c r="BQ1070" s="345"/>
      <c r="BR1070" s="345"/>
      <c r="BS1070" s="345"/>
      <c r="BT1070" s="345"/>
      <c r="BU1070" s="345"/>
      <c r="BV1070" s="345"/>
      <c r="BW1070" s="345"/>
      <c r="BX1070" s="345"/>
      <c r="BY1070" s="345"/>
      <c r="BZ1070" s="345"/>
      <c r="CA1070" s="345"/>
      <c r="CB1070" s="345"/>
      <c r="CC1070" s="189"/>
      <c r="CD1070" s="189"/>
      <c r="CE1070" s="189"/>
      <c r="CF1070" s="189"/>
      <c r="CG1070" s="189"/>
      <c r="CH1070" s="189"/>
      <c r="CI1070" s="189"/>
      <c r="CJ1070" s="189"/>
      <c r="CK1070" s="189"/>
      <c r="CL1070" s="189"/>
      <c r="CM1070" s="189"/>
      <c r="CN1070" s="0"/>
      <c r="CO1070" s="0"/>
      <c r="CP1070" s="0"/>
      <c r="CQ1070" s="0"/>
      <c r="CR1070" s="0"/>
      <c r="CS1070" s="0"/>
      <c r="CT1070" s="0"/>
      <c r="CU1070" s="0"/>
      <c r="CV1070" s="19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188" customFormat="true" ht="18.75" hidden="false" customHeight="false" outlineLevel="0" collapsed="false">
      <c r="A1071" s="1"/>
      <c r="B1071" s="342"/>
      <c r="C1071" s="342"/>
      <c r="D1071" s="343"/>
      <c r="E1071" s="343"/>
      <c r="F1071" s="343"/>
      <c r="G1071" s="343"/>
      <c r="H1071" s="343"/>
      <c r="I1071" s="343"/>
      <c r="J1071" s="343"/>
      <c r="K1071" s="343"/>
      <c r="L1071" s="343"/>
      <c r="M1071" s="343"/>
      <c r="N1071" s="343"/>
      <c r="O1071" s="343"/>
      <c r="P1071" s="343"/>
      <c r="Q1071" s="343"/>
      <c r="R1071" s="344"/>
      <c r="S1071" s="344"/>
      <c r="T1071" s="344"/>
      <c r="U1071" s="344"/>
      <c r="V1071" s="344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5"/>
      <c r="AG1071" s="345"/>
      <c r="AH1071" s="346"/>
      <c r="AI1071" s="346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  <c r="BC1071" s="345"/>
      <c r="BD1071" s="345"/>
      <c r="BE1071" s="345"/>
      <c r="BF1071" s="345"/>
      <c r="BG1071" s="345"/>
      <c r="BH1071" s="345"/>
      <c r="BI1071" s="345"/>
      <c r="BJ1071" s="345"/>
      <c r="BK1071" s="345"/>
      <c r="BL1071" s="345"/>
      <c r="BM1071" s="345"/>
      <c r="BN1071" s="345"/>
      <c r="BO1071" s="345"/>
      <c r="BP1071" s="345"/>
      <c r="BQ1071" s="345"/>
      <c r="BR1071" s="345"/>
      <c r="BS1071" s="345"/>
      <c r="BT1071" s="345"/>
      <c r="BU1071" s="345"/>
      <c r="BV1071" s="345"/>
      <c r="BW1071" s="345"/>
      <c r="BX1071" s="345"/>
      <c r="BY1071" s="345"/>
      <c r="BZ1071" s="345"/>
      <c r="CA1071" s="345"/>
      <c r="CB1071" s="345"/>
      <c r="CC1071" s="189"/>
      <c r="CD1071" s="189"/>
      <c r="CE1071" s="189"/>
      <c r="CF1071" s="189"/>
      <c r="CG1071" s="189"/>
      <c r="CH1071" s="189"/>
      <c r="CI1071" s="189"/>
      <c r="CJ1071" s="189"/>
      <c r="CK1071" s="189"/>
      <c r="CL1071" s="189"/>
      <c r="CM1071" s="189"/>
      <c r="CN1071" s="0"/>
      <c r="CO1071" s="0"/>
      <c r="CP1071" s="0"/>
      <c r="CQ1071" s="0"/>
      <c r="CR1071" s="0"/>
      <c r="CS1071" s="0"/>
      <c r="CT1071" s="0"/>
      <c r="CU1071" s="0"/>
      <c r="CV1071" s="19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188" customFormat="true" ht="18.75" hidden="false" customHeight="false" outlineLevel="0" collapsed="false">
      <c r="A1072" s="1"/>
      <c r="B1072" s="342"/>
      <c r="C1072" s="342"/>
      <c r="D1072" s="343"/>
      <c r="E1072" s="343"/>
      <c r="F1072" s="343"/>
      <c r="G1072" s="343"/>
      <c r="H1072" s="343"/>
      <c r="I1072" s="343"/>
      <c r="J1072" s="343"/>
      <c r="K1072" s="343"/>
      <c r="L1072" s="343"/>
      <c r="M1072" s="343"/>
      <c r="N1072" s="343"/>
      <c r="O1072" s="343"/>
      <c r="P1072" s="343"/>
      <c r="Q1072" s="343"/>
      <c r="R1072" s="344"/>
      <c r="S1072" s="344"/>
      <c r="T1072" s="344"/>
      <c r="U1072" s="344"/>
      <c r="V1072" s="344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6"/>
      <c r="AI1072" s="346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  <c r="BI1072" s="345"/>
      <c r="BJ1072" s="345"/>
      <c r="BK1072" s="345"/>
      <c r="BL1072" s="345"/>
      <c r="BM1072" s="345"/>
      <c r="BN1072" s="345"/>
      <c r="BO1072" s="345"/>
      <c r="BP1072" s="345"/>
      <c r="BQ1072" s="345"/>
      <c r="BR1072" s="345"/>
      <c r="BS1072" s="345"/>
      <c r="BT1072" s="345"/>
      <c r="BU1072" s="345"/>
      <c r="BV1072" s="345"/>
      <c r="BW1072" s="345"/>
      <c r="BX1072" s="345"/>
      <c r="BY1072" s="345"/>
      <c r="BZ1072" s="345"/>
      <c r="CA1072" s="345"/>
      <c r="CB1072" s="345"/>
      <c r="CC1072" s="189"/>
      <c r="CD1072" s="189"/>
      <c r="CE1072" s="189"/>
      <c r="CF1072" s="189"/>
      <c r="CG1072" s="189"/>
      <c r="CH1072" s="189"/>
      <c r="CI1072" s="189"/>
      <c r="CJ1072" s="189"/>
      <c r="CK1072" s="189"/>
      <c r="CL1072" s="189"/>
      <c r="CM1072" s="189"/>
      <c r="CN1072" s="0"/>
      <c r="CO1072" s="0"/>
      <c r="CP1072" s="0"/>
      <c r="CQ1072" s="0"/>
      <c r="CR1072" s="0"/>
      <c r="CS1072" s="0"/>
      <c r="CT1072" s="0"/>
      <c r="CU1072" s="0"/>
      <c r="CV1072" s="19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188" customFormat="true" ht="18.75" hidden="false" customHeight="false" outlineLevel="0" collapsed="false">
      <c r="A1073" s="1"/>
      <c r="B1073" s="342"/>
      <c r="C1073" s="342"/>
      <c r="D1073" s="343"/>
      <c r="E1073" s="343"/>
      <c r="F1073" s="343"/>
      <c r="G1073" s="343"/>
      <c r="H1073" s="343"/>
      <c r="I1073" s="343"/>
      <c r="J1073" s="343"/>
      <c r="K1073" s="343"/>
      <c r="L1073" s="343"/>
      <c r="M1073" s="343"/>
      <c r="N1073" s="343"/>
      <c r="O1073" s="343"/>
      <c r="P1073" s="343"/>
      <c r="Q1073" s="343"/>
      <c r="R1073" s="344"/>
      <c r="S1073" s="344"/>
      <c r="T1073" s="344"/>
      <c r="U1073" s="344"/>
      <c r="V1073" s="344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6"/>
      <c r="AI1073" s="346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  <c r="BI1073" s="345"/>
      <c r="BJ1073" s="345"/>
      <c r="BK1073" s="345"/>
      <c r="BL1073" s="345"/>
      <c r="BM1073" s="345"/>
      <c r="BN1073" s="345"/>
      <c r="BO1073" s="345"/>
      <c r="BP1073" s="345"/>
      <c r="BQ1073" s="345"/>
      <c r="BR1073" s="345"/>
      <c r="BS1073" s="345"/>
      <c r="BT1073" s="345"/>
      <c r="BU1073" s="345"/>
      <c r="BV1073" s="345"/>
      <c r="BW1073" s="345"/>
      <c r="BX1073" s="345"/>
      <c r="BY1073" s="345"/>
      <c r="BZ1073" s="345"/>
      <c r="CA1073" s="345"/>
      <c r="CB1073" s="345"/>
      <c r="CC1073" s="189"/>
      <c r="CD1073" s="189"/>
      <c r="CE1073" s="189"/>
      <c r="CF1073" s="189"/>
      <c r="CG1073" s="189"/>
      <c r="CH1073" s="189"/>
      <c r="CI1073" s="189"/>
      <c r="CJ1073" s="189"/>
      <c r="CK1073" s="189"/>
      <c r="CL1073" s="189"/>
      <c r="CM1073" s="189"/>
      <c r="CN1073" s="0"/>
      <c r="CO1073" s="0"/>
      <c r="CP1073" s="0"/>
      <c r="CQ1073" s="0"/>
      <c r="CR1073" s="0"/>
      <c r="CS1073" s="0"/>
      <c r="CT1073" s="0"/>
      <c r="CU1073" s="0"/>
      <c r="CV1073" s="19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188" customFormat="true" ht="18.75" hidden="false" customHeight="false" outlineLevel="0" collapsed="false">
      <c r="A1074" s="1"/>
      <c r="B1074" s="342"/>
      <c r="C1074" s="342"/>
      <c r="D1074" s="343"/>
      <c r="E1074" s="343"/>
      <c r="F1074" s="343"/>
      <c r="G1074" s="343"/>
      <c r="H1074" s="343"/>
      <c r="I1074" s="343"/>
      <c r="J1074" s="343"/>
      <c r="K1074" s="343"/>
      <c r="L1074" s="343"/>
      <c r="M1074" s="343"/>
      <c r="N1074" s="343"/>
      <c r="O1074" s="343"/>
      <c r="P1074" s="343"/>
      <c r="Q1074" s="343"/>
      <c r="R1074" s="344"/>
      <c r="S1074" s="344"/>
      <c r="T1074" s="344"/>
      <c r="U1074" s="344"/>
      <c r="V1074" s="344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6"/>
      <c r="AI1074" s="346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  <c r="BI1074" s="345"/>
      <c r="BJ1074" s="345"/>
      <c r="BK1074" s="345"/>
      <c r="BL1074" s="345"/>
      <c r="BM1074" s="345"/>
      <c r="BN1074" s="345"/>
      <c r="BO1074" s="345"/>
      <c r="BP1074" s="345"/>
      <c r="BQ1074" s="345"/>
      <c r="BR1074" s="345"/>
      <c r="BS1074" s="345"/>
      <c r="BT1074" s="345"/>
      <c r="BU1074" s="345"/>
      <c r="BV1074" s="345"/>
      <c r="BW1074" s="345"/>
      <c r="BX1074" s="345"/>
      <c r="BY1074" s="345"/>
      <c r="BZ1074" s="345"/>
      <c r="CA1074" s="345"/>
      <c r="CB1074" s="345"/>
      <c r="CC1074" s="189"/>
      <c r="CD1074" s="189"/>
      <c r="CE1074" s="189"/>
      <c r="CF1074" s="189"/>
      <c r="CG1074" s="189"/>
      <c r="CH1074" s="189"/>
      <c r="CI1074" s="189"/>
      <c r="CJ1074" s="189"/>
      <c r="CK1074" s="189"/>
      <c r="CL1074" s="189"/>
      <c r="CM1074" s="189"/>
      <c r="CN1074" s="0"/>
      <c r="CO1074" s="0"/>
      <c r="CP1074" s="0"/>
      <c r="CQ1074" s="0"/>
      <c r="CR1074" s="0"/>
      <c r="CS1074" s="0"/>
      <c r="CT1074" s="0"/>
      <c r="CU1074" s="0"/>
      <c r="CV1074" s="19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188" customFormat="true" ht="18.75" hidden="false" customHeight="false" outlineLevel="0" collapsed="false">
      <c r="A1075" s="1"/>
      <c r="B1075" s="342"/>
      <c r="C1075" s="342"/>
      <c r="D1075" s="343"/>
      <c r="E1075" s="343"/>
      <c r="F1075" s="343"/>
      <c r="G1075" s="343"/>
      <c r="H1075" s="343"/>
      <c r="I1075" s="343"/>
      <c r="J1075" s="343"/>
      <c r="K1075" s="343"/>
      <c r="L1075" s="343"/>
      <c r="M1075" s="343"/>
      <c r="N1075" s="343"/>
      <c r="O1075" s="343"/>
      <c r="P1075" s="343"/>
      <c r="Q1075" s="343"/>
      <c r="R1075" s="344"/>
      <c r="S1075" s="344"/>
      <c r="T1075" s="344"/>
      <c r="U1075" s="344"/>
      <c r="V1075" s="344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6"/>
      <c r="AI1075" s="346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  <c r="BI1075" s="345"/>
      <c r="BJ1075" s="345"/>
      <c r="BK1075" s="345"/>
      <c r="BL1075" s="345"/>
      <c r="BM1075" s="345"/>
      <c r="BN1075" s="345"/>
      <c r="BO1075" s="345"/>
      <c r="BP1075" s="345"/>
      <c r="BQ1075" s="345"/>
      <c r="BR1075" s="345"/>
      <c r="BS1075" s="345"/>
      <c r="BT1075" s="345"/>
      <c r="BU1075" s="345"/>
      <c r="BV1075" s="345"/>
      <c r="BW1075" s="345"/>
      <c r="BX1075" s="345"/>
      <c r="BY1075" s="345"/>
      <c r="BZ1075" s="345"/>
      <c r="CA1075" s="345"/>
      <c r="CB1075" s="345"/>
      <c r="CC1075" s="189"/>
      <c r="CD1075" s="189"/>
      <c r="CE1075" s="189"/>
      <c r="CF1075" s="189"/>
      <c r="CG1075" s="189"/>
      <c r="CH1075" s="189"/>
      <c r="CI1075" s="189"/>
      <c r="CJ1075" s="189"/>
      <c r="CK1075" s="189"/>
      <c r="CL1075" s="189"/>
      <c r="CM1075" s="189"/>
      <c r="CN1075" s="0"/>
      <c r="CO1075" s="0"/>
      <c r="CP1075" s="0"/>
      <c r="CQ1075" s="0"/>
      <c r="CR1075" s="0"/>
      <c r="CS1075" s="0"/>
      <c r="CT1075" s="0"/>
      <c r="CU1075" s="0"/>
      <c r="CV1075" s="19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188" customFormat="true" ht="18.75" hidden="false" customHeight="false" outlineLevel="0" collapsed="false">
      <c r="A1076" s="1"/>
      <c r="B1076" s="342"/>
      <c r="C1076" s="342"/>
      <c r="D1076" s="343"/>
      <c r="E1076" s="343"/>
      <c r="F1076" s="343"/>
      <c r="G1076" s="343"/>
      <c r="H1076" s="343"/>
      <c r="I1076" s="343"/>
      <c r="J1076" s="343"/>
      <c r="K1076" s="343"/>
      <c r="L1076" s="343"/>
      <c r="M1076" s="343"/>
      <c r="N1076" s="343"/>
      <c r="O1076" s="343"/>
      <c r="P1076" s="343"/>
      <c r="Q1076" s="343"/>
      <c r="R1076" s="344"/>
      <c r="S1076" s="344"/>
      <c r="T1076" s="344"/>
      <c r="U1076" s="344"/>
      <c r="V1076" s="344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6"/>
      <c r="AI1076" s="346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  <c r="BI1076" s="345"/>
      <c r="BJ1076" s="345"/>
      <c r="BK1076" s="345"/>
      <c r="BL1076" s="345"/>
      <c r="BM1076" s="345"/>
      <c r="BN1076" s="345"/>
      <c r="BO1076" s="345"/>
      <c r="BP1076" s="345"/>
      <c r="BQ1076" s="345"/>
      <c r="BR1076" s="345"/>
      <c r="BS1076" s="345"/>
      <c r="BT1076" s="345"/>
      <c r="BU1076" s="345"/>
      <c r="BV1076" s="345"/>
      <c r="BW1076" s="345"/>
      <c r="BX1076" s="345"/>
      <c r="BY1076" s="345"/>
      <c r="BZ1076" s="345"/>
      <c r="CA1076" s="345"/>
      <c r="CB1076" s="345"/>
      <c r="CC1076" s="189"/>
      <c r="CD1076" s="189"/>
      <c r="CE1076" s="189"/>
      <c r="CF1076" s="189"/>
      <c r="CG1076" s="189"/>
      <c r="CH1076" s="189"/>
      <c r="CI1076" s="189"/>
      <c r="CJ1076" s="189"/>
      <c r="CK1076" s="189"/>
      <c r="CL1076" s="189"/>
      <c r="CM1076" s="189"/>
      <c r="CN1076" s="0"/>
      <c r="CO1076" s="0"/>
      <c r="CP1076" s="0"/>
      <c r="CQ1076" s="0"/>
      <c r="CR1076" s="0"/>
      <c r="CS1076" s="0"/>
      <c r="CT1076" s="0"/>
      <c r="CU1076" s="0"/>
      <c r="CV1076" s="19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188" customFormat="true" ht="18.75" hidden="false" customHeight="false" outlineLevel="0" collapsed="false">
      <c r="A1077" s="1"/>
      <c r="B1077" s="342"/>
      <c r="C1077" s="342"/>
      <c r="D1077" s="343"/>
      <c r="E1077" s="343"/>
      <c r="F1077" s="343"/>
      <c r="G1077" s="343"/>
      <c r="H1077" s="343"/>
      <c r="I1077" s="343"/>
      <c r="J1077" s="343"/>
      <c r="K1077" s="343"/>
      <c r="L1077" s="343"/>
      <c r="M1077" s="343"/>
      <c r="N1077" s="343"/>
      <c r="O1077" s="343"/>
      <c r="P1077" s="343"/>
      <c r="Q1077" s="343"/>
      <c r="R1077" s="344"/>
      <c r="S1077" s="344"/>
      <c r="T1077" s="344"/>
      <c r="U1077" s="344"/>
      <c r="V1077" s="344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6"/>
      <c r="AI1077" s="346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  <c r="BI1077" s="345"/>
      <c r="BJ1077" s="345"/>
      <c r="BK1077" s="345"/>
      <c r="BL1077" s="345"/>
      <c r="BM1077" s="345"/>
      <c r="BN1077" s="345"/>
      <c r="BO1077" s="345"/>
      <c r="BP1077" s="345"/>
      <c r="BQ1077" s="345"/>
      <c r="BR1077" s="345"/>
      <c r="BS1077" s="345"/>
      <c r="BT1077" s="345"/>
      <c r="BU1077" s="345"/>
      <c r="BV1077" s="345"/>
      <c r="BW1077" s="345"/>
      <c r="BX1077" s="345"/>
      <c r="BY1077" s="345"/>
      <c r="BZ1077" s="345"/>
      <c r="CA1077" s="345"/>
      <c r="CB1077" s="345"/>
      <c r="CC1077" s="189"/>
      <c r="CD1077" s="189"/>
      <c r="CE1077" s="189"/>
      <c r="CF1077" s="189"/>
      <c r="CG1077" s="189"/>
      <c r="CH1077" s="189"/>
      <c r="CI1077" s="189"/>
      <c r="CJ1077" s="189"/>
      <c r="CK1077" s="189"/>
      <c r="CL1077" s="189"/>
      <c r="CM1077" s="189"/>
      <c r="CN1077" s="0"/>
      <c r="CO1077" s="0"/>
      <c r="CP1077" s="0"/>
      <c r="CQ1077" s="0"/>
      <c r="CR1077" s="0"/>
      <c r="CS1077" s="0"/>
      <c r="CT1077" s="0"/>
      <c r="CU1077" s="0"/>
      <c r="CV1077" s="19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188" customFormat="true" ht="18.75" hidden="false" customHeight="false" outlineLevel="0" collapsed="false">
      <c r="A1078" s="1"/>
      <c r="B1078" s="342"/>
      <c r="C1078" s="342"/>
      <c r="D1078" s="343"/>
      <c r="E1078" s="343"/>
      <c r="F1078" s="343"/>
      <c r="G1078" s="343"/>
      <c r="H1078" s="343"/>
      <c r="I1078" s="343"/>
      <c r="J1078" s="343"/>
      <c r="K1078" s="343"/>
      <c r="L1078" s="343"/>
      <c r="M1078" s="343"/>
      <c r="N1078" s="343"/>
      <c r="O1078" s="343"/>
      <c r="P1078" s="343"/>
      <c r="Q1078" s="343"/>
      <c r="R1078" s="344"/>
      <c r="S1078" s="344"/>
      <c r="T1078" s="344"/>
      <c r="U1078" s="344"/>
      <c r="V1078" s="344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6"/>
      <c r="AI1078" s="346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  <c r="BI1078" s="345"/>
      <c r="BJ1078" s="345"/>
      <c r="BK1078" s="345"/>
      <c r="BL1078" s="345"/>
      <c r="BM1078" s="345"/>
      <c r="BN1078" s="345"/>
      <c r="BO1078" s="345"/>
      <c r="BP1078" s="345"/>
      <c r="BQ1078" s="345"/>
      <c r="BR1078" s="345"/>
      <c r="BS1078" s="345"/>
      <c r="BT1078" s="345"/>
      <c r="BU1078" s="345"/>
      <c r="BV1078" s="345"/>
      <c r="BW1078" s="345"/>
      <c r="BX1078" s="345"/>
      <c r="BY1078" s="345"/>
      <c r="BZ1078" s="345"/>
      <c r="CA1078" s="345"/>
      <c r="CB1078" s="345"/>
      <c r="CC1078" s="189"/>
      <c r="CD1078" s="189"/>
      <c r="CE1078" s="189"/>
      <c r="CF1078" s="189"/>
      <c r="CG1078" s="189"/>
      <c r="CH1078" s="189"/>
      <c r="CI1078" s="189"/>
      <c r="CJ1078" s="189"/>
      <c r="CK1078" s="189"/>
      <c r="CL1078" s="189"/>
      <c r="CM1078" s="189"/>
      <c r="CN1078" s="0"/>
      <c r="CO1078" s="0"/>
      <c r="CP1078" s="0"/>
      <c r="CQ1078" s="0"/>
      <c r="CR1078" s="0"/>
      <c r="CS1078" s="0"/>
      <c r="CT1078" s="0"/>
      <c r="CU1078" s="0"/>
      <c r="CV1078" s="19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188" customFormat="true" ht="18.75" hidden="false" customHeight="false" outlineLevel="0" collapsed="false">
      <c r="A1079" s="1"/>
      <c r="B1079" s="342"/>
      <c r="C1079" s="342"/>
      <c r="D1079" s="343"/>
      <c r="E1079" s="343"/>
      <c r="F1079" s="343"/>
      <c r="G1079" s="343"/>
      <c r="H1079" s="343"/>
      <c r="I1079" s="343"/>
      <c r="J1079" s="343"/>
      <c r="K1079" s="343"/>
      <c r="L1079" s="343"/>
      <c r="M1079" s="343"/>
      <c r="N1079" s="343"/>
      <c r="O1079" s="343"/>
      <c r="P1079" s="343"/>
      <c r="Q1079" s="343"/>
      <c r="R1079" s="344"/>
      <c r="S1079" s="344"/>
      <c r="T1079" s="344"/>
      <c r="U1079" s="344"/>
      <c r="V1079" s="344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6"/>
      <c r="AI1079" s="346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  <c r="BI1079" s="345"/>
      <c r="BJ1079" s="345"/>
      <c r="BK1079" s="345"/>
      <c r="BL1079" s="345"/>
      <c r="BM1079" s="345"/>
      <c r="BN1079" s="345"/>
      <c r="BO1079" s="345"/>
      <c r="BP1079" s="345"/>
      <c r="BQ1079" s="345"/>
      <c r="BR1079" s="345"/>
      <c r="BS1079" s="345"/>
      <c r="BT1079" s="345"/>
      <c r="BU1079" s="345"/>
      <c r="BV1079" s="345"/>
      <c r="BW1079" s="345"/>
      <c r="BX1079" s="345"/>
      <c r="BY1079" s="345"/>
      <c r="BZ1079" s="345"/>
      <c r="CA1079" s="345"/>
      <c r="CB1079" s="345"/>
      <c r="CC1079" s="189"/>
      <c r="CD1079" s="189"/>
      <c r="CE1079" s="189"/>
      <c r="CF1079" s="189"/>
      <c r="CG1079" s="189"/>
      <c r="CH1079" s="189"/>
      <c r="CI1079" s="189"/>
      <c r="CJ1079" s="189"/>
      <c r="CK1079" s="189"/>
      <c r="CL1079" s="189"/>
      <c r="CM1079" s="189"/>
      <c r="CN1079" s="0"/>
      <c r="CO1079" s="0"/>
      <c r="CP1079" s="0"/>
      <c r="CQ1079" s="0"/>
      <c r="CR1079" s="0"/>
      <c r="CS1079" s="0"/>
      <c r="CT1079" s="0"/>
      <c r="CU1079" s="0"/>
      <c r="CV1079" s="19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188" customFormat="true" ht="18.75" hidden="false" customHeight="false" outlineLevel="0" collapsed="false">
      <c r="A1080" s="1"/>
      <c r="B1080" s="342"/>
      <c r="C1080" s="342"/>
      <c r="D1080" s="343"/>
      <c r="E1080" s="343"/>
      <c r="F1080" s="343"/>
      <c r="G1080" s="343"/>
      <c r="H1080" s="343"/>
      <c r="I1080" s="343"/>
      <c r="J1080" s="343"/>
      <c r="K1080" s="343"/>
      <c r="L1080" s="343"/>
      <c r="M1080" s="343"/>
      <c r="N1080" s="343"/>
      <c r="O1080" s="343"/>
      <c r="P1080" s="343"/>
      <c r="Q1080" s="343"/>
      <c r="R1080" s="344"/>
      <c r="S1080" s="344"/>
      <c r="T1080" s="344"/>
      <c r="U1080" s="344"/>
      <c r="V1080" s="344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6"/>
      <c r="AI1080" s="346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  <c r="BI1080" s="345"/>
      <c r="BJ1080" s="345"/>
      <c r="BK1080" s="345"/>
      <c r="BL1080" s="345"/>
      <c r="BM1080" s="345"/>
      <c r="BN1080" s="345"/>
      <c r="BO1080" s="345"/>
      <c r="BP1080" s="345"/>
      <c r="BQ1080" s="345"/>
      <c r="BR1080" s="345"/>
      <c r="BS1080" s="345"/>
      <c r="BT1080" s="345"/>
      <c r="BU1080" s="345"/>
      <c r="BV1080" s="345"/>
      <c r="BW1080" s="345"/>
      <c r="BX1080" s="345"/>
      <c r="BY1080" s="345"/>
      <c r="BZ1080" s="345"/>
      <c r="CA1080" s="345"/>
      <c r="CB1080" s="345"/>
      <c r="CC1080" s="189"/>
      <c r="CD1080" s="189"/>
      <c r="CE1080" s="189"/>
      <c r="CF1080" s="189"/>
      <c r="CG1080" s="189"/>
      <c r="CH1080" s="189"/>
      <c r="CI1080" s="189"/>
      <c r="CJ1080" s="189"/>
      <c r="CK1080" s="189"/>
      <c r="CL1080" s="189"/>
      <c r="CM1080" s="189"/>
      <c r="CN1080" s="0"/>
      <c r="CO1080" s="0"/>
      <c r="CP1080" s="0"/>
      <c r="CQ1080" s="0"/>
      <c r="CR1080" s="0"/>
      <c r="CS1080" s="0"/>
      <c r="CT1080" s="0"/>
      <c r="CU1080" s="0"/>
      <c r="CV1080" s="19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188" customFormat="true" ht="18.75" hidden="false" customHeight="false" outlineLevel="0" collapsed="false">
      <c r="A1081" s="1"/>
      <c r="B1081" s="342"/>
      <c r="C1081" s="342"/>
      <c r="D1081" s="343"/>
      <c r="E1081" s="343"/>
      <c r="F1081" s="343"/>
      <c r="G1081" s="343"/>
      <c r="H1081" s="343"/>
      <c r="I1081" s="343"/>
      <c r="J1081" s="343"/>
      <c r="K1081" s="343"/>
      <c r="L1081" s="343"/>
      <c r="M1081" s="343"/>
      <c r="N1081" s="343"/>
      <c r="O1081" s="343"/>
      <c r="P1081" s="343"/>
      <c r="Q1081" s="343"/>
      <c r="R1081" s="344"/>
      <c r="S1081" s="344"/>
      <c r="T1081" s="344"/>
      <c r="U1081" s="344"/>
      <c r="V1081" s="344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6"/>
      <c r="AI1081" s="346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5"/>
      <c r="BN1081" s="345"/>
      <c r="BO1081" s="345"/>
      <c r="BP1081" s="345"/>
      <c r="BQ1081" s="345"/>
      <c r="BR1081" s="345"/>
      <c r="BS1081" s="345"/>
      <c r="BT1081" s="345"/>
      <c r="BU1081" s="345"/>
      <c r="BV1081" s="345"/>
      <c r="BW1081" s="345"/>
      <c r="BX1081" s="345"/>
      <c r="BY1081" s="345"/>
      <c r="BZ1081" s="345"/>
      <c r="CA1081" s="345"/>
      <c r="CB1081" s="345"/>
      <c r="CC1081" s="189"/>
      <c r="CD1081" s="189"/>
      <c r="CE1081" s="189"/>
      <c r="CF1081" s="189"/>
      <c r="CG1081" s="189"/>
      <c r="CH1081" s="189"/>
      <c r="CI1081" s="189"/>
      <c r="CJ1081" s="189"/>
      <c r="CK1081" s="189"/>
      <c r="CL1081" s="189"/>
      <c r="CM1081" s="189"/>
      <c r="CN1081" s="0"/>
      <c r="CO1081" s="0"/>
      <c r="CP1081" s="0"/>
      <c r="CQ1081" s="0"/>
      <c r="CR1081" s="0"/>
      <c r="CS1081" s="0"/>
      <c r="CT1081" s="0"/>
      <c r="CU1081" s="0"/>
      <c r="CV1081" s="19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188" customFormat="true" ht="18.75" hidden="false" customHeight="false" outlineLevel="0" collapsed="false">
      <c r="A1082" s="1"/>
      <c r="B1082" s="342"/>
      <c r="C1082" s="342"/>
      <c r="D1082" s="343"/>
      <c r="E1082" s="343"/>
      <c r="F1082" s="343"/>
      <c r="G1082" s="343"/>
      <c r="H1082" s="343"/>
      <c r="I1082" s="343"/>
      <c r="J1082" s="343"/>
      <c r="K1082" s="343"/>
      <c r="L1082" s="343"/>
      <c r="M1082" s="343"/>
      <c r="N1082" s="343"/>
      <c r="O1082" s="343"/>
      <c r="P1082" s="343"/>
      <c r="Q1082" s="343"/>
      <c r="R1082" s="344"/>
      <c r="S1082" s="344"/>
      <c r="T1082" s="344"/>
      <c r="U1082" s="344"/>
      <c r="V1082" s="344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6"/>
      <c r="AI1082" s="346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  <c r="BI1082" s="345"/>
      <c r="BJ1082" s="345"/>
      <c r="BK1082" s="345"/>
      <c r="BL1082" s="345"/>
      <c r="BM1082" s="345"/>
      <c r="BN1082" s="345"/>
      <c r="BO1082" s="345"/>
      <c r="BP1082" s="345"/>
      <c r="BQ1082" s="345"/>
      <c r="BR1082" s="345"/>
      <c r="BS1082" s="345"/>
      <c r="BT1082" s="345"/>
      <c r="BU1082" s="345"/>
      <c r="BV1082" s="345"/>
      <c r="BW1082" s="345"/>
      <c r="BX1082" s="345"/>
      <c r="BY1082" s="345"/>
      <c r="BZ1082" s="345"/>
      <c r="CA1082" s="345"/>
      <c r="CB1082" s="345"/>
      <c r="CC1082" s="189"/>
      <c r="CD1082" s="189"/>
      <c r="CE1082" s="189"/>
      <c r="CF1082" s="189"/>
      <c r="CG1082" s="189"/>
      <c r="CH1082" s="189"/>
      <c r="CI1082" s="189"/>
      <c r="CJ1082" s="189"/>
      <c r="CK1082" s="189"/>
      <c r="CL1082" s="189"/>
      <c r="CM1082" s="189"/>
      <c r="CN1082" s="0"/>
      <c r="CO1082" s="0"/>
      <c r="CP1082" s="0"/>
      <c r="CQ1082" s="0"/>
      <c r="CR1082" s="0"/>
      <c r="CS1082" s="0"/>
      <c r="CT1082" s="0"/>
      <c r="CU1082" s="0"/>
      <c r="CV1082" s="19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188" customFormat="true" ht="18.75" hidden="false" customHeight="false" outlineLevel="0" collapsed="false">
      <c r="A1083" s="1"/>
      <c r="B1083" s="342"/>
      <c r="C1083" s="342"/>
      <c r="D1083" s="343"/>
      <c r="E1083" s="343"/>
      <c r="F1083" s="343"/>
      <c r="G1083" s="343"/>
      <c r="H1083" s="343"/>
      <c r="I1083" s="343"/>
      <c r="J1083" s="343"/>
      <c r="K1083" s="343"/>
      <c r="L1083" s="343"/>
      <c r="M1083" s="343"/>
      <c r="N1083" s="343"/>
      <c r="O1083" s="343"/>
      <c r="P1083" s="343"/>
      <c r="Q1083" s="343"/>
      <c r="R1083" s="344"/>
      <c r="S1083" s="344"/>
      <c r="T1083" s="344"/>
      <c r="U1083" s="344"/>
      <c r="V1083" s="344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6"/>
      <c r="AI1083" s="346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  <c r="BI1083" s="345"/>
      <c r="BJ1083" s="345"/>
      <c r="BK1083" s="345"/>
      <c r="BL1083" s="345"/>
      <c r="BM1083" s="345"/>
      <c r="BN1083" s="345"/>
      <c r="BO1083" s="345"/>
      <c r="BP1083" s="345"/>
      <c r="BQ1083" s="345"/>
      <c r="BR1083" s="345"/>
      <c r="BS1083" s="345"/>
      <c r="BT1083" s="345"/>
      <c r="BU1083" s="345"/>
      <c r="BV1083" s="345"/>
      <c r="BW1083" s="345"/>
      <c r="BX1083" s="345"/>
      <c r="BY1083" s="345"/>
      <c r="BZ1083" s="345"/>
      <c r="CA1083" s="345"/>
      <c r="CB1083" s="345"/>
      <c r="CC1083" s="189"/>
      <c r="CD1083" s="189"/>
      <c r="CE1083" s="189"/>
      <c r="CF1083" s="189"/>
      <c r="CG1083" s="189"/>
      <c r="CH1083" s="189"/>
      <c r="CI1083" s="189"/>
      <c r="CJ1083" s="189"/>
      <c r="CK1083" s="189"/>
      <c r="CL1083" s="189"/>
      <c r="CM1083" s="189"/>
      <c r="CN1083" s="0"/>
      <c r="CO1083" s="0"/>
      <c r="CP1083" s="0"/>
      <c r="CQ1083" s="0"/>
      <c r="CR1083" s="0"/>
      <c r="CS1083" s="0"/>
      <c r="CT1083" s="0"/>
      <c r="CU1083" s="0"/>
      <c r="CV1083" s="19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188" customFormat="true" ht="18.75" hidden="false" customHeight="false" outlineLevel="0" collapsed="false">
      <c r="A1084" s="1"/>
      <c r="B1084" s="342"/>
      <c r="C1084" s="342"/>
      <c r="D1084" s="343"/>
      <c r="E1084" s="343"/>
      <c r="F1084" s="343"/>
      <c r="G1084" s="343"/>
      <c r="H1084" s="343"/>
      <c r="I1084" s="343"/>
      <c r="J1084" s="343"/>
      <c r="K1084" s="343"/>
      <c r="L1084" s="343"/>
      <c r="M1084" s="343"/>
      <c r="N1084" s="343"/>
      <c r="O1084" s="343"/>
      <c r="P1084" s="343"/>
      <c r="Q1084" s="343"/>
      <c r="R1084" s="344"/>
      <c r="S1084" s="344"/>
      <c r="T1084" s="344"/>
      <c r="U1084" s="344"/>
      <c r="V1084" s="344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6"/>
      <c r="AI1084" s="346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  <c r="BI1084" s="345"/>
      <c r="BJ1084" s="345"/>
      <c r="BK1084" s="345"/>
      <c r="BL1084" s="345"/>
      <c r="BM1084" s="345"/>
      <c r="BN1084" s="345"/>
      <c r="BO1084" s="345"/>
      <c r="BP1084" s="345"/>
      <c r="BQ1084" s="345"/>
      <c r="BR1084" s="345"/>
      <c r="BS1084" s="345"/>
      <c r="BT1084" s="345"/>
      <c r="BU1084" s="345"/>
      <c r="BV1084" s="345"/>
      <c r="BW1084" s="345"/>
      <c r="BX1084" s="345"/>
      <c r="BY1084" s="345"/>
      <c r="BZ1084" s="345"/>
      <c r="CA1084" s="345"/>
      <c r="CB1084" s="345"/>
      <c r="CC1084" s="189"/>
      <c r="CD1084" s="189"/>
      <c r="CE1084" s="189"/>
      <c r="CF1084" s="189"/>
      <c r="CG1084" s="189"/>
      <c r="CH1084" s="189"/>
      <c r="CI1084" s="189"/>
      <c r="CJ1084" s="189"/>
      <c r="CK1084" s="189"/>
      <c r="CL1084" s="189"/>
      <c r="CM1084" s="189"/>
      <c r="CN1084" s="0"/>
      <c r="CO1084" s="0"/>
      <c r="CP1084" s="0"/>
      <c r="CQ1084" s="0"/>
      <c r="CR1084" s="0"/>
      <c r="CS1084" s="0"/>
      <c r="CT1084" s="0"/>
      <c r="CU1084" s="0"/>
      <c r="CV1084" s="19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188" customFormat="true" ht="18.75" hidden="false" customHeight="false" outlineLevel="0" collapsed="false">
      <c r="A1085" s="1"/>
      <c r="B1085" s="342"/>
      <c r="C1085" s="342"/>
      <c r="D1085" s="343"/>
      <c r="E1085" s="343"/>
      <c r="F1085" s="343"/>
      <c r="G1085" s="343"/>
      <c r="H1085" s="343"/>
      <c r="I1085" s="343"/>
      <c r="J1085" s="343"/>
      <c r="K1085" s="343"/>
      <c r="L1085" s="343"/>
      <c r="M1085" s="343"/>
      <c r="N1085" s="343"/>
      <c r="O1085" s="343"/>
      <c r="P1085" s="343"/>
      <c r="Q1085" s="343"/>
      <c r="R1085" s="344"/>
      <c r="S1085" s="344"/>
      <c r="T1085" s="344"/>
      <c r="U1085" s="344"/>
      <c r="V1085" s="344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6"/>
      <c r="AI1085" s="346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  <c r="BI1085" s="345"/>
      <c r="BJ1085" s="345"/>
      <c r="BK1085" s="345"/>
      <c r="BL1085" s="345"/>
      <c r="BM1085" s="345"/>
      <c r="BN1085" s="345"/>
      <c r="BO1085" s="345"/>
      <c r="BP1085" s="345"/>
      <c r="BQ1085" s="345"/>
      <c r="BR1085" s="345"/>
      <c r="BS1085" s="345"/>
      <c r="BT1085" s="345"/>
      <c r="BU1085" s="345"/>
      <c r="BV1085" s="345"/>
      <c r="BW1085" s="345"/>
      <c r="BX1085" s="345"/>
      <c r="BY1085" s="345"/>
      <c r="BZ1085" s="345"/>
      <c r="CA1085" s="345"/>
      <c r="CB1085" s="345"/>
      <c r="CC1085" s="189"/>
      <c r="CD1085" s="189"/>
      <c r="CE1085" s="189"/>
      <c r="CF1085" s="189"/>
      <c r="CG1085" s="189"/>
      <c r="CH1085" s="189"/>
      <c r="CI1085" s="189"/>
      <c r="CJ1085" s="189"/>
      <c r="CK1085" s="189"/>
      <c r="CL1085" s="189"/>
      <c r="CM1085" s="189"/>
      <c r="CN1085" s="0"/>
      <c r="CO1085" s="0"/>
      <c r="CP1085" s="0"/>
      <c r="CQ1085" s="0"/>
      <c r="CR1085" s="0"/>
      <c r="CS1085" s="0"/>
      <c r="CT1085" s="0"/>
      <c r="CU1085" s="0"/>
      <c r="CV1085" s="19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188" customFormat="true" ht="18.75" hidden="false" customHeight="false" outlineLevel="0" collapsed="false">
      <c r="A1086" s="1"/>
      <c r="B1086" s="342"/>
      <c r="C1086" s="342"/>
      <c r="D1086" s="343"/>
      <c r="E1086" s="343"/>
      <c r="F1086" s="343"/>
      <c r="G1086" s="343"/>
      <c r="H1086" s="343"/>
      <c r="I1086" s="343"/>
      <c r="J1086" s="343"/>
      <c r="K1086" s="343"/>
      <c r="L1086" s="343"/>
      <c r="M1086" s="343"/>
      <c r="N1086" s="343"/>
      <c r="O1086" s="343"/>
      <c r="P1086" s="343"/>
      <c r="Q1086" s="343"/>
      <c r="R1086" s="344"/>
      <c r="S1086" s="344"/>
      <c r="T1086" s="344"/>
      <c r="U1086" s="344"/>
      <c r="V1086" s="344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6"/>
      <c r="AI1086" s="346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  <c r="BI1086" s="345"/>
      <c r="BJ1086" s="345"/>
      <c r="BK1086" s="345"/>
      <c r="BL1086" s="345"/>
      <c r="BM1086" s="345"/>
      <c r="BN1086" s="345"/>
      <c r="BO1086" s="345"/>
      <c r="BP1086" s="345"/>
      <c r="BQ1086" s="345"/>
      <c r="BR1086" s="345"/>
      <c r="BS1086" s="345"/>
      <c r="BT1086" s="345"/>
      <c r="BU1086" s="345"/>
      <c r="BV1086" s="345"/>
      <c r="BW1086" s="345"/>
      <c r="BX1086" s="345"/>
      <c r="BY1086" s="345"/>
      <c r="BZ1086" s="345"/>
      <c r="CA1086" s="345"/>
      <c r="CB1086" s="345"/>
      <c r="CC1086" s="189"/>
      <c r="CD1086" s="189"/>
      <c r="CE1086" s="189"/>
      <c r="CF1086" s="189"/>
      <c r="CG1086" s="189"/>
      <c r="CH1086" s="189"/>
      <c r="CI1086" s="189"/>
      <c r="CJ1086" s="189"/>
      <c r="CK1086" s="189"/>
      <c r="CL1086" s="189"/>
      <c r="CM1086" s="189"/>
      <c r="CN1086" s="0"/>
      <c r="CO1086" s="0"/>
      <c r="CP1086" s="0"/>
      <c r="CQ1086" s="0"/>
      <c r="CR1086" s="0"/>
      <c r="CS1086" s="0"/>
      <c r="CT1086" s="0"/>
      <c r="CU1086" s="0"/>
      <c r="CV1086" s="19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188" customFormat="true" ht="18.75" hidden="false" customHeight="false" outlineLevel="0" collapsed="false">
      <c r="A1087" s="1"/>
      <c r="B1087" s="342"/>
      <c r="C1087" s="342"/>
      <c r="D1087" s="343"/>
      <c r="E1087" s="343"/>
      <c r="F1087" s="343"/>
      <c r="G1087" s="343"/>
      <c r="H1087" s="343"/>
      <c r="I1087" s="343"/>
      <c r="J1087" s="343"/>
      <c r="K1087" s="343"/>
      <c r="L1087" s="343"/>
      <c r="M1087" s="343"/>
      <c r="N1087" s="343"/>
      <c r="O1087" s="343"/>
      <c r="P1087" s="343"/>
      <c r="Q1087" s="343"/>
      <c r="R1087" s="344"/>
      <c r="S1087" s="344"/>
      <c r="T1087" s="344"/>
      <c r="U1087" s="344"/>
      <c r="V1087" s="344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6"/>
      <c r="AI1087" s="346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  <c r="BI1087" s="345"/>
      <c r="BJ1087" s="345"/>
      <c r="BK1087" s="345"/>
      <c r="BL1087" s="345"/>
      <c r="BM1087" s="345"/>
      <c r="BN1087" s="345"/>
      <c r="BO1087" s="345"/>
      <c r="BP1087" s="345"/>
      <c r="BQ1087" s="345"/>
      <c r="BR1087" s="345"/>
      <c r="BS1087" s="345"/>
      <c r="BT1087" s="345"/>
      <c r="BU1087" s="345"/>
      <c r="BV1087" s="345"/>
      <c r="BW1087" s="345"/>
      <c r="BX1087" s="345"/>
      <c r="BY1087" s="345"/>
      <c r="BZ1087" s="345"/>
      <c r="CA1087" s="345"/>
      <c r="CB1087" s="345"/>
      <c r="CC1087" s="189"/>
      <c r="CD1087" s="189"/>
      <c r="CE1087" s="189"/>
      <c r="CF1087" s="189"/>
      <c r="CG1087" s="189"/>
      <c r="CH1087" s="189"/>
      <c r="CI1087" s="189"/>
      <c r="CJ1087" s="189"/>
      <c r="CK1087" s="189"/>
      <c r="CL1087" s="189"/>
      <c r="CM1087" s="189"/>
      <c r="CN1087" s="0"/>
      <c r="CO1087" s="0"/>
      <c r="CP1087" s="0"/>
      <c r="CQ1087" s="0"/>
      <c r="CR1087" s="0"/>
      <c r="CS1087" s="0"/>
      <c r="CT1087" s="0"/>
      <c r="CU1087" s="0"/>
      <c r="CV1087" s="19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188" customFormat="true" ht="18.75" hidden="false" customHeight="false" outlineLevel="0" collapsed="false">
      <c r="A1088" s="1"/>
      <c r="B1088" s="342"/>
      <c r="C1088" s="342"/>
      <c r="D1088" s="343"/>
      <c r="E1088" s="343"/>
      <c r="F1088" s="343"/>
      <c r="G1088" s="343"/>
      <c r="H1088" s="343"/>
      <c r="I1088" s="343"/>
      <c r="J1088" s="343"/>
      <c r="K1088" s="343"/>
      <c r="L1088" s="343"/>
      <c r="M1088" s="343"/>
      <c r="N1088" s="343"/>
      <c r="O1088" s="343"/>
      <c r="P1088" s="343"/>
      <c r="Q1088" s="343"/>
      <c r="R1088" s="344"/>
      <c r="S1088" s="344"/>
      <c r="T1088" s="344"/>
      <c r="U1088" s="344"/>
      <c r="V1088" s="344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6"/>
      <c r="AI1088" s="346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  <c r="BI1088" s="345"/>
      <c r="BJ1088" s="345"/>
      <c r="BK1088" s="345"/>
      <c r="BL1088" s="345"/>
      <c r="BM1088" s="345"/>
      <c r="BN1088" s="345"/>
      <c r="BO1088" s="345"/>
      <c r="BP1088" s="345"/>
      <c r="BQ1088" s="345"/>
      <c r="BR1088" s="345"/>
      <c r="BS1088" s="345"/>
      <c r="BT1088" s="345"/>
      <c r="BU1088" s="345"/>
      <c r="BV1088" s="345"/>
      <c r="BW1088" s="345"/>
      <c r="BX1088" s="345"/>
      <c r="BY1088" s="345"/>
      <c r="BZ1088" s="345"/>
      <c r="CA1088" s="345"/>
      <c r="CB1088" s="345"/>
      <c r="CC1088" s="189"/>
      <c r="CD1088" s="189"/>
      <c r="CE1088" s="189"/>
      <c r="CF1088" s="189"/>
      <c r="CG1088" s="189"/>
      <c r="CH1088" s="189"/>
      <c r="CI1088" s="189"/>
      <c r="CJ1088" s="189"/>
      <c r="CK1088" s="189"/>
      <c r="CL1088" s="189"/>
      <c r="CM1088" s="189"/>
      <c r="CN1088" s="0"/>
      <c r="CO1088" s="0"/>
      <c r="CP1088" s="0"/>
      <c r="CQ1088" s="0"/>
      <c r="CR1088" s="0"/>
      <c r="CS1088" s="0"/>
      <c r="CT1088" s="0"/>
      <c r="CU1088" s="0"/>
      <c r="CV1088" s="19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188" customFormat="true" ht="18.75" hidden="false" customHeight="false" outlineLevel="0" collapsed="false">
      <c r="A1089" s="1"/>
      <c r="B1089" s="342"/>
      <c r="C1089" s="342"/>
      <c r="D1089" s="343"/>
      <c r="E1089" s="343"/>
      <c r="F1089" s="343"/>
      <c r="G1089" s="343"/>
      <c r="H1089" s="343"/>
      <c r="I1089" s="343"/>
      <c r="J1089" s="343"/>
      <c r="K1089" s="343"/>
      <c r="L1089" s="343"/>
      <c r="M1089" s="343"/>
      <c r="N1089" s="343"/>
      <c r="O1089" s="343"/>
      <c r="P1089" s="343"/>
      <c r="Q1089" s="343"/>
      <c r="R1089" s="344"/>
      <c r="S1089" s="344"/>
      <c r="T1089" s="344"/>
      <c r="U1089" s="344"/>
      <c r="V1089" s="344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6"/>
      <c r="AI1089" s="346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  <c r="BI1089" s="345"/>
      <c r="BJ1089" s="345"/>
      <c r="BK1089" s="345"/>
      <c r="BL1089" s="345"/>
      <c r="BM1089" s="345"/>
      <c r="BN1089" s="345"/>
      <c r="BO1089" s="345"/>
      <c r="BP1089" s="345"/>
      <c r="BQ1089" s="345"/>
      <c r="BR1089" s="345"/>
      <c r="BS1089" s="345"/>
      <c r="BT1089" s="345"/>
      <c r="BU1089" s="345"/>
      <c r="BV1089" s="345"/>
      <c r="BW1089" s="345"/>
      <c r="BX1089" s="345"/>
      <c r="BY1089" s="345"/>
      <c r="BZ1089" s="345"/>
      <c r="CA1089" s="345"/>
      <c r="CB1089" s="345"/>
      <c r="CC1089" s="189"/>
      <c r="CD1089" s="189"/>
      <c r="CE1089" s="189"/>
      <c r="CF1089" s="189"/>
      <c r="CG1089" s="189"/>
      <c r="CH1089" s="189"/>
      <c r="CI1089" s="189"/>
      <c r="CJ1089" s="189"/>
      <c r="CK1089" s="189"/>
      <c r="CL1089" s="189"/>
      <c r="CM1089" s="189"/>
      <c r="CN1089" s="0"/>
      <c r="CO1089" s="0"/>
      <c r="CP1089" s="0"/>
      <c r="CQ1089" s="0"/>
      <c r="CR1089" s="0"/>
      <c r="CS1089" s="0"/>
      <c r="CT1089" s="0"/>
      <c r="CU1089" s="0"/>
      <c r="CV1089" s="19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188" customFormat="true" ht="18.75" hidden="false" customHeight="false" outlineLevel="0" collapsed="false">
      <c r="A1090" s="1"/>
      <c r="B1090" s="342"/>
      <c r="C1090" s="342"/>
      <c r="D1090" s="343"/>
      <c r="E1090" s="343"/>
      <c r="F1090" s="343"/>
      <c r="G1090" s="343"/>
      <c r="H1090" s="343"/>
      <c r="I1090" s="343"/>
      <c r="J1090" s="343"/>
      <c r="K1090" s="343"/>
      <c r="L1090" s="343"/>
      <c r="M1090" s="343"/>
      <c r="N1090" s="343"/>
      <c r="O1090" s="343"/>
      <c r="P1090" s="343"/>
      <c r="Q1090" s="343"/>
      <c r="R1090" s="344"/>
      <c r="S1090" s="344"/>
      <c r="T1090" s="344"/>
      <c r="U1090" s="344"/>
      <c r="V1090" s="344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6"/>
      <c r="AI1090" s="346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  <c r="BI1090" s="345"/>
      <c r="BJ1090" s="345"/>
      <c r="BK1090" s="345"/>
      <c r="BL1090" s="345"/>
      <c r="BM1090" s="345"/>
      <c r="BN1090" s="345"/>
      <c r="BO1090" s="345"/>
      <c r="BP1090" s="345"/>
      <c r="BQ1090" s="345"/>
      <c r="BR1090" s="345"/>
      <c r="BS1090" s="345"/>
      <c r="BT1090" s="345"/>
      <c r="BU1090" s="345"/>
      <c r="BV1090" s="345"/>
      <c r="BW1090" s="345"/>
      <c r="BX1090" s="345"/>
      <c r="BY1090" s="345"/>
      <c r="BZ1090" s="345"/>
      <c r="CA1090" s="345"/>
      <c r="CB1090" s="345"/>
      <c r="CC1090" s="189"/>
      <c r="CD1090" s="189"/>
      <c r="CE1090" s="189"/>
      <c r="CF1090" s="189"/>
      <c r="CG1090" s="189"/>
      <c r="CH1090" s="189"/>
      <c r="CI1090" s="189"/>
      <c r="CJ1090" s="189"/>
      <c r="CK1090" s="189"/>
      <c r="CL1090" s="189"/>
      <c r="CM1090" s="189"/>
      <c r="CN1090" s="0"/>
      <c r="CO1090" s="0"/>
      <c r="CP1090" s="0"/>
      <c r="CQ1090" s="0"/>
      <c r="CR1090" s="0"/>
      <c r="CS1090" s="0"/>
      <c r="CT1090" s="0"/>
      <c r="CU1090" s="0"/>
      <c r="CV1090" s="19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188" customFormat="true" ht="18.75" hidden="false" customHeight="false" outlineLevel="0" collapsed="false">
      <c r="A1091" s="1"/>
      <c r="B1091" s="342"/>
      <c r="C1091" s="342"/>
      <c r="D1091" s="343"/>
      <c r="E1091" s="343"/>
      <c r="F1091" s="343"/>
      <c r="G1091" s="343"/>
      <c r="H1091" s="343"/>
      <c r="I1091" s="343"/>
      <c r="J1091" s="343"/>
      <c r="K1091" s="343"/>
      <c r="L1091" s="343"/>
      <c r="M1091" s="343"/>
      <c r="N1091" s="343"/>
      <c r="O1091" s="343"/>
      <c r="P1091" s="343"/>
      <c r="Q1091" s="343"/>
      <c r="R1091" s="344"/>
      <c r="S1091" s="344"/>
      <c r="T1091" s="344"/>
      <c r="U1091" s="344"/>
      <c r="V1091" s="344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6"/>
      <c r="AI1091" s="346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  <c r="BI1091" s="345"/>
      <c r="BJ1091" s="345"/>
      <c r="BK1091" s="345"/>
      <c r="BL1091" s="345"/>
      <c r="BM1091" s="345"/>
      <c r="BN1091" s="345"/>
      <c r="BO1091" s="345"/>
      <c r="BP1091" s="345"/>
      <c r="BQ1091" s="345"/>
      <c r="BR1091" s="345"/>
      <c r="BS1091" s="345"/>
      <c r="BT1091" s="345"/>
      <c r="BU1091" s="345"/>
      <c r="BV1091" s="345"/>
      <c r="BW1091" s="345"/>
      <c r="BX1091" s="345"/>
      <c r="BY1091" s="345"/>
      <c r="BZ1091" s="345"/>
      <c r="CA1091" s="345"/>
      <c r="CB1091" s="345"/>
      <c r="CC1091" s="189"/>
      <c r="CD1091" s="189"/>
      <c r="CE1091" s="189"/>
      <c r="CF1091" s="189"/>
      <c r="CG1091" s="189"/>
      <c r="CH1091" s="189"/>
      <c r="CI1091" s="189"/>
      <c r="CJ1091" s="189"/>
      <c r="CK1091" s="189"/>
      <c r="CL1091" s="189"/>
      <c r="CM1091" s="189"/>
      <c r="CN1091" s="0"/>
      <c r="CO1091" s="0"/>
      <c r="CP1091" s="0"/>
      <c r="CQ1091" s="0"/>
      <c r="CR1091" s="0"/>
      <c r="CS1091" s="0"/>
      <c r="CT1091" s="0"/>
      <c r="CU1091" s="0"/>
      <c r="CV1091" s="19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188" customFormat="true" ht="18.75" hidden="false" customHeight="false" outlineLevel="0" collapsed="false">
      <c r="A1092" s="1"/>
      <c r="B1092" s="342"/>
      <c r="C1092" s="342"/>
      <c r="D1092" s="343"/>
      <c r="E1092" s="343"/>
      <c r="F1092" s="343"/>
      <c r="G1092" s="343"/>
      <c r="H1092" s="343"/>
      <c r="I1092" s="343"/>
      <c r="J1092" s="343"/>
      <c r="K1092" s="343"/>
      <c r="L1092" s="343"/>
      <c r="M1092" s="343"/>
      <c r="N1092" s="343"/>
      <c r="O1092" s="343"/>
      <c r="P1092" s="343"/>
      <c r="Q1092" s="343"/>
      <c r="R1092" s="344"/>
      <c r="S1092" s="344"/>
      <c r="T1092" s="344"/>
      <c r="U1092" s="344"/>
      <c r="V1092" s="344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6"/>
      <c r="AI1092" s="346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  <c r="BI1092" s="345"/>
      <c r="BJ1092" s="345"/>
      <c r="BK1092" s="345"/>
      <c r="BL1092" s="345"/>
      <c r="BM1092" s="345"/>
      <c r="BN1092" s="345"/>
      <c r="BO1092" s="345"/>
      <c r="BP1092" s="345"/>
      <c r="BQ1092" s="345"/>
      <c r="BR1092" s="345"/>
      <c r="BS1092" s="345"/>
      <c r="BT1092" s="345"/>
      <c r="BU1092" s="345"/>
      <c r="BV1092" s="345"/>
      <c r="BW1092" s="345"/>
      <c r="BX1092" s="345"/>
      <c r="BY1092" s="345"/>
      <c r="BZ1092" s="345"/>
      <c r="CA1092" s="345"/>
      <c r="CB1092" s="345"/>
      <c r="CC1092" s="189"/>
      <c r="CD1092" s="189"/>
      <c r="CE1092" s="189"/>
      <c r="CF1092" s="189"/>
      <c r="CG1092" s="189"/>
      <c r="CH1092" s="189"/>
      <c r="CI1092" s="189"/>
      <c r="CJ1092" s="189"/>
      <c r="CK1092" s="189"/>
      <c r="CL1092" s="189"/>
      <c r="CM1092" s="189"/>
      <c r="CN1092" s="0"/>
      <c r="CO1092" s="0"/>
      <c r="CP1092" s="0"/>
      <c r="CQ1092" s="0"/>
      <c r="CR1092" s="0"/>
      <c r="CS1092" s="0"/>
      <c r="CT1092" s="0"/>
      <c r="CU1092" s="0"/>
      <c r="CV1092" s="19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188" customFormat="true" ht="18.75" hidden="false" customHeight="false" outlineLevel="0" collapsed="false">
      <c r="A1093" s="1"/>
      <c r="B1093" s="342"/>
      <c r="C1093" s="342"/>
      <c r="D1093" s="343"/>
      <c r="E1093" s="343"/>
      <c r="F1093" s="343"/>
      <c r="G1093" s="343"/>
      <c r="H1093" s="343"/>
      <c r="I1093" s="343"/>
      <c r="J1093" s="343"/>
      <c r="K1093" s="343"/>
      <c r="L1093" s="343"/>
      <c r="M1093" s="343"/>
      <c r="N1093" s="343"/>
      <c r="O1093" s="343"/>
      <c r="P1093" s="343"/>
      <c r="Q1093" s="343"/>
      <c r="R1093" s="344"/>
      <c r="S1093" s="344"/>
      <c r="T1093" s="344"/>
      <c r="U1093" s="344"/>
      <c r="V1093" s="344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6"/>
      <c r="AI1093" s="346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  <c r="BI1093" s="345"/>
      <c r="BJ1093" s="345"/>
      <c r="BK1093" s="345"/>
      <c r="BL1093" s="345"/>
      <c r="BM1093" s="345"/>
      <c r="BN1093" s="345"/>
      <c r="BO1093" s="345"/>
      <c r="BP1093" s="345"/>
      <c r="BQ1093" s="345"/>
      <c r="BR1093" s="345"/>
      <c r="BS1093" s="345"/>
      <c r="BT1093" s="345"/>
      <c r="BU1093" s="345"/>
      <c r="BV1093" s="345"/>
      <c r="BW1093" s="345"/>
      <c r="BX1093" s="345"/>
      <c r="BY1093" s="345"/>
      <c r="BZ1093" s="345"/>
      <c r="CA1093" s="345"/>
      <c r="CB1093" s="345"/>
      <c r="CC1093" s="189"/>
      <c r="CD1093" s="189"/>
      <c r="CE1093" s="189"/>
      <c r="CF1093" s="189"/>
      <c r="CG1093" s="189"/>
      <c r="CH1093" s="189"/>
      <c r="CI1093" s="189"/>
      <c r="CJ1093" s="189"/>
      <c r="CK1093" s="189"/>
      <c r="CL1093" s="189"/>
      <c r="CM1093" s="189"/>
      <c r="CN1093" s="0"/>
      <c r="CO1093" s="0"/>
      <c r="CP1093" s="0"/>
      <c r="CQ1093" s="0"/>
      <c r="CR1093" s="0"/>
      <c r="CS1093" s="0"/>
      <c r="CT1093" s="0"/>
      <c r="CU1093" s="0"/>
      <c r="CV1093" s="19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188" customFormat="true" ht="18.75" hidden="false" customHeight="false" outlineLevel="0" collapsed="false">
      <c r="A1094" s="1"/>
      <c r="B1094" s="342"/>
      <c r="C1094" s="342"/>
      <c r="D1094" s="343"/>
      <c r="E1094" s="343"/>
      <c r="F1094" s="343"/>
      <c r="G1094" s="343"/>
      <c r="H1094" s="343"/>
      <c r="I1094" s="343"/>
      <c r="J1094" s="343"/>
      <c r="K1094" s="343"/>
      <c r="L1094" s="343"/>
      <c r="M1094" s="343"/>
      <c r="N1094" s="343"/>
      <c r="O1094" s="343"/>
      <c r="P1094" s="343"/>
      <c r="Q1094" s="343"/>
      <c r="R1094" s="344"/>
      <c r="S1094" s="344"/>
      <c r="T1094" s="344"/>
      <c r="U1094" s="344"/>
      <c r="V1094" s="344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5"/>
      <c r="AG1094" s="345"/>
      <c r="AH1094" s="346"/>
      <c r="AI1094" s="346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  <c r="BC1094" s="345"/>
      <c r="BD1094" s="345"/>
      <c r="BE1094" s="345"/>
      <c r="BF1094" s="345"/>
      <c r="BG1094" s="345"/>
      <c r="BH1094" s="345"/>
      <c r="BI1094" s="345"/>
      <c r="BJ1094" s="345"/>
      <c r="BK1094" s="345"/>
      <c r="BL1094" s="345"/>
      <c r="BM1094" s="345"/>
      <c r="BN1094" s="345"/>
      <c r="BO1094" s="345"/>
      <c r="BP1094" s="345"/>
      <c r="BQ1094" s="345"/>
      <c r="BR1094" s="345"/>
      <c r="BS1094" s="345"/>
      <c r="BT1094" s="345"/>
      <c r="BU1094" s="345"/>
      <c r="BV1094" s="345"/>
      <c r="BW1094" s="345"/>
      <c r="BX1094" s="345"/>
      <c r="BY1094" s="345"/>
      <c r="BZ1094" s="345"/>
      <c r="CA1094" s="345"/>
      <c r="CB1094" s="345"/>
      <c r="CC1094" s="189"/>
      <c r="CD1094" s="189"/>
      <c r="CE1094" s="189"/>
      <c r="CF1094" s="189"/>
      <c r="CG1094" s="189"/>
      <c r="CH1094" s="189"/>
      <c r="CI1094" s="189"/>
      <c r="CJ1094" s="189"/>
      <c r="CK1094" s="189"/>
      <c r="CL1094" s="189"/>
      <c r="CM1094" s="189"/>
      <c r="CN1094" s="0"/>
      <c r="CO1094" s="0"/>
      <c r="CP1094" s="0"/>
      <c r="CQ1094" s="0"/>
      <c r="CR1094" s="0"/>
      <c r="CS1094" s="0"/>
      <c r="CT1094" s="0"/>
      <c r="CU1094" s="0"/>
      <c r="CV1094" s="19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188" customFormat="true" ht="18.75" hidden="false" customHeight="false" outlineLevel="0" collapsed="false">
      <c r="A1095" s="1"/>
      <c r="B1095" s="342"/>
      <c r="C1095" s="342"/>
      <c r="D1095" s="343"/>
      <c r="E1095" s="343"/>
      <c r="F1095" s="343"/>
      <c r="G1095" s="343"/>
      <c r="H1095" s="343"/>
      <c r="I1095" s="343"/>
      <c r="J1095" s="343"/>
      <c r="K1095" s="343"/>
      <c r="L1095" s="343"/>
      <c r="M1095" s="343"/>
      <c r="N1095" s="343"/>
      <c r="O1095" s="343"/>
      <c r="P1095" s="343"/>
      <c r="Q1095" s="343"/>
      <c r="R1095" s="344"/>
      <c r="S1095" s="344"/>
      <c r="T1095" s="344"/>
      <c r="U1095" s="344"/>
      <c r="V1095" s="344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6"/>
      <c r="AI1095" s="346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  <c r="BI1095" s="345"/>
      <c r="BJ1095" s="345"/>
      <c r="BK1095" s="345"/>
      <c r="BL1095" s="345"/>
      <c r="BM1095" s="345"/>
      <c r="BN1095" s="345"/>
      <c r="BO1095" s="345"/>
      <c r="BP1095" s="345"/>
      <c r="BQ1095" s="345"/>
      <c r="BR1095" s="345"/>
      <c r="BS1095" s="345"/>
      <c r="BT1095" s="345"/>
      <c r="BU1095" s="345"/>
      <c r="BV1095" s="345"/>
      <c r="BW1095" s="345"/>
      <c r="BX1095" s="345"/>
      <c r="BY1095" s="345"/>
      <c r="BZ1095" s="345"/>
      <c r="CA1095" s="345"/>
      <c r="CB1095" s="345"/>
      <c r="CC1095" s="189"/>
      <c r="CD1095" s="189"/>
      <c r="CE1095" s="189"/>
      <c r="CF1095" s="189"/>
      <c r="CG1095" s="189"/>
      <c r="CH1095" s="189"/>
      <c r="CI1095" s="189"/>
      <c r="CJ1095" s="189"/>
      <c r="CK1095" s="189"/>
      <c r="CL1095" s="189"/>
      <c r="CM1095" s="189"/>
      <c r="CN1095" s="0"/>
      <c r="CO1095" s="0"/>
      <c r="CP1095" s="0"/>
      <c r="CQ1095" s="0"/>
      <c r="CR1095" s="0"/>
      <c r="CS1095" s="0"/>
      <c r="CT1095" s="0"/>
      <c r="CU1095" s="0"/>
      <c r="CV1095" s="19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188" customFormat="true" ht="18.75" hidden="false" customHeight="false" outlineLevel="0" collapsed="false">
      <c r="A1096" s="1"/>
      <c r="B1096" s="342"/>
      <c r="C1096" s="342"/>
      <c r="D1096" s="343"/>
      <c r="E1096" s="343"/>
      <c r="F1096" s="343"/>
      <c r="G1096" s="343"/>
      <c r="H1096" s="343"/>
      <c r="I1096" s="343"/>
      <c r="J1096" s="343"/>
      <c r="K1096" s="343"/>
      <c r="L1096" s="343"/>
      <c r="M1096" s="343"/>
      <c r="N1096" s="343"/>
      <c r="O1096" s="343"/>
      <c r="P1096" s="343"/>
      <c r="Q1096" s="343"/>
      <c r="R1096" s="344"/>
      <c r="S1096" s="344"/>
      <c r="T1096" s="344"/>
      <c r="U1096" s="344"/>
      <c r="V1096" s="344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5"/>
      <c r="AG1096" s="345"/>
      <c r="AH1096" s="346"/>
      <c r="AI1096" s="346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  <c r="BC1096" s="345"/>
      <c r="BD1096" s="345"/>
      <c r="BE1096" s="345"/>
      <c r="BF1096" s="345"/>
      <c r="BG1096" s="345"/>
      <c r="BH1096" s="345"/>
      <c r="BI1096" s="345"/>
      <c r="BJ1096" s="345"/>
      <c r="BK1096" s="345"/>
      <c r="BL1096" s="345"/>
      <c r="BM1096" s="345"/>
      <c r="BN1096" s="345"/>
      <c r="BO1096" s="345"/>
      <c r="BP1096" s="345"/>
      <c r="BQ1096" s="345"/>
      <c r="BR1096" s="345"/>
      <c r="BS1096" s="345"/>
      <c r="BT1096" s="345"/>
      <c r="BU1096" s="345"/>
      <c r="BV1096" s="345"/>
      <c r="BW1096" s="345"/>
      <c r="BX1096" s="345"/>
      <c r="BY1096" s="345"/>
      <c r="BZ1096" s="345"/>
      <c r="CA1096" s="345"/>
      <c r="CB1096" s="345"/>
      <c r="CC1096" s="189"/>
      <c r="CD1096" s="189"/>
      <c r="CE1096" s="189"/>
      <c r="CF1096" s="189"/>
      <c r="CG1096" s="189"/>
      <c r="CH1096" s="189"/>
      <c r="CI1096" s="189"/>
      <c r="CJ1096" s="189"/>
      <c r="CK1096" s="189"/>
      <c r="CL1096" s="189"/>
      <c r="CM1096" s="189"/>
      <c r="CN1096" s="0"/>
      <c r="CO1096" s="0"/>
      <c r="CP1096" s="0"/>
      <c r="CQ1096" s="0"/>
      <c r="CR1096" s="0"/>
      <c r="CS1096" s="0"/>
      <c r="CT1096" s="0"/>
      <c r="CU1096" s="0"/>
      <c r="CV1096" s="19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342"/>
      <c r="C1097" s="342"/>
      <c r="D1097" s="343"/>
      <c r="E1097" s="343"/>
      <c r="F1097" s="343"/>
      <c r="G1097" s="343"/>
      <c r="H1097" s="343"/>
      <c r="I1097" s="343"/>
      <c r="J1097" s="343"/>
      <c r="K1097" s="343"/>
      <c r="L1097" s="343"/>
      <c r="M1097" s="343"/>
      <c r="N1097" s="343"/>
      <c r="O1097" s="343"/>
      <c r="P1097" s="343"/>
      <c r="Q1097" s="343"/>
      <c r="R1097" s="344"/>
      <c r="S1097" s="344"/>
      <c r="T1097" s="344"/>
      <c r="U1097" s="344"/>
      <c r="V1097" s="344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6"/>
      <c r="AI1097" s="346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  <c r="BI1097" s="345"/>
      <c r="BJ1097" s="345"/>
      <c r="BK1097" s="345"/>
      <c r="BL1097" s="345"/>
      <c r="BM1097" s="345"/>
      <c r="BN1097" s="345"/>
      <c r="BO1097" s="345"/>
      <c r="BP1097" s="345"/>
      <c r="BQ1097" s="345"/>
      <c r="BR1097" s="345"/>
      <c r="BS1097" s="345"/>
      <c r="BT1097" s="345"/>
      <c r="BU1097" s="345"/>
      <c r="BV1097" s="345"/>
      <c r="BW1097" s="345"/>
      <c r="BX1097" s="345"/>
      <c r="BY1097" s="345"/>
      <c r="BZ1097" s="345"/>
      <c r="CA1097" s="345"/>
      <c r="CB1097" s="345"/>
    </row>
    <row r="1098" customFormat="false" ht="18.75" hidden="false" customHeight="false" outlineLevel="0" collapsed="false">
      <c r="B1098" s="342"/>
      <c r="C1098" s="342"/>
      <c r="D1098" s="343"/>
      <c r="E1098" s="343"/>
      <c r="F1098" s="343"/>
      <c r="G1098" s="343"/>
      <c r="H1098" s="343"/>
      <c r="I1098" s="343"/>
      <c r="J1098" s="343"/>
      <c r="K1098" s="343"/>
      <c r="L1098" s="343"/>
      <c r="M1098" s="343"/>
      <c r="N1098" s="343"/>
      <c r="O1098" s="343"/>
      <c r="P1098" s="343"/>
      <c r="Q1098" s="343"/>
      <c r="R1098" s="344"/>
      <c r="S1098" s="344"/>
      <c r="T1098" s="344"/>
      <c r="U1098" s="344"/>
      <c r="V1098" s="344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6"/>
      <c r="AI1098" s="346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  <c r="BI1098" s="345"/>
      <c r="BJ1098" s="345"/>
      <c r="BK1098" s="345"/>
      <c r="BL1098" s="345"/>
      <c r="BM1098" s="345"/>
      <c r="BN1098" s="345"/>
      <c r="BO1098" s="345"/>
      <c r="BP1098" s="345"/>
      <c r="BQ1098" s="345"/>
      <c r="BR1098" s="345"/>
      <c r="BS1098" s="345"/>
      <c r="BT1098" s="345"/>
      <c r="BU1098" s="345"/>
      <c r="BV1098" s="345"/>
      <c r="BW1098" s="345"/>
      <c r="BX1098" s="345"/>
      <c r="BY1098" s="345"/>
      <c r="BZ1098" s="345"/>
      <c r="CA1098" s="345"/>
      <c r="CB1098" s="345"/>
    </row>
    <row r="1099" customFormat="false" ht="18.75" hidden="false" customHeight="false" outlineLevel="0" collapsed="false">
      <c r="B1099" s="342"/>
      <c r="C1099" s="342"/>
      <c r="D1099" s="343"/>
      <c r="E1099" s="343"/>
      <c r="F1099" s="343"/>
      <c r="G1099" s="343"/>
      <c r="H1099" s="343"/>
      <c r="I1099" s="343"/>
      <c r="J1099" s="343"/>
      <c r="K1099" s="343"/>
      <c r="L1099" s="343"/>
      <c r="M1099" s="343"/>
      <c r="N1099" s="343"/>
      <c r="O1099" s="343"/>
      <c r="P1099" s="343"/>
      <c r="Q1099" s="343"/>
      <c r="R1099" s="344"/>
      <c r="S1099" s="344"/>
      <c r="T1099" s="344"/>
      <c r="U1099" s="344"/>
      <c r="V1099" s="344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6"/>
      <c r="AI1099" s="346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  <c r="BI1099" s="345"/>
      <c r="BJ1099" s="345"/>
      <c r="BK1099" s="345"/>
      <c r="BL1099" s="345"/>
      <c r="BM1099" s="345"/>
      <c r="BN1099" s="345"/>
      <c r="BO1099" s="345"/>
      <c r="BP1099" s="345"/>
      <c r="BQ1099" s="345"/>
      <c r="BR1099" s="345"/>
      <c r="BS1099" s="345"/>
      <c r="BT1099" s="345"/>
      <c r="BU1099" s="345"/>
      <c r="BV1099" s="345"/>
      <c r="BW1099" s="345"/>
      <c r="BX1099" s="345"/>
      <c r="BY1099" s="345"/>
      <c r="BZ1099" s="345"/>
      <c r="CA1099" s="345"/>
      <c r="CB1099" s="345"/>
    </row>
    <row r="1100" customFormat="false" ht="18.75" hidden="false" customHeight="false" outlineLevel="0" collapsed="false">
      <c r="B1100" s="342"/>
      <c r="C1100" s="342"/>
      <c r="D1100" s="343"/>
      <c r="E1100" s="343"/>
      <c r="F1100" s="343"/>
      <c r="G1100" s="343"/>
      <c r="H1100" s="343"/>
      <c r="I1100" s="343"/>
      <c r="J1100" s="343"/>
      <c r="K1100" s="343"/>
      <c r="L1100" s="343"/>
      <c r="M1100" s="343"/>
      <c r="N1100" s="343"/>
      <c r="O1100" s="343"/>
      <c r="P1100" s="343"/>
      <c r="Q1100" s="343"/>
      <c r="R1100" s="344"/>
      <c r="S1100" s="344"/>
      <c r="T1100" s="344"/>
      <c r="U1100" s="344"/>
      <c r="V1100" s="344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5"/>
      <c r="AG1100" s="345"/>
      <c r="AH1100" s="346"/>
      <c r="AI1100" s="346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  <c r="BC1100" s="345"/>
      <c r="BD1100" s="345"/>
      <c r="BE1100" s="345"/>
      <c r="BF1100" s="345"/>
      <c r="BG1100" s="345"/>
      <c r="BH1100" s="345"/>
      <c r="BI1100" s="345"/>
      <c r="BJ1100" s="345"/>
      <c r="BK1100" s="345"/>
      <c r="BL1100" s="345"/>
      <c r="BM1100" s="345"/>
      <c r="BN1100" s="345"/>
      <c r="BO1100" s="345"/>
      <c r="BP1100" s="345"/>
      <c r="BQ1100" s="345"/>
      <c r="BR1100" s="345"/>
      <c r="BS1100" s="345"/>
      <c r="BT1100" s="345"/>
      <c r="BU1100" s="345"/>
      <c r="BV1100" s="345"/>
      <c r="BW1100" s="345"/>
      <c r="BX1100" s="345"/>
      <c r="BY1100" s="345"/>
      <c r="BZ1100" s="345"/>
      <c r="CA1100" s="345"/>
      <c r="CB1100" s="345"/>
    </row>
    <row r="1101" customFormat="false" ht="18.75" hidden="false" customHeight="false" outlineLevel="0" collapsed="false">
      <c r="B1101" s="342"/>
      <c r="C1101" s="342"/>
      <c r="D1101" s="343"/>
      <c r="E1101" s="343"/>
      <c r="F1101" s="343"/>
      <c r="G1101" s="343"/>
      <c r="H1101" s="343"/>
      <c r="I1101" s="343"/>
      <c r="J1101" s="343"/>
      <c r="K1101" s="343"/>
      <c r="L1101" s="343"/>
      <c r="M1101" s="343"/>
      <c r="N1101" s="343"/>
      <c r="O1101" s="343"/>
      <c r="P1101" s="343"/>
      <c r="Q1101" s="343"/>
      <c r="R1101" s="344"/>
      <c r="S1101" s="344"/>
      <c r="T1101" s="344"/>
      <c r="U1101" s="344"/>
      <c r="V1101" s="344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6"/>
      <c r="AI1101" s="346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  <c r="BI1101" s="345"/>
      <c r="BJ1101" s="345"/>
      <c r="BK1101" s="345"/>
      <c r="BL1101" s="345"/>
      <c r="BM1101" s="345"/>
      <c r="BN1101" s="345"/>
      <c r="BO1101" s="345"/>
      <c r="BP1101" s="345"/>
      <c r="BQ1101" s="345"/>
      <c r="BR1101" s="345"/>
      <c r="BS1101" s="345"/>
      <c r="BT1101" s="345"/>
      <c r="BU1101" s="345"/>
      <c r="BV1101" s="345"/>
      <c r="BW1101" s="345"/>
      <c r="BX1101" s="345"/>
      <c r="BY1101" s="345"/>
      <c r="BZ1101" s="345"/>
      <c r="CA1101" s="345"/>
      <c r="CB1101" s="345"/>
    </row>
    <row r="1102" customFormat="false" ht="18.75" hidden="false" customHeight="false" outlineLevel="0" collapsed="false">
      <c r="B1102" s="342"/>
      <c r="C1102" s="342"/>
      <c r="D1102" s="343"/>
      <c r="E1102" s="343"/>
      <c r="F1102" s="343"/>
      <c r="G1102" s="343"/>
      <c r="H1102" s="343"/>
      <c r="I1102" s="343"/>
      <c r="J1102" s="343"/>
      <c r="K1102" s="343"/>
      <c r="L1102" s="343"/>
      <c r="M1102" s="343"/>
      <c r="N1102" s="343"/>
      <c r="O1102" s="343"/>
      <c r="P1102" s="343"/>
      <c r="Q1102" s="343"/>
      <c r="R1102" s="344"/>
      <c r="S1102" s="344"/>
      <c r="T1102" s="344"/>
      <c r="U1102" s="344"/>
      <c r="V1102" s="344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6"/>
      <c r="AI1102" s="346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  <c r="BI1102" s="345"/>
      <c r="BJ1102" s="345"/>
      <c r="BK1102" s="345"/>
      <c r="BL1102" s="345"/>
      <c r="BM1102" s="345"/>
      <c r="BN1102" s="345"/>
      <c r="BO1102" s="345"/>
      <c r="BP1102" s="345"/>
      <c r="BQ1102" s="345"/>
      <c r="BR1102" s="345"/>
      <c r="BS1102" s="345"/>
      <c r="BT1102" s="345"/>
      <c r="BU1102" s="345"/>
      <c r="BV1102" s="345"/>
      <c r="BW1102" s="345"/>
      <c r="BX1102" s="345"/>
      <c r="BY1102" s="345"/>
      <c r="BZ1102" s="345"/>
      <c r="CA1102" s="345"/>
      <c r="CB1102" s="345"/>
    </row>
    <row r="1103" customFormat="false" ht="18.75" hidden="false" customHeight="false" outlineLevel="0" collapsed="false">
      <c r="B1103" s="342"/>
      <c r="C1103" s="342"/>
      <c r="D1103" s="343"/>
      <c r="E1103" s="343"/>
      <c r="F1103" s="343"/>
      <c r="G1103" s="343"/>
      <c r="H1103" s="343"/>
      <c r="I1103" s="343"/>
      <c r="J1103" s="343"/>
      <c r="K1103" s="343"/>
      <c r="L1103" s="343"/>
      <c r="M1103" s="343"/>
      <c r="N1103" s="343"/>
      <c r="O1103" s="343"/>
      <c r="P1103" s="343"/>
      <c r="Q1103" s="343"/>
      <c r="R1103" s="344"/>
      <c r="S1103" s="344"/>
      <c r="T1103" s="344"/>
      <c r="U1103" s="344"/>
      <c r="V1103" s="344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6"/>
      <c r="AI1103" s="346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5"/>
      <c r="BN1103" s="345"/>
      <c r="BO1103" s="345"/>
      <c r="BP1103" s="345"/>
      <c r="BQ1103" s="345"/>
      <c r="BR1103" s="345"/>
      <c r="BS1103" s="345"/>
      <c r="BT1103" s="345"/>
      <c r="BU1103" s="345"/>
      <c r="BV1103" s="345"/>
      <c r="BW1103" s="345"/>
      <c r="BX1103" s="345"/>
      <c r="BY1103" s="345"/>
      <c r="BZ1103" s="345"/>
      <c r="CA1103" s="345"/>
      <c r="CB1103" s="345"/>
    </row>
    <row r="1104" customFormat="false" ht="18.75" hidden="false" customHeight="false" outlineLevel="0" collapsed="false">
      <c r="B1104" s="342"/>
      <c r="C1104" s="342"/>
      <c r="D1104" s="343"/>
      <c r="E1104" s="343"/>
      <c r="F1104" s="343"/>
      <c r="G1104" s="343"/>
      <c r="H1104" s="343"/>
      <c r="I1104" s="343"/>
      <c r="J1104" s="343"/>
      <c r="K1104" s="343"/>
      <c r="L1104" s="343"/>
      <c r="M1104" s="343"/>
      <c r="N1104" s="343"/>
      <c r="O1104" s="343"/>
      <c r="P1104" s="343"/>
      <c r="Q1104" s="343"/>
      <c r="R1104" s="344"/>
      <c r="S1104" s="344"/>
      <c r="T1104" s="344"/>
      <c r="U1104" s="344"/>
      <c r="V1104" s="344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6"/>
      <c r="AI1104" s="346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  <c r="BI1104" s="345"/>
      <c r="BJ1104" s="345"/>
      <c r="BK1104" s="345"/>
      <c r="BL1104" s="345"/>
      <c r="BM1104" s="345"/>
      <c r="BN1104" s="345"/>
      <c r="BO1104" s="345"/>
      <c r="BP1104" s="345"/>
      <c r="BQ1104" s="345"/>
      <c r="BR1104" s="345"/>
      <c r="BS1104" s="345"/>
      <c r="BT1104" s="345"/>
      <c r="BU1104" s="345"/>
      <c r="BV1104" s="345"/>
      <c r="BW1104" s="345"/>
      <c r="BX1104" s="345"/>
      <c r="BY1104" s="345"/>
      <c r="BZ1104" s="345"/>
      <c r="CA1104" s="345"/>
      <c r="CB1104" s="345"/>
    </row>
    <row r="1105" customFormat="false" ht="18.75" hidden="false" customHeight="false" outlineLevel="0" collapsed="false">
      <c r="B1105" s="342"/>
      <c r="C1105" s="342"/>
      <c r="D1105" s="343"/>
      <c r="E1105" s="343"/>
      <c r="F1105" s="343"/>
      <c r="G1105" s="343"/>
      <c r="H1105" s="343"/>
      <c r="I1105" s="343"/>
      <c r="J1105" s="343"/>
      <c r="K1105" s="343"/>
      <c r="L1105" s="343"/>
      <c r="M1105" s="343"/>
      <c r="N1105" s="343"/>
      <c r="O1105" s="343"/>
      <c r="P1105" s="343"/>
      <c r="Q1105" s="343"/>
      <c r="R1105" s="344"/>
      <c r="S1105" s="344"/>
      <c r="T1105" s="344"/>
      <c r="U1105" s="344"/>
      <c r="V1105" s="344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6"/>
      <c r="AI1105" s="346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  <c r="BI1105" s="345"/>
      <c r="BJ1105" s="345"/>
      <c r="BK1105" s="345"/>
      <c r="BL1105" s="345"/>
      <c r="BM1105" s="345"/>
      <c r="BN1105" s="345"/>
      <c r="BO1105" s="345"/>
      <c r="BP1105" s="345"/>
      <c r="BQ1105" s="345"/>
      <c r="BR1105" s="345"/>
      <c r="BS1105" s="345"/>
      <c r="BT1105" s="345"/>
      <c r="BU1105" s="345"/>
      <c r="BV1105" s="345"/>
      <c r="BW1105" s="345"/>
      <c r="BX1105" s="345"/>
      <c r="BY1105" s="345"/>
      <c r="BZ1105" s="345"/>
      <c r="CA1105" s="345"/>
      <c r="CB1105" s="345"/>
    </row>
    <row r="1106" customFormat="false" ht="18.75" hidden="false" customHeight="false" outlineLevel="0" collapsed="false">
      <c r="B1106" s="342"/>
      <c r="C1106" s="342"/>
      <c r="D1106" s="343"/>
      <c r="E1106" s="343"/>
      <c r="F1106" s="343"/>
      <c r="G1106" s="343"/>
      <c r="H1106" s="343"/>
      <c r="I1106" s="343"/>
      <c r="J1106" s="343"/>
      <c r="K1106" s="343"/>
      <c r="L1106" s="343"/>
      <c r="M1106" s="343"/>
      <c r="N1106" s="343"/>
      <c r="O1106" s="343"/>
      <c r="P1106" s="343"/>
      <c r="Q1106" s="343"/>
      <c r="R1106" s="344"/>
      <c r="S1106" s="344"/>
      <c r="T1106" s="344"/>
      <c r="U1106" s="344"/>
      <c r="V1106" s="344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6"/>
      <c r="AI1106" s="346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  <c r="BI1106" s="345"/>
      <c r="BJ1106" s="345"/>
      <c r="BK1106" s="345"/>
      <c r="BL1106" s="345"/>
      <c r="BM1106" s="345"/>
      <c r="BN1106" s="345"/>
      <c r="BO1106" s="345"/>
      <c r="BP1106" s="345"/>
      <c r="BQ1106" s="345"/>
      <c r="BR1106" s="345"/>
      <c r="BS1106" s="345"/>
      <c r="BT1106" s="345"/>
      <c r="BU1106" s="345"/>
      <c r="BV1106" s="345"/>
      <c r="BW1106" s="345"/>
      <c r="BX1106" s="345"/>
      <c r="BY1106" s="345"/>
      <c r="BZ1106" s="345"/>
      <c r="CA1106" s="345"/>
      <c r="CB1106" s="345"/>
    </row>
    <row r="1107" customFormat="false" ht="18.75" hidden="false" customHeight="false" outlineLevel="0" collapsed="false">
      <c r="B1107" s="342"/>
      <c r="C1107" s="342"/>
      <c r="D1107" s="343"/>
      <c r="E1107" s="343"/>
      <c r="F1107" s="343"/>
      <c r="G1107" s="343"/>
      <c r="H1107" s="343"/>
      <c r="I1107" s="343"/>
      <c r="J1107" s="343"/>
      <c r="K1107" s="343"/>
      <c r="L1107" s="343"/>
      <c r="M1107" s="343"/>
      <c r="N1107" s="343"/>
      <c r="O1107" s="343"/>
      <c r="P1107" s="343"/>
      <c r="Q1107" s="343"/>
      <c r="R1107" s="344"/>
      <c r="S1107" s="344"/>
      <c r="T1107" s="344"/>
      <c r="U1107" s="344"/>
      <c r="V1107" s="344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6"/>
      <c r="AI1107" s="346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  <c r="BI1107" s="345"/>
      <c r="BJ1107" s="345"/>
      <c r="BK1107" s="345"/>
      <c r="BL1107" s="345"/>
      <c r="BM1107" s="345"/>
      <c r="BN1107" s="345"/>
      <c r="BO1107" s="345"/>
      <c r="BP1107" s="345"/>
      <c r="BQ1107" s="345"/>
      <c r="BR1107" s="345"/>
      <c r="BS1107" s="345"/>
      <c r="BT1107" s="345"/>
      <c r="BU1107" s="345"/>
      <c r="BV1107" s="345"/>
      <c r="BW1107" s="345"/>
      <c r="BX1107" s="345"/>
      <c r="BY1107" s="345"/>
      <c r="BZ1107" s="345"/>
      <c r="CA1107" s="345"/>
      <c r="CB1107" s="345"/>
    </row>
    <row r="1108" customFormat="false" ht="18.75" hidden="false" customHeight="false" outlineLevel="0" collapsed="false">
      <c r="B1108" s="342"/>
      <c r="C1108" s="342"/>
      <c r="D1108" s="343"/>
      <c r="E1108" s="343"/>
      <c r="F1108" s="343"/>
      <c r="G1108" s="343"/>
      <c r="H1108" s="343"/>
      <c r="I1108" s="343"/>
      <c r="J1108" s="343"/>
      <c r="K1108" s="343"/>
      <c r="L1108" s="343"/>
      <c r="M1108" s="343"/>
      <c r="N1108" s="343"/>
      <c r="O1108" s="343"/>
      <c r="P1108" s="343"/>
      <c r="Q1108" s="343"/>
      <c r="R1108" s="344"/>
      <c r="S1108" s="344"/>
      <c r="T1108" s="344"/>
      <c r="U1108" s="344"/>
      <c r="V1108" s="344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6"/>
      <c r="AI1108" s="346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  <c r="BI1108" s="345"/>
      <c r="BJ1108" s="345"/>
      <c r="BK1108" s="345"/>
      <c r="BL1108" s="345"/>
      <c r="BM1108" s="345"/>
      <c r="BN1108" s="345"/>
      <c r="BO1108" s="345"/>
      <c r="BP1108" s="345"/>
      <c r="BQ1108" s="345"/>
      <c r="BR1108" s="345"/>
      <c r="BS1108" s="345"/>
      <c r="BT1108" s="345"/>
      <c r="BU1108" s="345"/>
      <c r="BV1108" s="345"/>
      <c r="BW1108" s="345"/>
      <c r="BX1108" s="345"/>
      <c r="BY1108" s="345"/>
      <c r="BZ1108" s="345"/>
      <c r="CA1108" s="345"/>
      <c r="CB1108" s="345"/>
    </row>
    <row r="1109" customFormat="false" ht="18.75" hidden="false" customHeight="false" outlineLevel="0" collapsed="false">
      <c r="B1109" s="342"/>
      <c r="C1109" s="342"/>
      <c r="D1109" s="343"/>
      <c r="E1109" s="343"/>
      <c r="F1109" s="343"/>
      <c r="G1109" s="343"/>
      <c r="H1109" s="343"/>
      <c r="I1109" s="343"/>
      <c r="J1109" s="343"/>
      <c r="K1109" s="343"/>
      <c r="L1109" s="343"/>
      <c r="M1109" s="343"/>
      <c r="N1109" s="343"/>
      <c r="O1109" s="343"/>
      <c r="P1109" s="343"/>
      <c r="Q1109" s="343"/>
      <c r="R1109" s="344"/>
      <c r="S1109" s="344"/>
      <c r="T1109" s="344"/>
      <c r="U1109" s="344"/>
      <c r="V1109" s="344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6"/>
      <c r="AI1109" s="346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  <c r="BI1109" s="345"/>
      <c r="BJ1109" s="345"/>
      <c r="BK1109" s="345"/>
      <c r="BL1109" s="345"/>
      <c r="BM1109" s="345"/>
      <c r="BN1109" s="345"/>
      <c r="BO1109" s="345"/>
      <c r="BP1109" s="345"/>
      <c r="BQ1109" s="345"/>
      <c r="BR1109" s="345"/>
      <c r="BS1109" s="345"/>
      <c r="BT1109" s="345"/>
      <c r="BU1109" s="345"/>
      <c r="BV1109" s="345"/>
      <c r="BW1109" s="345"/>
      <c r="BX1109" s="345"/>
      <c r="BY1109" s="345"/>
      <c r="BZ1109" s="345"/>
      <c r="CA1109" s="345"/>
      <c r="CB1109" s="345"/>
    </row>
    <row r="1110" customFormat="false" ht="18.75" hidden="false" customHeight="false" outlineLevel="0" collapsed="false">
      <c r="B1110" s="342"/>
      <c r="C1110" s="342"/>
      <c r="D1110" s="343"/>
      <c r="E1110" s="343"/>
      <c r="F1110" s="343"/>
      <c r="G1110" s="343"/>
      <c r="H1110" s="343"/>
      <c r="I1110" s="343"/>
      <c r="J1110" s="343"/>
      <c r="K1110" s="343"/>
      <c r="L1110" s="343"/>
      <c r="M1110" s="343"/>
      <c r="N1110" s="343"/>
      <c r="O1110" s="343"/>
      <c r="P1110" s="343"/>
      <c r="Q1110" s="343"/>
      <c r="R1110" s="344"/>
      <c r="S1110" s="344"/>
      <c r="T1110" s="344"/>
      <c r="U1110" s="344"/>
      <c r="V1110" s="344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6"/>
      <c r="AI1110" s="346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  <c r="BI1110" s="345"/>
      <c r="BJ1110" s="345"/>
      <c r="BK1110" s="345"/>
      <c r="BL1110" s="345"/>
      <c r="BM1110" s="345"/>
      <c r="BN1110" s="345"/>
      <c r="BO1110" s="345"/>
      <c r="BP1110" s="345"/>
      <c r="BQ1110" s="345"/>
      <c r="BR1110" s="345"/>
      <c r="BS1110" s="345"/>
      <c r="BT1110" s="345"/>
      <c r="BU1110" s="345"/>
      <c r="BV1110" s="345"/>
      <c r="BW1110" s="345"/>
      <c r="BX1110" s="345"/>
      <c r="BY1110" s="345"/>
      <c r="BZ1110" s="345"/>
      <c r="CA1110" s="345"/>
      <c r="CB1110" s="345"/>
    </row>
    <row r="1111" customFormat="false" ht="18.75" hidden="false" customHeight="false" outlineLevel="0" collapsed="false">
      <c r="B1111" s="342"/>
      <c r="C1111" s="342"/>
      <c r="D1111" s="343"/>
      <c r="E1111" s="343"/>
      <c r="F1111" s="343"/>
      <c r="G1111" s="343"/>
      <c r="H1111" s="343"/>
      <c r="I1111" s="343"/>
      <c r="J1111" s="343"/>
      <c r="K1111" s="343"/>
      <c r="L1111" s="343"/>
      <c r="M1111" s="343"/>
      <c r="N1111" s="343"/>
      <c r="O1111" s="343"/>
      <c r="P1111" s="343"/>
      <c r="Q1111" s="343"/>
      <c r="R1111" s="344"/>
      <c r="S1111" s="344"/>
      <c r="T1111" s="344"/>
      <c r="U1111" s="344"/>
      <c r="V1111" s="344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6"/>
      <c r="AI1111" s="346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  <c r="BI1111" s="345"/>
      <c r="BJ1111" s="345"/>
      <c r="BK1111" s="345"/>
      <c r="BL1111" s="345"/>
      <c r="BM1111" s="345"/>
      <c r="BN1111" s="345"/>
      <c r="BO1111" s="345"/>
      <c r="BP1111" s="345"/>
      <c r="BQ1111" s="345"/>
      <c r="BR1111" s="345"/>
      <c r="BS1111" s="345"/>
      <c r="BT1111" s="345"/>
      <c r="BU1111" s="345"/>
      <c r="BV1111" s="345"/>
      <c r="BW1111" s="345"/>
      <c r="BX1111" s="345"/>
      <c r="BY1111" s="345"/>
      <c r="BZ1111" s="345"/>
      <c r="CA1111" s="345"/>
      <c r="CB1111" s="345"/>
    </row>
    <row r="1112" customFormat="false" ht="18.75" hidden="false" customHeight="false" outlineLevel="0" collapsed="false">
      <c r="B1112" s="342"/>
      <c r="C1112" s="342"/>
      <c r="D1112" s="343"/>
      <c r="E1112" s="343"/>
      <c r="F1112" s="343"/>
      <c r="G1112" s="343"/>
      <c r="H1112" s="343"/>
      <c r="I1112" s="343"/>
      <c r="J1112" s="343"/>
      <c r="K1112" s="343"/>
      <c r="L1112" s="343"/>
      <c r="M1112" s="343"/>
      <c r="N1112" s="343"/>
      <c r="O1112" s="343"/>
      <c r="P1112" s="343"/>
      <c r="Q1112" s="343"/>
      <c r="R1112" s="344"/>
      <c r="S1112" s="344"/>
      <c r="T1112" s="344"/>
      <c r="U1112" s="344"/>
      <c r="V1112" s="344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6"/>
      <c r="AI1112" s="346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  <c r="BI1112" s="345"/>
      <c r="BJ1112" s="345"/>
      <c r="BK1112" s="345"/>
      <c r="BL1112" s="345"/>
      <c r="BM1112" s="345"/>
      <c r="BN1112" s="345"/>
      <c r="BO1112" s="345"/>
      <c r="BP1112" s="345"/>
      <c r="BQ1112" s="345"/>
      <c r="BR1112" s="345"/>
      <c r="BS1112" s="345"/>
      <c r="BT1112" s="345"/>
      <c r="BU1112" s="345"/>
      <c r="BV1112" s="345"/>
      <c r="BW1112" s="345"/>
      <c r="BX1112" s="345"/>
      <c r="BY1112" s="345"/>
      <c r="BZ1112" s="345"/>
      <c r="CA1112" s="345"/>
      <c r="CB1112" s="345"/>
    </row>
    <row r="1113" customFormat="false" ht="18.75" hidden="false" customHeight="false" outlineLevel="0" collapsed="false">
      <c r="B1113" s="342"/>
      <c r="C1113" s="342"/>
      <c r="D1113" s="343"/>
      <c r="E1113" s="343"/>
      <c r="F1113" s="343"/>
      <c r="G1113" s="343"/>
      <c r="H1113" s="343"/>
      <c r="I1113" s="343"/>
      <c r="J1113" s="343"/>
      <c r="K1113" s="343"/>
      <c r="L1113" s="343"/>
      <c r="M1113" s="343"/>
      <c r="N1113" s="343"/>
      <c r="O1113" s="343"/>
      <c r="P1113" s="343"/>
      <c r="Q1113" s="343"/>
      <c r="R1113" s="344"/>
      <c r="S1113" s="344"/>
      <c r="T1113" s="344"/>
      <c r="U1113" s="344"/>
      <c r="V1113" s="344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6"/>
      <c r="AI1113" s="346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  <c r="BI1113" s="345"/>
      <c r="BJ1113" s="345"/>
      <c r="BK1113" s="345"/>
      <c r="BL1113" s="345"/>
      <c r="BM1113" s="345"/>
      <c r="BN1113" s="345"/>
      <c r="BO1113" s="345"/>
      <c r="BP1113" s="345"/>
      <c r="BQ1113" s="345"/>
      <c r="BR1113" s="345"/>
      <c r="BS1113" s="345"/>
      <c r="BT1113" s="345"/>
      <c r="BU1113" s="345"/>
      <c r="BV1113" s="345"/>
      <c r="BW1113" s="345"/>
      <c r="BX1113" s="345"/>
      <c r="BY1113" s="345"/>
      <c r="BZ1113" s="345"/>
      <c r="CA1113" s="345"/>
      <c r="CB1113" s="345"/>
    </row>
    <row r="1114" customFormat="false" ht="18.75" hidden="false" customHeight="false" outlineLevel="0" collapsed="false">
      <c r="B1114" s="342"/>
      <c r="C1114" s="342"/>
      <c r="D1114" s="343"/>
      <c r="E1114" s="343"/>
      <c r="F1114" s="343"/>
      <c r="G1114" s="343"/>
      <c r="H1114" s="343"/>
      <c r="I1114" s="343"/>
      <c r="J1114" s="343"/>
      <c r="K1114" s="343"/>
      <c r="L1114" s="343"/>
      <c r="M1114" s="343"/>
      <c r="N1114" s="343"/>
      <c r="O1114" s="343"/>
      <c r="P1114" s="343"/>
      <c r="Q1114" s="343"/>
      <c r="R1114" s="344"/>
      <c r="S1114" s="344"/>
      <c r="T1114" s="344"/>
      <c r="U1114" s="344"/>
      <c r="V1114" s="344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6"/>
      <c r="AI1114" s="346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  <c r="BI1114" s="345"/>
      <c r="BJ1114" s="345"/>
      <c r="BK1114" s="345"/>
      <c r="BL1114" s="345"/>
      <c r="BM1114" s="345"/>
      <c r="BN1114" s="345"/>
      <c r="BO1114" s="345"/>
      <c r="BP1114" s="345"/>
      <c r="BQ1114" s="345"/>
      <c r="BR1114" s="345"/>
      <c r="BS1114" s="345"/>
      <c r="BT1114" s="345"/>
      <c r="BU1114" s="345"/>
      <c r="BV1114" s="345"/>
      <c r="BW1114" s="345"/>
      <c r="BX1114" s="345"/>
      <c r="BY1114" s="345"/>
      <c r="BZ1114" s="345"/>
      <c r="CA1114" s="345"/>
      <c r="CB1114" s="345"/>
    </row>
    <row r="1115" customFormat="false" ht="18.75" hidden="false" customHeight="false" outlineLevel="0" collapsed="false">
      <c r="B1115" s="342"/>
      <c r="C1115" s="342"/>
      <c r="D1115" s="343"/>
      <c r="E1115" s="343"/>
      <c r="F1115" s="343"/>
      <c r="G1115" s="343"/>
      <c r="H1115" s="343"/>
      <c r="I1115" s="343"/>
      <c r="J1115" s="343"/>
      <c r="K1115" s="343"/>
      <c r="L1115" s="343"/>
      <c r="M1115" s="343"/>
      <c r="N1115" s="343"/>
      <c r="O1115" s="343"/>
      <c r="P1115" s="343"/>
      <c r="Q1115" s="343"/>
      <c r="R1115" s="344"/>
      <c r="S1115" s="344"/>
      <c r="T1115" s="344"/>
      <c r="U1115" s="344"/>
      <c r="V1115" s="344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6"/>
      <c r="AI1115" s="346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  <c r="BI1115" s="345"/>
      <c r="BJ1115" s="345"/>
      <c r="BK1115" s="345"/>
      <c r="BL1115" s="345"/>
      <c r="BM1115" s="345"/>
      <c r="BN1115" s="345"/>
      <c r="BO1115" s="345"/>
      <c r="BP1115" s="345"/>
      <c r="BQ1115" s="345"/>
      <c r="BR1115" s="345"/>
      <c r="BS1115" s="345"/>
      <c r="BT1115" s="345"/>
      <c r="BU1115" s="345"/>
      <c r="BV1115" s="345"/>
      <c r="BW1115" s="345"/>
      <c r="BX1115" s="345"/>
      <c r="BY1115" s="345"/>
      <c r="BZ1115" s="345"/>
      <c r="CA1115" s="345"/>
      <c r="CB1115" s="345"/>
    </row>
    <row r="1116" customFormat="false" ht="18.75" hidden="false" customHeight="false" outlineLevel="0" collapsed="false">
      <c r="B1116" s="342"/>
      <c r="C1116" s="342"/>
      <c r="D1116" s="343"/>
      <c r="E1116" s="343"/>
      <c r="F1116" s="343"/>
      <c r="G1116" s="343"/>
      <c r="H1116" s="343"/>
      <c r="I1116" s="343"/>
      <c r="J1116" s="343"/>
      <c r="K1116" s="343"/>
      <c r="L1116" s="343"/>
      <c r="M1116" s="343"/>
      <c r="N1116" s="343"/>
      <c r="O1116" s="343"/>
      <c r="P1116" s="343"/>
      <c r="Q1116" s="343"/>
      <c r="R1116" s="344"/>
      <c r="S1116" s="344"/>
      <c r="T1116" s="344"/>
      <c r="U1116" s="344"/>
      <c r="V1116" s="344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6"/>
      <c r="AI1116" s="346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  <c r="BI1116" s="345"/>
      <c r="BJ1116" s="345"/>
      <c r="BK1116" s="345"/>
      <c r="BL1116" s="345"/>
      <c r="BM1116" s="345"/>
      <c r="BN1116" s="345"/>
      <c r="BO1116" s="345"/>
      <c r="BP1116" s="345"/>
      <c r="BQ1116" s="345"/>
      <c r="BR1116" s="345"/>
      <c r="BS1116" s="345"/>
      <c r="BT1116" s="345"/>
      <c r="BU1116" s="345"/>
      <c r="BV1116" s="345"/>
      <c r="BW1116" s="345"/>
      <c r="BX1116" s="345"/>
      <c r="BY1116" s="345"/>
      <c r="BZ1116" s="345"/>
      <c r="CA1116" s="345"/>
      <c r="CB1116" s="345"/>
    </row>
    <row r="1117" customFormat="false" ht="18.75" hidden="false" customHeight="false" outlineLevel="0" collapsed="false">
      <c r="B1117" s="342"/>
      <c r="C1117" s="342"/>
      <c r="D1117" s="343"/>
      <c r="E1117" s="343"/>
      <c r="F1117" s="343"/>
      <c r="G1117" s="343"/>
      <c r="H1117" s="343"/>
      <c r="I1117" s="343"/>
      <c r="J1117" s="343"/>
      <c r="K1117" s="343"/>
      <c r="L1117" s="343"/>
      <c r="M1117" s="343"/>
      <c r="N1117" s="343"/>
      <c r="O1117" s="343"/>
      <c r="P1117" s="343"/>
      <c r="Q1117" s="343"/>
      <c r="R1117" s="344"/>
      <c r="S1117" s="344"/>
      <c r="T1117" s="344"/>
      <c r="U1117" s="344"/>
      <c r="V1117" s="344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6"/>
      <c r="AI1117" s="346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  <c r="BI1117" s="345"/>
      <c r="BJ1117" s="345"/>
      <c r="BK1117" s="345"/>
      <c r="BL1117" s="345"/>
      <c r="BM1117" s="345"/>
      <c r="BN1117" s="345"/>
      <c r="BO1117" s="345"/>
      <c r="BP1117" s="345"/>
      <c r="BQ1117" s="345"/>
      <c r="BR1117" s="345"/>
      <c r="BS1117" s="345"/>
      <c r="BT1117" s="345"/>
      <c r="BU1117" s="345"/>
      <c r="BV1117" s="345"/>
      <c r="BW1117" s="345"/>
      <c r="BX1117" s="345"/>
      <c r="BY1117" s="345"/>
      <c r="BZ1117" s="345"/>
      <c r="CA1117" s="345"/>
      <c r="CB1117" s="345"/>
    </row>
    <row r="1118" customFormat="false" ht="18.75" hidden="false" customHeight="false" outlineLevel="0" collapsed="false">
      <c r="B1118" s="342"/>
      <c r="C1118" s="342"/>
      <c r="D1118" s="343"/>
      <c r="E1118" s="343"/>
      <c r="F1118" s="343"/>
      <c r="G1118" s="343"/>
      <c r="H1118" s="343"/>
      <c r="I1118" s="343"/>
      <c r="J1118" s="343"/>
      <c r="K1118" s="343"/>
      <c r="L1118" s="343"/>
      <c r="M1118" s="343"/>
      <c r="N1118" s="343"/>
      <c r="O1118" s="343"/>
      <c r="P1118" s="343"/>
      <c r="Q1118" s="343"/>
      <c r="R1118" s="344"/>
      <c r="S1118" s="344"/>
      <c r="T1118" s="344"/>
      <c r="U1118" s="344"/>
      <c r="V1118" s="344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6"/>
      <c r="AI1118" s="346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  <c r="BI1118" s="345"/>
      <c r="BJ1118" s="345"/>
      <c r="BK1118" s="345"/>
      <c r="BL1118" s="345"/>
      <c r="BM1118" s="345"/>
      <c r="BN1118" s="345"/>
      <c r="BO1118" s="345"/>
      <c r="BP1118" s="345"/>
      <c r="BQ1118" s="345"/>
      <c r="BR1118" s="345"/>
      <c r="BS1118" s="345"/>
      <c r="BT1118" s="345"/>
      <c r="BU1118" s="345"/>
      <c r="BV1118" s="345"/>
      <c r="BW1118" s="345"/>
      <c r="BX1118" s="345"/>
      <c r="BY1118" s="345"/>
      <c r="BZ1118" s="345"/>
      <c r="CA1118" s="345"/>
      <c r="CB1118" s="345"/>
    </row>
    <row r="1119" customFormat="false" ht="18.75" hidden="false" customHeight="false" outlineLevel="0" collapsed="false">
      <c r="B1119" s="342"/>
      <c r="C1119" s="342"/>
      <c r="D1119" s="343"/>
      <c r="E1119" s="343"/>
      <c r="F1119" s="343"/>
      <c r="G1119" s="343"/>
      <c r="H1119" s="343"/>
      <c r="I1119" s="343"/>
      <c r="J1119" s="343"/>
      <c r="K1119" s="343"/>
      <c r="L1119" s="343"/>
      <c r="M1119" s="343"/>
      <c r="N1119" s="343"/>
      <c r="O1119" s="343"/>
      <c r="P1119" s="343"/>
      <c r="Q1119" s="343"/>
      <c r="R1119" s="344"/>
      <c r="S1119" s="344"/>
      <c r="T1119" s="344"/>
      <c r="U1119" s="344"/>
      <c r="V1119" s="344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6"/>
      <c r="AI1119" s="346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  <c r="BI1119" s="345"/>
      <c r="BJ1119" s="345"/>
      <c r="BK1119" s="345"/>
      <c r="BL1119" s="345"/>
      <c r="BM1119" s="345"/>
      <c r="BN1119" s="345"/>
      <c r="BO1119" s="345"/>
      <c r="BP1119" s="345"/>
      <c r="BQ1119" s="345"/>
      <c r="BR1119" s="345"/>
      <c r="BS1119" s="345"/>
      <c r="BT1119" s="345"/>
      <c r="BU1119" s="345"/>
      <c r="BV1119" s="345"/>
      <c r="BW1119" s="345"/>
      <c r="BX1119" s="345"/>
      <c r="BY1119" s="345"/>
      <c r="BZ1119" s="345"/>
      <c r="CA1119" s="345"/>
      <c r="CB1119" s="345"/>
    </row>
    <row r="1120" customFormat="false" ht="18.75" hidden="false" customHeight="false" outlineLevel="0" collapsed="false">
      <c r="B1120" s="342"/>
      <c r="C1120" s="342"/>
      <c r="D1120" s="343"/>
      <c r="E1120" s="343"/>
      <c r="F1120" s="343"/>
      <c r="G1120" s="343"/>
      <c r="H1120" s="343"/>
      <c r="I1120" s="343"/>
      <c r="J1120" s="343"/>
      <c r="K1120" s="343"/>
      <c r="L1120" s="343"/>
      <c r="M1120" s="343"/>
      <c r="N1120" s="343"/>
      <c r="O1120" s="343"/>
      <c r="P1120" s="343"/>
      <c r="Q1120" s="343"/>
      <c r="R1120" s="344"/>
      <c r="S1120" s="344"/>
      <c r="T1120" s="344"/>
      <c r="U1120" s="344"/>
      <c r="V1120" s="344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6"/>
      <c r="AI1120" s="346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  <c r="BI1120" s="345"/>
      <c r="BJ1120" s="345"/>
      <c r="BK1120" s="345"/>
      <c r="BL1120" s="345"/>
      <c r="BM1120" s="345"/>
      <c r="BN1120" s="345"/>
      <c r="BO1120" s="345"/>
      <c r="BP1120" s="345"/>
      <c r="BQ1120" s="345"/>
      <c r="BR1120" s="345"/>
      <c r="BS1120" s="345"/>
      <c r="BT1120" s="345"/>
      <c r="BU1120" s="345"/>
      <c r="BV1120" s="345"/>
      <c r="BW1120" s="345"/>
      <c r="BX1120" s="345"/>
      <c r="BY1120" s="345"/>
      <c r="BZ1120" s="345"/>
      <c r="CA1120" s="345"/>
      <c r="CB1120" s="345"/>
    </row>
    <row r="1121" customFormat="false" ht="18.75" hidden="false" customHeight="false" outlineLevel="0" collapsed="false">
      <c r="B1121" s="342"/>
      <c r="C1121" s="342"/>
      <c r="D1121" s="343"/>
      <c r="E1121" s="343"/>
      <c r="F1121" s="343"/>
      <c r="G1121" s="343"/>
      <c r="H1121" s="343"/>
      <c r="I1121" s="343"/>
      <c r="J1121" s="343"/>
      <c r="K1121" s="343"/>
      <c r="L1121" s="343"/>
      <c r="M1121" s="343"/>
      <c r="N1121" s="343"/>
      <c r="O1121" s="343"/>
      <c r="P1121" s="343"/>
      <c r="Q1121" s="343"/>
      <c r="R1121" s="344"/>
      <c r="S1121" s="344"/>
      <c r="T1121" s="344"/>
      <c r="U1121" s="344"/>
      <c r="V1121" s="344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6"/>
      <c r="AI1121" s="346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  <c r="BI1121" s="345"/>
      <c r="BJ1121" s="345"/>
      <c r="BK1121" s="345"/>
      <c r="BL1121" s="345"/>
      <c r="BM1121" s="345"/>
      <c r="BN1121" s="345"/>
      <c r="BO1121" s="345"/>
      <c r="BP1121" s="345"/>
      <c r="BQ1121" s="345"/>
      <c r="BR1121" s="345"/>
      <c r="BS1121" s="345"/>
      <c r="BT1121" s="345"/>
      <c r="BU1121" s="345"/>
      <c r="BV1121" s="345"/>
      <c r="BW1121" s="345"/>
      <c r="BX1121" s="345"/>
      <c r="BY1121" s="345"/>
      <c r="BZ1121" s="345"/>
      <c r="CA1121" s="345"/>
      <c r="CB1121" s="345"/>
    </row>
    <row r="1122" customFormat="false" ht="18.75" hidden="false" customHeight="false" outlineLevel="0" collapsed="false">
      <c r="B1122" s="342"/>
      <c r="C1122" s="342"/>
      <c r="D1122" s="343"/>
      <c r="E1122" s="343"/>
      <c r="F1122" s="343"/>
      <c r="G1122" s="343"/>
      <c r="H1122" s="343"/>
      <c r="I1122" s="343"/>
      <c r="J1122" s="343"/>
      <c r="K1122" s="343"/>
      <c r="L1122" s="343"/>
      <c r="M1122" s="343"/>
      <c r="N1122" s="343"/>
      <c r="O1122" s="343"/>
      <c r="P1122" s="343"/>
      <c r="Q1122" s="343"/>
      <c r="R1122" s="344"/>
      <c r="S1122" s="344"/>
      <c r="T1122" s="344"/>
      <c r="U1122" s="344"/>
      <c r="V1122" s="344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6"/>
      <c r="AI1122" s="346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  <c r="BI1122" s="345"/>
      <c r="BJ1122" s="345"/>
      <c r="BK1122" s="345"/>
      <c r="BL1122" s="345"/>
      <c r="BM1122" s="345"/>
      <c r="BN1122" s="345"/>
      <c r="BO1122" s="345"/>
      <c r="BP1122" s="345"/>
      <c r="BQ1122" s="345"/>
      <c r="BR1122" s="345"/>
      <c r="BS1122" s="345"/>
      <c r="BT1122" s="345"/>
      <c r="BU1122" s="345"/>
      <c r="BV1122" s="345"/>
      <c r="BW1122" s="345"/>
      <c r="BX1122" s="345"/>
      <c r="BY1122" s="345"/>
      <c r="BZ1122" s="345"/>
      <c r="CA1122" s="345"/>
      <c r="CB1122" s="345"/>
    </row>
    <row r="1123" customFormat="false" ht="18.75" hidden="false" customHeight="false" outlineLevel="0" collapsed="false">
      <c r="B1123" s="342"/>
      <c r="C1123" s="342"/>
      <c r="D1123" s="343"/>
      <c r="E1123" s="343"/>
      <c r="F1123" s="343"/>
      <c r="G1123" s="343"/>
      <c r="H1123" s="343"/>
      <c r="I1123" s="343"/>
      <c r="J1123" s="343"/>
      <c r="K1123" s="343"/>
      <c r="L1123" s="343"/>
      <c r="M1123" s="343"/>
      <c r="N1123" s="343"/>
      <c r="O1123" s="343"/>
      <c r="P1123" s="343"/>
      <c r="Q1123" s="343"/>
      <c r="R1123" s="344"/>
      <c r="S1123" s="344"/>
      <c r="T1123" s="344"/>
      <c r="U1123" s="344"/>
      <c r="V1123" s="344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6"/>
      <c r="AI1123" s="346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  <c r="BI1123" s="345"/>
      <c r="BJ1123" s="345"/>
      <c r="BK1123" s="345"/>
      <c r="BL1123" s="345"/>
      <c r="BM1123" s="345"/>
      <c r="BN1123" s="345"/>
      <c r="BO1123" s="345"/>
      <c r="BP1123" s="345"/>
      <c r="BQ1123" s="345"/>
      <c r="BR1123" s="345"/>
      <c r="BS1123" s="345"/>
      <c r="BT1123" s="345"/>
      <c r="BU1123" s="345"/>
      <c r="BV1123" s="345"/>
      <c r="BW1123" s="345"/>
      <c r="BX1123" s="345"/>
      <c r="BY1123" s="345"/>
      <c r="BZ1123" s="345"/>
      <c r="CA1123" s="345"/>
      <c r="CB1123" s="345"/>
    </row>
    <row r="1124" customFormat="false" ht="18.75" hidden="false" customHeight="false" outlineLevel="0" collapsed="false">
      <c r="B1124" s="342"/>
      <c r="C1124" s="342"/>
      <c r="D1124" s="343"/>
      <c r="E1124" s="343"/>
      <c r="F1124" s="343"/>
      <c r="G1124" s="343"/>
      <c r="H1124" s="343"/>
      <c r="I1124" s="343"/>
      <c r="J1124" s="343"/>
      <c r="K1124" s="343"/>
      <c r="L1124" s="343"/>
      <c r="M1124" s="343"/>
      <c r="N1124" s="343"/>
      <c r="O1124" s="343"/>
      <c r="P1124" s="343"/>
      <c r="Q1124" s="343"/>
      <c r="R1124" s="344"/>
      <c r="S1124" s="344"/>
      <c r="T1124" s="344"/>
      <c r="U1124" s="344"/>
      <c r="V1124" s="344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6"/>
      <c r="AI1124" s="346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  <c r="BI1124" s="345"/>
      <c r="BJ1124" s="345"/>
      <c r="BK1124" s="345"/>
      <c r="BL1124" s="345"/>
      <c r="BM1124" s="345"/>
      <c r="BN1124" s="345"/>
      <c r="BO1124" s="345"/>
      <c r="BP1124" s="345"/>
      <c r="BQ1124" s="345"/>
      <c r="BR1124" s="345"/>
      <c r="BS1124" s="345"/>
      <c r="BT1124" s="345"/>
      <c r="BU1124" s="345"/>
      <c r="BV1124" s="345"/>
      <c r="BW1124" s="345"/>
      <c r="BX1124" s="345"/>
      <c r="BY1124" s="345"/>
      <c r="BZ1124" s="345"/>
      <c r="CA1124" s="345"/>
      <c r="CB1124" s="345"/>
    </row>
    <row r="1125" customFormat="false" ht="18.75" hidden="false" customHeight="false" outlineLevel="0" collapsed="false">
      <c r="B1125" s="342"/>
      <c r="C1125" s="342"/>
      <c r="D1125" s="343"/>
      <c r="E1125" s="343"/>
      <c r="F1125" s="343"/>
      <c r="G1125" s="343"/>
      <c r="H1125" s="343"/>
      <c r="I1125" s="343"/>
      <c r="J1125" s="343"/>
      <c r="K1125" s="343"/>
      <c r="L1125" s="343"/>
      <c r="M1125" s="343"/>
      <c r="N1125" s="343"/>
      <c r="O1125" s="343"/>
      <c r="P1125" s="343"/>
      <c r="Q1125" s="343"/>
      <c r="R1125" s="344"/>
      <c r="S1125" s="344"/>
      <c r="T1125" s="344"/>
      <c r="U1125" s="344"/>
      <c r="V1125" s="344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6"/>
      <c r="AI1125" s="346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5"/>
      <c r="BN1125" s="345"/>
      <c r="BO1125" s="345"/>
      <c r="BP1125" s="345"/>
      <c r="BQ1125" s="345"/>
      <c r="BR1125" s="345"/>
      <c r="BS1125" s="345"/>
      <c r="BT1125" s="345"/>
      <c r="BU1125" s="345"/>
      <c r="BV1125" s="345"/>
      <c r="BW1125" s="345"/>
      <c r="BX1125" s="345"/>
      <c r="BY1125" s="345"/>
      <c r="BZ1125" s="345"/>
      <c r="CA1125" s="345"/>
      <c r="CB1125" s="345"/>
    </row>
    <row r="1126" customFormat="false" ht="18.75" hidden="false" customHeight="false" outlineLevel="0" collapsed="false">
      <c r="B1126" s="342"/>
      <c r="C1126" s="342"/>
      <c r="D1126" s="343"/>
      <c r="E1126" s="343"/>
      <c r="F1126" s="343"/>
      <c r="G1126" s="343"/>
      <c r="H1126" s="343"/>
      <c r="I1126" s="343"/>
      <c r="J1126" s="343"/>
      <c r="K1126" s="343"/>
      <c r="L1126" s="343"/>
      <c r="M1126" s="343"/>
      <c r="N1126" s="343"/>
      <c r="O1126" s="343"/>
      <c r="P1126" s="343"/>
      <c r="Q1126" s="343"/>
      <c r="R1126" s="344"/>
      <c r="S1126" s="344"/>
      <c r="T1126" s="344"/>
      <c r="U1126" s="344"/>
      <c r="V1126" s="344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6"/>
      <c r="AI1126" s="346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  <c r="BI1126" s="345"/>
      <c r="BJ1126" s="345"/>
      <c r="BK1126" s="345"/>
      <c r="BL1126" s="345"/>
      <c r="BM1126" s="345"/>
      <c r="BN1126" s="345"/>
      <c r="BO1126" s="345"/>
      <c r="BP1126" s="345"/>
      <c r="BQ1126" s="345"/>
      <c r="BR1126" s="345"/>
      <c r="BS1126" s="345"/>
      <c r="BT1126" s="345"/>
      <c r="BU1126" s="345"/>
      <c r="BV1126" s="345"/>
      <c r="BW1126" s="345"/>
      <c r="BX1126" s="345"/>
      <c r="BY1126" s="345"/>
      <c r="BZ1126" s="345"/>
      <c r="CA1126" s="345"/>
      <c r="CB1126" s="345"/>
    </row>
    <row r="1127" customFormat="false" ht="18.75" hidden="false" customHeight="false" outlineLevel="0" collapsed="false">
      <c r="B1127" s="342"/>
      <c r="C1127" s="342"/>
      <c r="D1127" s="343"/>
      <c r="E1127" s="343"/>
      <c r="F1127" s="343"/>
      <c r="G1127" s="343"/>
      <c r="H1127" s="343"/>
      <c r="I1127" s="343"/>
      <c r="J1127" s="343"/>
      <c r="K1127" s="343"/>
      <c r="L1127" s="343"/>
      <c r="M1127" s="343"/>
      <c r="N1127" s="343"/>
      <c r="O1127" s="343"/>
      <c r="P1127" s="343"/>
      <c r="Q1127" s="343"/>
      <c r="R1127" s="344"/>
      <c r="S1127" s="344"/>
      <c r="T1127" s="344"/>
      <c r="U1127" s="344"/>
      <c r="V1127" s="344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6"/>
      <c r="AI1127" s="346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  <c r="BI1127" s="345"/>
      <c r="BJ1127" s="345"/>
      <c r="BK1127" s="345"/>
      <c r="BL1127" s="345"/>
      <c r="BM1127" s="345"/>
      <c r="BN1127" s="345"/>
      <c r="BO1127" s="345"/>
      <c r="BP1127" s="345"/>
      <c r="BQ1127" s="345"/>
      <c r="BR1127" s="345"/>
      <c r="BS1127" s="345"/>
      <c r="BT1127" s="345"/>
      <c r="BU1127" s="345"/>
      <c r="BV1127" s="345"/>
      <c r="BW1127" s="345"/>
      <c r="BX1127" s="345"/>
      <c r="BY1127" s="345"/>
      <c r="BZ1127" s="345"/>
      <c r="CA1127" s="345"/>
      <c r="CB1127" s="345"/>
    </row>
    <row r="1128" customFormat="false" ht="18.75" hidden="false" customHeight="false" outlineLevel="0" collapsed="false">
      <c r="B1128" s="342"/>
      <c r="C1128" s="342"/>
      <c r="D1128" s="343"/>
      <c r="E1128" s="343"/>
      <c r="F1128" s="343"/>
      <c r="G1128" s="343"/>
      <c r="H1128" s="343"/>
      <c r="I1128" s="343"/>
      <c r="J1128" s="343"/>
      <c r="K1128" s="343"/>
      <c r="L1128" s="343"/>
      <c r="M1128" s="343"/>
      <c r="N1128" s="343"/>
      <c r="O1128" s="343"/>
      <c r="P1128" s="343"/>
      <c r="Q1128" s="343"/>
      <c r="R1128" s="344"/>
      <c r="S1128" s="344"/>
      <c r="T1128" s="344"/>
      <c r="U1128" s="344"/>
      <c r="V1128" s="344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6"/>
      <c r="AI1128" s="346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  <c r="BI1128" s="345"/>
      <c r="BJ1128" s="345"/>
      <c r="BK1128" s="345"/>
      <c r="BL1128" s="345"/>
      <c r="BM1128" s="345"/>
      <c r="BN1128" s="345"/>
      <c r="BO1128" s="345"/>
      <c r="BP1128" s="345"/>
      <c r="BQ1128" s="345"/>
      <c r="BR1128" s="345"/>
      <c r="BS1128" s="345"/>
      <c r="BT1128" s="345"/>
      <c r="BU1128" s="345"/>
      <c r="BV1128" s="345"/>
      <c r="BW1128" s="345"/>
      <c r="BX1128" s="345"/>
      <c r="BY1128" s="345"/>
      <c r="BZ1128" s="345"/>
      <c r="CA1128" s="345"/>
      <c r="CB1128" s="345"/>
    </row>
    <row r="1129" customFormat="false" ht="18.75" hidden="false" customHeight="false" outlineLevel="0" collapsed="false">
      <c r="B1129" s="342"/>
      <c r="C1129" s="342"/>
      <c r="D1129" s="343"/>
      <c r="E1129" s="343"/>
      <c r="F1129" s="343"/>
      <c r="G1129" s="343"/>
      <c r="H1129" s="343"/>
      <c r="I1129" s="343"/>
      <c r="J1129" s="343"/>
      <c r="K1129" s="343"/>
      <c r="L1129" s="343"/>
      <c r="M1129" s="343"/>
      <c r="N1129" s="343"/>
      <c r="O1129" s="343"/>
      <c r="P1129" s="343"/>
      <c r="Q1129" s="343"/>
      <c r="R1129" s="344"/>
      <c r="S1129" s="344"/>
      <c r="T1129" s="344"/>
      <c r="U1129" s="344"/>
      <c r="V1129" s="344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6"/>
      <c r="AI1129" s="346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  <c r="BI1129" s="345"/>
      <c r="BJ1129" s="345"/>
      <c r="BK1129" s="345"/>
      <c r="BL1129" s="345"/>
      <c r="BM1129" s="345"/>
      <c r="BN1129" s="345"/>
      <c r="BO1129" s="345"/>
      <c r="BP1129" s="345"/>
      <c r="BQ1129" s="345"/>
      <c r="BR1129" s="345"/>
      <c r="BS1129" s="345"/>
      <c r="BT1129" s="345"/>
      <c r="BU1129" s="345"/>
      <c r="BV1129" s="345"/>
      <c r="BW1129" s="345"/>
      <c r="BX1129" s="345"/>
      <c r="BY1129" s="345"/>
      <c r="BZ1129" s="345"/>
      <c r="CA1129" s="345"/>
      <c r="CB1129" s="345"/>
    </row>
    <row r="1130" customFormat="false" ht="18.75" hidden="false" customHeight="false" outlineLevel="0" collapsed="false">
      <c r="B1130" s="342"/>
      <c r="C1130" s="342"/>
      <c r="D1130" s="343"/>
      <c r="E1130" s="343"/>
      <c r="F1130" s="343"/>
      <c r="G1130" s="343"/>
      <c r="H1130" s="343"/>
      <c r="I1130" s="343"/>
      <c r="J1130" s="343"/>
      <c r="K1130" s="343"/>
      <c r="L1130" s="343"/>
      <c r="M1130" s="343"/>
      <c r="N1130" s="343"/>
      <c r="O1130" s="343"/>
      <c r="P1130" s="343"/>
      <c r="Q1130" s="343"/>
      <c r="R1130" s="344"/>
      <c r="S1130" s="344"/>
      <c r="T1130" s="344"/>
      <c r="U1130" s="344"/>
      <c r="V1130" s="344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6"/>
      <c r="AI1130" s="346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  <c r="BI1130" s="345"/>
      <c r="BJ1130" s="345"/>
      <c r="BK1130" s="345"/>
      <c r="BL1130" s="345"/>
      <c r="BM1130" s="345"/>
      <c r="BN1130" s="345"/>
      <c r="BO1130" s="345"/>
      <c r="BP1130" s="345"/>
      <c r="BQ1130" s="345"/>
      <c r="BR1130" s="345"/>
      <c r="BS1130" s="345"/>
      <c r="BT1130" s="345"/>
      <c r="BU1130" s="345"/>
      <c r="BV1130" s="345"/>
      <c r="BW1130" s="345"/>
      <c r="BX1130" s="345"/>
      <c r="BY1130" s="345"/>
      <c r="BZ1130" s="345"/>
      <c r="CA1130" s="345"/>
      <c r="CB1130" s="345"/>
    </row>
    <row r="1131" customFormat="false" ht="18.75" hidden="false" customHeight="false" outlineLevel="0" collapsed="false">
      <c r="B1131" s="342"/>
      <c r="C1131" s="342"/>
      <c r="D1131" s="343"/>
      <c r="E1131" s="343"/>
      <c r="F1131" s="343"/>
      <c r="G1131" s="343"/>
      <c r="H1131" s="343"/>
      <c r="I1131" s="343"/>
      <c r="J1131" s="343"/>
      <c r="K1131" s="343"/>
      <c r="L1131" s="343"/>
      <c r="M1131" s="343"/>
      <c r="N1131" s="343"/>
      <c r="O1131" s="343"/>
      <c r="P1131" s="343"/>
      <c r="Q1131" s="343"/>
      <c r="R1131" s="344"/>
      <c r="S1131" s="344"/>
      <c r="T1131" s="344"/>
      <c r="U1131" s="344"/>
      <c r="V1131" s="344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6"/>
      <c r="AI1131" s="346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  <c r="BI1131" s="345"/>
      <c r="BJ1131" s="345"/>
      <c r="BK1131" s="345"/>
      <c r="BL1131" s="345"/>
      <c r="BM1131" s="345"/>
      <c r="BN1131" s="345"/>
      <c r="BO1131" s="345"/>
      <c r="BP1131" s="345"/>
      <c r="BQ1131" s="345"/>
      <c r="BR1131" s="345"/>
      <c r="BS1131" s="345"/>
      <c r="BT1131" s="345"/>
      <c r="BU1131" s="345"/>
      <c r="BV1131" s="345"/>
      <c r="BW1131" s="345"/>
      <c r="BX1131" s="345"/>
      <c r="BY1131" s="345"/>
      <c r="BZ1131" s="345"/>
      <c r="CA1131" s="345"/>
      <c r="CB1131" s="345"/>
    </row>
    <row r="1132" customFormat="false" ht="18.75" hidden="false" customHeight="false" outlineLevel="0" collapsed="false">
      <c r="B1132" s="342"/>
      <c r="C1132" s="342"/>
      <c r="D1132" s="343"/>
      <c r="E1132" s="343"/>
      <c r="F1132" s="343"/>
      <c r="G1132" s="343"/>
      <c r="H1132" s="343"/>
      <c r="I1132" s="343"/>
      <c r="J1132" s="343"/>
      <c r="K1132" s="343"/>
      <c r="L1132" s="343"/>
      <c r="M1132" s="343"/>
      <c r="N1132" s="343"/>
      <c r="O1132" s="343"/>
      <c r="P1132" s="343"/>
      <c r="Q1132" s="343"/>
      <c r="R1132" s="344"/>
      <c r="S1132" s="344"/>
      <c r="T1132" s="344"/>
      <c r="U1132" s="344"/>
      <c r="V1132" s="344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6"/>
      <c r="AI1132" s="346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  <c r="BI1132" s="345"/>
      <c r="BJ1132" s="345"/>
      <c r="BK1132" s="345"/>
      <c r="BL1132" s="345"/>
      <c r="BM1132" s="345"/>
      <c r="BN1132" s="345"/>
      <c r="BO1132" s="345"/>
      <c r="BP1132" s="345"/>
      <c r="BQ1132" s="345"/>
      <c r="BR1132" s="345"/>
      <c r="BS1132" s="345"/>
      <c r="BT1132" s="345"/>
      <c r="BU1132" s="345"/>
      <c r="BV1132" s="345"/>
      <c r="BW1132" s="345"/>
      <c r="BX1132" s="345"/>
      <c r="BY1132" s="345"/>
      <c r="BZ1132" s="345"/>
      <c r="CA1132" s="345"/>
      <c r="CB1132" s="345"/>
    </row>
    <row r="1133" customFormat="false" ht="18.75" hidden="false" customHeight="false" outlineLevel="0" collapsed="false">
      <c r="B1133" s="342"/>
      <c r="C1133" s="342"/>
      <c r="D1133" s="343"/>
      <c r="E1133" s="343"/>
      <c r="F1133" s="343"/>
      <c r="G1133" s="343"/>
      <c r="H1133" s="343"/>
      <c r="I1133" s="343"/>
      <c r="J1133" s="343"/>
      <c r="K1133" s="343"/>
      <c r="L1133" s="343"/>
      <c r="M1133" s="343"/>
      <c r="N1133" s="343"/>
      <c r="O1133" s="343"/>
      <c r="P1133" s="343"/>
      <c r="Q1133" s="343"/>
      <c r="R1133" s="344"/>
      <c r="S1133" s="344"/>
      <c r="T1133" s="344"/>
      <c r="U1133" s="344"/>
      <c r="V1133" s="344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5"/>
      <c r="AG1133" s="345"/>
      <c r="AH1133" s="346"/>
      <c r="AI1133" s="346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  <c r="BC1133" s="345"/>
      <c r="BD1133" s="345"/>
      <c r="BE1133" s="345"/>
      <c r="BF1133" s="345"/>
      <c r="BG1133" s="345"/>
      <c r="BH1133" s="345"/>
      <c r="BI1133" s="345"/>
      <c r="BJ1133" s="345"/>
      <c r="BK1133" s="345"/>
      <c r="BL1133" s="345"/>
      <c r="BM1133" s="345"/>
      <c r="BN1133" s="345"/>
      <c r="BO1133" s="345"/>
      <c r="BP1133" s="345"/>
      <c r="BQ1133" s="345"/>
      <c r="BR1133" s="345"/>
      <c r="BS1133" s="345"/>
      <c r="BT1133" s="345"/>
      <c r="BU1133" s="345"/>
      <c r="BV1133" s="345"/>
      <c r="BW1133" s="345"/>
      <c r="BX1133" s="345"/>
      <c r="BY1133" s="345"/>
      <c r="BZ1133" s="345"/>
      <c r="CA1133" s="345"/>
      <c r="CB1133" s="345"/>
    </row>
    <row r="1134" customFormat="false" ht="18.75" hidden="false" customHeight="false" outlineLevel="0" collapsed="false">
      <c r="B1134" s="342"/>
      <c r="C1134" s="342"/>
      <c r="D1134" s="343"/>
      <c r="E1134" s="343"/>
      <c r="F1134" s="343"/>
      <c r="G1134" s="343"/>
      <c r="H1134" s="343"/>
      <c r="I1134" s="343"/>
      <c r="J1134" s="343"/>
      <c r="K1134" s="343"/>
      <c r="L1134" s="343"/>
      <c r="M1134" s="343"/>
      <c r="N1134" s="343"/>
      <c r="O1134" s="343"/>
      <c r="P1134" s="343"/>
      <c r="Q1134" s="343"/>
      <c r="R1134" s="344"/>
      <c r="S1134" s="344"/>
      <c r="T1134" s="344"/>
      <c r="U1134" s="344"/>
      <c r="V1134" s="344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5"/>
      <c r="AG1134" s="345"/>
      <c r="AH1134" s="346"/>
      <c r="AI1134" s="346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  <c r="BC1134" s="345"/>
      <c r="BD1134" s="345"/>
      <c r="BE1134" s="345"/>
      <c r="BF1134" s="345"/>
      <c r="BG1134" s="345"/>
      <c r="BH1134" s="345"/>
      <c r="BI1134" s="345"/>
      <c r="BJ1134" s="345"/>
      <c r="BK1134" s="345"/>
      <c r="BL1134" s="345"/>
      <c r="BM1134" s="345"/>
      <c r="BN1134" s="345"/>
      <c r="BO1134" s="345"/>
      <c r="BP1134" s="345"/>
      <c r="BQ1134" s="345"/>
      <c r="BR1134" s="345"/>
      <c r="BS1134" s="345"/>
      <c r="BT1134" s="345"/>
      <c r="BU1134" s="345"/>
      <c r="BV1134" s="345"/>
      <c r="BW1134" s="345"/>
      <c r="BX1134" s="345"/>
      <c r="BY1134" s="345"/>
      <c r="BZ1134" s="345"/>
      <c r="CA1134" s="345"/>
      <c r="CB1134" s="345"/>
    </row>
    <row r="1135" customFormat="false" ht="18.75" hidden="false" customHeight="false" outlineLevel="0" collapsed="false">
      <c r="B1135" s="342"/>
      <c r="C1135" s="342"/>
      <c r="D1135" s="343"/>
      <c r="E1135" s="343"/>
      <c r="F1135" s="343"/>
      <c r="G1135" s="343"/>
      <c r="H1135" s="343"/>
      <c r="I1135" s="343"/>
      <c r="J1135" s="343"/>
      <c r="K1135" s="343"/>
      <c r="L1135" s="343"/>
      <c r="M1135" s="343"/>
      <c r="N1135" s="343"/>
      <c r="O1135" s="343"/>
      <c r="P1135" s="343"/>
      <c r="Q1135" s="343"/>
      <c r="R1135" s="344"/>
      <c r="S1135" s="344"/>
      <c r="T1135" s="344"/>
      <c r="U1135" s="344"/>
      <c r="V1135" s="344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5"/>
      <c r="AG1135" s="345"/>
      <c r="AH1135" s="346"/>
      <c r="AI1135" s="346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  <c r="BC1135" s="345"/>
      <c r="BD1135" s="345"/>
      <c r="BE1135" s="345"/>
      <c r="BF1135" s="345"/>
      <c r="BG1135" s="345"/>
      <c r="BH1135" s="345"/>
      <c r="BI1135" s="345"/>
      <c r="BJ1135" s="345"/>
      <c r="BK1135" s="345"/>
      <c r="BL1135" s="345"/>
      <c r="BM1135" s="345"/>
      <c r="BN1135" s="345"/>
      <c r="BO1135" s="345"/>
      <c r="BP1135" s="345"/>
      <c r="BQ1135" s="345"/>
      <c r="BR1135" s="345"/>
      <c r="BS1135" s="345"/>
      <c r="BT1135" s="345"/>
      <c r="BU1135" s="345"/>
      <c r="BV1135" s="345"/>
      <c r="BW1135" s="345"/>
      <c r="BX1135" s="345"/>
      <c r="BY1135" s="345"/>
      <c r="BZ1135" s="345"/>
      <c r="CA1135" s="345"/>
      <c r="CB1135" s="345"/>
    </row>
    <row r="1136" customFormat="false" ht="18.75" hidden="false" customHeight="false" outlineLevel="0" collapsed="false">
      <c r="B1136" s="342"/>
      <c r="C1136" s="342"/>
      <c r="D1136" s="343"/>
      <c r="E1136" s="343"/>
      <c r="F1136" s="343"/>
      <c r="G1136" s="343"/>
      <c r="H1136" s="343"/>
      <c r="I1136" s="343"/>
      <c r="J1136" s="343"/>
      <c r="K1136" s="343"/>
      <c r="L1136" s="343"/>
      <c r="M1136" s="343"/>
      <c r="N1136" s="343"/>
      <c r="O1136" s="343"/>
      <c r="P1136" s="343"/>
      <c r="Q1136" s="343"/>
      <c r="R1136" s="344"/>
      <c r="S1136" s="344"/>
      <c r="T1136" s="344"/>
      <c r="U1136" s="344"/>
      <c r="V1136" s="344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5"/>
      <c r="AG1136" s="345"/>
      <c r="AH1136" s="346"/>
      <c r="AI1136" s="346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  <c r="BC1136" s="345"/>
      <c r="BD1136" s="345"/>
      <c r="BE1136" s="345"/>
      <c r="BF1136" s="345"/>
      <c r="BG1136" s="345"/>
      <c r="BH1136" s="345"/>
      <c r="BI1136" s="345"/>
      <c r="BJ1136" s="345"/>
      <c r="BK1136" s="345"/>
      <c r="BL1136" s="345"/>
      <c r="BM1136" s="345"/>
      <c r="BN1136" s="345"/>
      <c r="BO1136" s="345"/>
      <c r="BP1136" s="345"/>
      <c r="BQ1136" s="345"/>
      <c r="BR1136" s="345"/>
      <c r="BS1136" s="345"/>
      <c r="BT1136" s="345"/>
      <c r="BU1136" s="345"/>
      <c r="BV1136" s="345"/>
      <c r="BW1136" s="345"/>
      <c r="BX1136" s="345"/>
      <c r="BY1136" s="345"/>
      <c r="BZ1136" s="345"/>
      <c r="CA1136" s="345"/>
      <c r="CB1136" s="345"/>
    </row>
    <row r="1137" customFormat="false" ht="18.75" hidden="false" customHeight="false" outlineLevel="0" collapsed="false">
      <c r="B1137" s="342"/>
      <c r="C1137" s="342"/>
      <c r="D1137" s="343"/>
      <c r="E1137" s="343"/>
      <c r="F1137" s="343"/>
      <c r="G1137" s="343"/>
      <c r="H1137" s="343"/>
      <c r="I1137" s="343"/>
      <c r="J1137" s="343"/>
      <c r="K1137" s="343"/>
      <c r="L1137" s="343"/>
      <c r="M1137" s="343"/>
      <c r="N1137" s="343"/>
      <c r="O1137" s="343"/>
      <c r="P1137" s="343"/>
      <c r="Q1137" s="343"/>
      <c r="R1137" s="344"/>
      <c r="S1137" s="344"/>
      <c r="T1137" s="344"/>
      <c r="U1137" s="344"/>
      <c r="V1137" s="344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5"/>
      <c r="AG1137" s="345"/>
      <c r="AH1137" s="346"/>
      <c r="AI1137" s="346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  <c r="BC1137" s="345"/>
      <c r="BD1137" s="345"/>
      <c r="BE1137" s="345"/>
      <c r="BF1137" s="345"/>
      <c r="BG1137" s="345"/>
      <c r="BH1137" s="345"/>
      <c r="BI1137" s="345"/>
      <c r="BJ1137" s="345"/>
      <c r="BK1137" s="345"/>
      <c r="BL1137" s="345"/>
      <c r="BM1137" s="345"/>
      <c r="BN1137" s="345"/>
      <c r="BO1137" s="345"/>
      <c r="BP1137" s="345"/>
      <c r="BQ1137" s="345"/>
      <c r="BR1137" s="345"/>
      <c r="BS1137" s="345"/>
      <c r="BT1137" s="345"/>
      <c r="BU1137" s="345"/>
      <c r="BV1137" s="345"/>
      <c r="BW1137" s="345"/>
      <c r="BX1137" s="345"/>
      <c r="BY1137" s="345"/>
      <c r="BZ1137" s="345"/>
      <c r="CA1137" s="345"/>
      <c r="CB1137" s="345"/>
    </row>
    <row r="1138" customFormat="false" ht="18.75" hidden="false" customHeight="false" outlineLevel="0" collapsed="false">
      <c r="B1138" s="342"/>
      <c r="C1138" s="342"/>
      <c r="D1138" s="343"/>
      <c r="E1138" s="343"/>
      <c r="F1138" s="343"/>
      <c r="G1138" s="343"/>
      <c r="H1138" s="343"/>
      <c r="I1138" s="343"/>
      <c r="J1138" s="343"/>
      <c r="K1138" s="343"/>
      <c r="L1138" s="343"/>
      <c r="M1138" s="343"/>
      <c r="N1138" s="343"/>
      <c r="O1138" s="343"/>
      <c r="P1138" s="343"/>
      <c r="Q1138" s="343"/>
      <c r="R1138" s="344"/>
      <c r="S1138" s="344"/>
      <c r="T1138" s="344"/>
      <c r="U1138" s="344"/>
      <c r="V1138" s="344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5"/>
      <c r="AG1138" s="345"/>
      <c r="AH1138" s="346"/>
      <c r="AI1138" s="346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  <c r="BC1138" s="345"/>
      <c r="BD1138" s="345"/>
      <c r="BE1138" s="345"/>
      <c r="BF1138" s="345"/>
      <c r="BG1138" s="345"/>
      <c r="BH1138" s="345"/>
      <c r="BI1138" s="345"/>
      <c r="BJ1138" s="345"/>
      <c r="BK1138" s="345"/>
      <c r="BL1138" s="345"/>
      <c r="BM1138" s="345"/>
      <c r="BN1138" s="345"/>
      <c r="BO1138" s="345"/>
      <c r="BP1138" s="345"/>
      <c r="BQ1138" s="345"/>
      <c r="BR1138" s="345"/>
      <c r="BS1138" s="345"/>
      <c r="BT1138" s="345"/>
      <c r="BU1138" s="345"/>
      <c r="BV1138" s="345"/>
      <c r="BW1138" s="345"/>
      <c r="BX1138" s="345"/>
      <c r="BY1138" s="345"/>
      <c r="BZ1138" s="345"/>
      <c r="CA1138" s="345"/>
      <c r="CB1138" s="345"/>
    </row>
    <row r="1139" customFormat="false" ht="18.75" hidden="false" customHeight="false" outlineLevel="0" collapsed="false">
      <c r="B1139" s="342"/>
      <c r="C1139" s="342"/>
      <c r="D1139" s="343"/>
      <c r="E1139" s="343"/>
      <c r="F1139" s="343"/>
      <c r="G1139" s="343"/>
      <c r="H1139" s="343"/>
      <c r="I1139" s="343"/>
      <c r="J1139" s="343"/>
      <c r="K1139" s="343"/>
      <c r="L1139" s="343"/>
      <c r="M1139" s="343"/>
      <c r="N1139" s="343"/>
      <c r="O1139" s="343"/>
      <c r="P1139" s="343"/>
      <c r="Q1139" s="343"/>
      <c r="R1139" s="344"/>
      <c r="S1139" s="344"/>
      <c r="T1139" s="344"/>
      <c r="U1139" s="344"/>
      <c r="V1139" s="344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5"/>
      <c r="AG1139" s="345"/>
      <c r="AH1139" s="346"/>
      <c r="AI1139" s="346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  <c r="BC1139" s="345"/>
      <c r="BD1139" s="345"/>
      <c r="BE1139" s="345"/>
      <c r="BF1139" s="345"/>
      <c r="BG1139" s="345"/>
      <c r="BH1139" s="345"/>
      <c r="BI1139" s="345"/>
      <c r="BJ1139" s="345"/>
      <c r="BK1139" s="345"/>
      <c r="BL1139" s="345"/>
      <c r="BM1139" s="345"/>
      <c r="BN1139" s="345"/>
      <c r="BO1139" s="345"/>
      <c r="BP1139" s="345"/>
      <c r="BQ1139" s="345"/>
      <c r="BR1139" s="345"/>
      <c r="BS1139" s="345"/>
      <c r="BT1139" s="345"/>
      <c r="BU1139" s="345"/>
      <c r="BV1139" s="345"/>
      <c r="BW1139" s="345"/>
      <c r="BX1139" s="345"/>
      <c r="BY1139" s="345"/>
      <c r="BZ1139" s="345"/>
      <c r="CA1139" s="345"/>
      <c r="CB1139" s="345"/>
    </row>
    <row r="1140" customFormat="false" ht="18.75" hidden="false" customHeight="false" outlineLevel="0" collapsed="false">
      <c r="B1140" s="342"/>
      <c r="C1140" s="342"/>
      <c r="D1140" s="343"/>
      <c r="E1140" s="343"/>
      <c r="F1140" s="343"/>
      <c r="G1140" s="343"/>
      <c r="H1140" s="343"/>
      <c r="I1140" s="343"/>
      <c r="J1140" s="343"/>
      <c r="K1140" s="343"/>
      <c r="L1140" s="343"/>
      <c r="M1140" s="343"/>
      <c r="N1140" s="343"/>
      <c r="O1140" s="343"/>
      <c r="P1140" s="343"/>
      <c r="Q1140" s="343"/>
      <c r="R1140" s="344"/>
      <c r="S1140" s="344"/>
      <c r="T1140" s="344"/>
      <c r="U1140" s="344"/>
      <c r="V1140" s="344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5"/>
      <c r="AG1140" s="345"/>
      <c r="AH1140" s="346"/>
      <c r="AI1140" s="346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  <c r="BC1140" s="345"/>
      <c r="BD1140" s="345"/>
      <c r="BE1140" s="345"/>
      <c r="BF1140" s="345"/>
      <c r="BG1140" s="345"/>
      <c r="BH1140" s="345"/>
      <c r="BI1140" s="345"/>
      <c r="BJ1140" s="345"/>
      <c r="BK1140" s="345"/>
      <c r="BL1140" s="345"/>
      <c r="BM1140" s="345"/>
      <c r="BN1140" s="345"/>
      <c r="BO1140" s="345"/>
      <c r="BP1140" s="345"/>
      <c r="BQ1140" s="345"/>
      <c r="BR1140" s="345"/>
      <c r="BS1140" s="345"/>
      <c r="BT1140" s="345"/>
      <c r="BU1140" s="345"/>
      <c r="BV1140" s="345"/>
      <c r="BW1140" s="345"/>
      <c r="BX1140" s="345"/>
      <c r="BY1140" s="345"/>
      <c r="BZ1140" s="345"/>
      <c r="CA1140" s="345"/>
      <c r="CB1140" s="345"/>
    </row>
    <row r="1141" customFormat="false" ht="18.75" hidden="false" customHeight="false" outlineLevel="0" collapsed="false">
      <c r="B1141" s="342"/>
      <c r="C1141" s="342"/>
      <c r="D1141" s="343"/>
      <c r="E1141" s="343"/>
      <c r="F1141" s="343"/>
      <c r="G1141" s="343"/>
      <c r="H1141" s="343"/>
      <c r="I1141" s="343"/>
      <c r="J1141" s="343"/>
      <c r="K1141" s="343"/>
      <c r="L1141" s="343"/>
      <c r="M1141" s="343"/>
      <c r="N1141" s="343"/>
      <c r="O1141" s="343"/>
      <c r="P1141" s="343"/>
      <c r="Q1141" s="343"/>
      <c r="R1141" s="344"/>
      <c r="S1141" s="344"/>
      <c r="T1141" s="344"/>
      <c r="U1141" s="344"/>
      <c r="V1141" s="344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5"/>
      <c r="AG1141" s="345"/>
      <c r="AH1141" s="346"/>
      <c r="AI1141" s="346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  <c r="BC1141" s="345"/>
      <c r="BD1141" s="345"/>
      <c r="BE1141" s="345"/>
      <c r="BF1141" s="345"/>
      <c r="BG1141" s="345"/>
      <c r="BH1141" s="345"/>
      <c r="BI1141" s="345"/>
      <c r="BJ1141" s="345"/>
      <c r="BK1141" s="345"/>
      <c r="BL1141" s="345"/>
      <c r="BM1141" s="345"/>
      <c r="BN1141" s="345"/>
      <c r="BO1141" s="345"/>
      <c r="BP1141" s="345"/>
      <c r="BQ1141" s="345"/>
      <c r="BR1141" s="345"/>
      <c r="BS1141" s="345"/>
      <c r="BT1141" s="345"/>
      <c r="BU1141" s="345"/>
      <c r="BV1141" s="345"/>
      <c r="BW1141" s="345"/>
      <c r="BX1141" s="345"/>
      <c r="BY1141" s="345"/>
      <c r="BZ1141" s="345"/>
      <c r="CA1141" s="345"/>
      <c r="CB1141" s="345"/>
    </row>
    <row r="1142" customFormat="false" ht="18.75" hidden="false" customHeight="false" outlineLevel="0" collapsed="false">
      <c r="B1142" s="342"/>
      <c r="C1142" s="342"/>
      <c r="D1142" s="343"/>
      <c r="E1142" s="343"/>
      <c r="F1142" s="343"/>
      <c r="G1142" s="343"/>
      <c r="H1142" s="343"/>
      <c r="I1142" s="343"/>
      <c r="J1142" s="343"/>
      <c r="K1142" s="343"/>
      <c r="L1142" s="343"/>
      <c r="M1142" s="343"/>
      <c r="N1142" s="343"/>
      <c r="O1142" s="343"/>
      <c r="P1142" s="343"/>
      <c r="Q1142" s="343"/>
      <c r="R1142" s="344"/>
      <c r="S1142" s="344"/>
      <c r="T1142" s="344"/>
      <c r="U1142" s="344"/>
      <c r="V1142" s="344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5"/>
      <c r="AG1142" s="345"/>
      <c r="AH1142" s="346"/>
      <c r="AI1142" s="346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  <c r="BC1142" s="345"/>
      <c r="BD1142" s="345"/>
      <c r="BE1142" s="345"/>
      <c r="BF1142" s="345"/>
      <c r="BG1142" s="345"/>
      <c r="BH1142" s="345"/>
      <c r="BI1142" s="345"/>
      <c r="BJ1142" s="345"/>
      <c r="BK1142" s="345"/>
      <c r="BL1142" s="345"/>
      <c r="BM1142" s="345"/>
      <c r="BN1142" s="345"/>
      <c r="BO1142" s="345"/>
      <c r="BP1142" s="345"/>
      <c r="BQ1142" s="345"/>
      <c r="BR1142" s="345"/>
      <c r="BS1142" s="345"/>
      <c r="BT1142" s="345"/>
      <c r="BU1142" s="345"/>
      <c r="BV1142" s="345"/>
      <c r="BW1142" s="345"/>
      <c r="BX1142" s="345"/>
      <c r="BY1142" s="345"/>
      <c r="BZ1142" s="345"/>
      <c r="CA1142" s="345"/>
      <c r="CB1142" s="345"/>
    </row>
    <row r="1143" customFormat="false" ht="18.75" hidden="false" customHeight="false" outlineLevel="0" collapsed="false">
      <c r="B1143" s="342"/>
      <c r="C1143" s="342"/>
      <c r="D1143" s="343"/>
      <c r="E1143" s="343"/>
      <c r="F1143" s="343"/>
      <c r="G1143" s="343"/>
      <c r="H1143" s="343"/>
      <c r="I1143" s="343"/>
      <c r="J1143" s="343"/>
      <c r="K1143" s="343"/>
      <c r="L1143" s="343"/>
      <c r="M1143" s="343"/>
      <c r="N1143" s="343"/>
      <c r="O1143" s="343"/>
      <c r="P1143" s="343"/>
      <c r="Q1143" s="343"/>
      <c r="R1143" s="344"/>
      <c r="S1143" s="344"/>
      <c r="T1143" s="344"/>
      <c r="U1143" s="344"/>
      <c r="V1143" s="344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5"/>
      <c r="AG1143" s="345"/>
      <c r="AH1143" s="346"/>
      <c r="AI1143" s="346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  <c r="BC1143" s="345"/>
      <c r="BD1143" s="345"/>
      <c r="BE1143" s="345"/>
      <c r="BF1143" s="345"/>
      <c r="BG1143" s="345"/>
      <c r="BH1143" s="345"/>
      <c r="BI1143" s="345"/>
      <c r="BJ1143" s="345"/>
      <c r="BK1143" s="345"/>
      <c r="BL1143" s="345"/>
      <c r="BM1143" s="345"/>
      <c r="BN1143" s="345"/>
      <c r="BO1143" s="345"/>
      <c r="BP1143" s="345"/>
      <c r="BQ1143" s="345"/>
      <c r="BR1143" s="345"/>
      <c r="BS1143" s="345"/>
      <c r="BT1143" s="345"/>
      <c r="BU1143" s="345"/>
      <c r="BV1143" s="345"/>
      <c r="BW1143" s="345"/>
      <c r="BX1143" s="345"/>
      <c r="BY1143" s="345"/>
      <c r="BZ1143" s="345"/>
      <c r="CA1143" s="345"/>
      <c r="CB1143" s="345"/>
    </row>
    <row r="1144" customFormat="false" ht="18.75" hidden="false" customHeight="false" outlineLevel="0" collapsed="false">
      <c r="B1144" s="342"/>
      <c r="C1144" s="342"/>
      <c r="D1144" s="343"/>
      <c r="E1144" s="343"/>
      <c r="F1144" s="343"/>
      <c r="G1144" s="343"/>
      <c r="H1144" s="343"/>
      <c r="I1144" s="343"/>
      <c r="J1144" s="343"/>
      <c r="K1144" s="343"/>
      <c r="L1144" s="343"/>
      <c r="M1144" s="343"/>
      <c r="N1144" s="343"/>
      <c r="O1144" s="343"/>
      <c r="P1144" s="343"/>
      <c r="Q1144" s="343"/>
      <c r="R1144" s="344"/>
      <c r="S1144" s="344"/>
      <c r="T1144" s="344"/>
      <c r="U1144" s="344"/>
      <c r="V1144" s="344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5"/>
      <c r="AG1144" s="345"/>
      <c r="AH1144" s="346"/>
      <c r="AI1144" s="346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  <c r="BC1144" s="345"/>
      <c r="BD1144" s="345"/>
      <c r="BE1144" s="345"/>
      <c r="BF1144" s="345"/>
      <c r="BG1144" s="345"/>
      <c r="BH1144" s="345"/>
      <c r="BI1144" s="345"/>
      <c r="BJ1144" s="345"/>
      <c r="BK1144" s="345"/>
      <c r="BL1144" s="345"/>
      <c r="BM1144" s="345"/>
      <c r="BN1144" s="345"/>
      <c r="BO1144" s="345"/>
      <c r="BP1144" s="345"/>
      <c r="BQ1144" s="345"/>
      <c r="BR1144" s="345"/>
      <c r="BS1144" s="345"/>
      <c r="BT1144" s="345"/>
      <c r="BU1144" s="345"/>
      <c r="BV1144" s="345"/>
      <c r="BW1144" s="345"/>
      <c r="BX1144" s="345"/>
      <c r="BY1144" s="345"/>
      <c r="BZ1144" s="345"/>
      <c r="CA1144" s="345"/>
      <c r="CB1144" s="345"/>
    </row>
    <row r="1145" customFormat="false" ht="18.75" hidden="false" customHeight="false" outlineLevel="0" collapsed="false">
      <c r="B1145" s="342"/>
      <c r="C1145" s="342"/>
      <c r="D1145" s="343"/>
      <c r="E1145" s="343"/>
      <c r="F1145" s="343"/>
      <c r="G1145" s="343"/>
      <c r="H1145" s="343"/>
      <c r="I1145" s="343"/>
      <c r="J1145" s="343"/>
      <c r="K1145" s="343"/>
      <c r="L1145" s="343"/>
      <c r="M1145" s="343"/>
      <c r="N1145" s="343"/>
      <c r="O1145" s="343"/>
      <c r="P1145" s="343"/>
      <c r="Q1145" s="343"/>
      <c r="R1145" s="344"/>
      <c r="S1145" s="344"/>
      <c r="T1145" s="344"/>
      <c r="U1145" s="344"/>
      <c r="V1145" s="344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5"/>
      <c r="AG1145" s="345"/>
      <c r="AH1145" s="346"/>
      <c r="AI1145" s="346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  <c r="BC1145" s="345"/>
      <c r="BD1145" s="345"/>
      <c r="BE1145" s="345"/>
      <c r="BF1145" s="345"/>
      <c r="BG1145" s="345"/>
      <c r="BH1145" s="345"/>
      <c r="BI1145" s="345"/>
      <c r="BJ1145" s="345"/>
      <c r="BK1145" s="345"/>
      <c r="BL1145" s="345"/>
      <c r="BM1145" s="345"/>
      <c r="BN1145" s="345"/>
      <c r="BO1145" s="345"/>
      <c r="BP1145" s="345"/>
      <c r="BQ1145" s="345"/>
      <c r="BR1145" s="345"/>
      <c r="BS1145" s="345"/>
      <c r="BT1145" s="345"/>
      <c r="BU1145" s="345"/>
      <c r="BV1145" s="345"/>
      <c r="BW1145" s="345"/>
      <c r="BX1145" s="345"/>
      <c r="BY1145" s="345"/>
      <c r="BZ1145" s="345"/>
      <c r="CA1145" s="345"/>
      <c r="CB1145" s="345"/>
    </row>
    <row r="1146" customFormat="false" ht="18.75" hidden="false" customHeight="false" outlineLevel="0" collapsed="false">
      <c r="B1146" s="342"/>
      <c r="C1146" s="342"/>
      <c r="D1146" s="343"/>
      <c r="E1146" s="343"/>
      <c r="F1146" s="343"/>
      <c r="G1146" s="343"/>
      <c r="H1146" s="343"/>
      <c r="I1146" s="343"/>
      <c r="J1146" s="343"/>
      <c r="K1146" s="343"/>
      <c r="L1146" s="343"/>
      <c r="M1146" s="343"/>
      <c r="N1146" s="343"/>
      <c r="O1146" s="343"/>
      <c r="P1146" s="343"/>
      <c r="Q1146" s="343"/>
      <c r="R1146" s="344"/>
      <c r="S1146" s="344"/>
      <c r="T1146" s="344"/>
      <c r="U1146" s="344"/>
      <c r="V1146" s="344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5"/>
      <c r="AG1146" s="345"/>
      <c r="AH1146" s="346"/>
      <c r="AI1146" s="346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  <c r="BC1146" s="345"/>
      <c r="BD1146" s="345"/>
      <c r="BE1146" s="345"/>
      <c r="BF1146" s="345"/>
      <c r="BG1146" s="345"/>
      <c r="BH1146" s="345"/>
      <c r="BI1146" s="345"/>
      <c r="BJ1146" s="345"/>
      <c r="BK1146" s="345"/>
      <c r="BL1146" s="345"/>
      <c r="BM1146" s="345"/>
      <c r="BN1146" s="345"/>
      <c r="BO1146" s="345"/>
      <c r="BP1146" s="345"/>
      <c r="BQ1146" s="345"/>
      <c r="BR1146" s="345"/>
      <c r="BS1146" s="345"/>
      <c r="BT1146" s="345"/>
      <c r="BU1146" s="345"/>
      <c r="BV1146" s="345"/>
      <c r="BW1146" s="345"/>
      <c r="BX1146" s="345"/>
      <c r="BY1146" s="345"/>
      <c r="BZ1146" s="345"/>
      <c r="CA1146" s="345"/>
      <c r="CB1146" s="345"/>
    </row>
    <row r="1147" customFormat="false" ht="18.75" hidden="false" customHeight="false" outlineLevel="0" collapsed="false">
      <c r="B1147" s="342"/>
      <c r="C1147" s="342"/>
      <c r="D1147" s="343"/>
      <c r="E1147" s="343"/>
      <c r="F1147" s="343"/>
      <c r="G1147" s="343"/>
      <c r="H1147" s="343"/>
      <c r="I1147" s="343"/>
      <c r="J1147" s="343"/>
      <c r="K1147" s="343"/>
      <c r="L1147" s="343"/>
      <c r="M1147" s="343"/>
      <c r="N1147" s="343"/>
      <c r="O1147" s="343"/>
      <c r="P1147" s="343"/>
      <c r="Q1147" s="343"/>
      <c r="R1147" s="344"/>
      <c r="S1147" s="344"/>
      <c r="T1147" s="344"/>
      <c r="U1147" s="344"/>
      <c r="V1147" s="344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5"/>
      <c r="AG1147" s="345"/>
      <c r="AH1147" s="346"/>
      <c r="AI1147" s="346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5"/>
      <c r="BN1147" s="345"/>
      <c r="BO1147" s="345"/>
      <c r="BP1147" s="345"/>
      <c r="BQ1147" s="345"/>
      <c r="BR1147" s="345"/>
      <c r="BS1147" s="345"/>
      <c r="BT1147" s="345"/>
      <c r="BU1147" s="345"/>
      <c r="BV1147" s="345"/>
      <c r="BW1147" s="345"/>
      <c r="BX1147" s="345"/>
      <c r="BY1147" s="345"/>
      <c r="BZ1147" s="345"/>
      <c r="CA1147" s="345"/>
      <c r="CB1147" s="345"/>
    </row>
    <row r="1148" customFormat="false" ht="18.75" hidden="false" customHeight="false" outlineLevel="0" collapsed="false">
      <c r="B1148" s="342"/>
      <c r="C1148" s="342"/>
      <c r="D1148" s="343"/>
      <c r="E1148" s="343"/>
      <c r="F1148" s="343"/>
      <c r="G1148" s="343"/>
      <c r="H1148" s="343"/>
      <c r="I1148" s="343"/>
      <c r="J1148" s="343"/>
      <c r="K1148" s="343"/>
      <c r="L1148" s="343"/>
      <c r="M1148" s="343"/>
      <c r="N1148" s="343"/>
      <c r="O1148" s="343"/>
      <c r="P1148" s="343"/>
      <c r="Q1148" s="343"/>
      <c r="R1148" s="344"/>
      <c r="S1148" s="344"/>
      <c r="T1148" s="344"/>
      <c r="U1148" s="344"/>
      <c r="V1148" s="344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5"/>
      <c r="AG1148" s="345"/>
      <c r="AH1148" s="346"/>
      <c r="AI1148" s="346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  <c r="BC1148" s="345"/>
      <c r="BD1148" s="345"/>
      <c r="BE1148" s="345"/>
      <c r="BF1148" s="345"/>
      <c r="BG1148" s="345"/>
      <c r="BH1148" s="345"/>
      <c r="BI1148" s="345"/>
      <c r="BJ1148" s="345"/>
      <c r="BK1148" s="345"/>
      <c r="BL1148" s="345"/>
      <c r="BM1148" s="345"/>
      <c r="BN1148" s="345"/>
      <c r="BO1148" s="345"/>
      <c r="BP1148" s="345"/>
      <c r="BQ1148" s="345"/>
      <c r="BR1148" s="345"/>
      <c r="BS1148" s="345"/>
      <c r="BT1148" s="345"/>
      <c r="BU1148" s="345"/>
      <c r="BV1148" s="345"/>
      <c r="BW1148" s="345"/>
      <c r="BX1148" s="345"/>
      <c r="BY1148" s="345"/>
      <c r="BZ1148" s="345"/>
      <c r="CA1148" s="345"/>
      <c r="CB1148" s="345"/>
    </row>
    <row r="1149" customFormat="false" ht="18.75" hidden="false" customHeight="false" outlineLevel="0" collapsed="false">
      <c r="B1149" s="342"/>
      <c r="C1149" s="342"/>
      <c r="D1149" s="343"/>
      <c r="E1149" s="343"/>
      <c r="F1149" s="343"/>
      <c r="G1149" s="343"/>
      <c r="H1149" s="343"/>
      <c r="I1149" s="343"/>
      <c r="J1149" s="343"/>
      <c r="K1149" s="343"/>
      <c r="L1149" s="343"/>
      <c r="M1149" s="343"/>
      <c r="N1149" s="343"/>
      <c r="O1149" s="343"/>
      <c r="P1149" s="343"/>
      <c r="Q1149" s="343"/>
      <c r="R1149" s="344"/>
      <c r="S1149" s="344"/>
      <c r="T1149" s="344"/>
      <c r="U1149" s="344"/>
      <c r="V1149" s="344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5"/>
      <c r="AG1149" s="345"/>
      <c r="AH1149" s="346"/>
      <c r="AI1149" s="346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  <c r="BC1149" s="345"/>
      <c r="BD1149" s="345"/>
      <c r="BE1149" s="345"/>
      <c r="BF1149" s="345"/>
      <c r="BG1149" s="345"/>
      <c r="BH1149" s="345"/>
      <c r="BI1149" s="345"/>
      <c r="BJ1149" s="345"/>
      <c r="BK1149" s="345"/>
      <c r="BL1149" s="345"/>
      <c r="BM1149" s="345"/>
      <c r="BN1149" s="345"/>
      <c r="BO1149" s="345"/>
      <c r="BP1149" s="345"/>
      <c r="BQ1149" s="345"/>
      <c r="BR1149" s="345"/>
      <c r="BS1149" s="345"/>
      <c r="BT1149" s="345"/>
      <c r="BU1149" s="345"/>
      <c r="BV1149" s="345"/>
      <c r="BW1149" s="345"/>
      <c r="BX1149" s="345"/>
      <c r="BY1149" s="345"/>
      <c r="BZ1149" s="345"/>
      <c r="CA1149" s="345"/>
      <c r="CB1149" s="345"/>
    </row>
    <row r="1150" customFormat="false" ht="18.75" hidden="false" customHeight="false" outlineLevel="0" collapsed="false">
      <c r="B1150" s="342"/>
      <c r="C1150" s="342"/>
      <c r="D1150" s="343"/>
      <c r="E1150" s="343"/>
      <c r="F1150" s="343"/>
      <c r="G1150" s="343"/>
      <c r="H1150" s="343"/>
      <c r="I1150" s="343"/>
      <c r="J1150" s="343"/>
      <c r="K1150" s="343"/>
      <c r="L1150" s="343"/>
      <c r="M1150" s="343"/>
      <c r="N1150" s="343"/>
      <c r="O1150" s="343"/>
      <c r="P1150" s="343"/>
      <c r="Q1150" s="343"/>
      <c r="R1150" s="344"/>
      <c r="S1150" s="344"/>
      <c r="T1150" s="344"/>
      <c r="U1150" s="344"/>
      <c r="V1150" s="344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5"/>
      <c r="AG1150" s="345"/>
      <c r="AH1150" s="346"/>
      <c r="AI1150" s="346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  <c r="BC1150" s="345"/>
      <c r="BD1150" s="345"/>
      <c r="BE1150" s="345"/>
      <c r="BF1150" s="345"/>
      <c r="BG1150" s="345"/>
      <c r="BH1150" s="345"/>
      <c r="BI1150" s="345"/>
      <c r="BJ1150" s="345"/>
      <c r="BK1150" s="345"/>
      <c r="BL1150" s="345"/>
      <c r="BM1150" s="345"/>
      <c r="BN1150" s="345"/>
      <c r="BO1150" s="345"/>
      <c r="BP1150" s="345"/>
      <c r="BQ1150" s="345"/>
      <c r="BR1150" s="345"/>
      <c r="BS1150" s="345"/>
      <c r="BT1150" s="345"/>
      <c r="BU1150" s="345"/>
      <c r="BV1150" s="345"/>
      <c r="BW1150" s="345"/>
      <c r="BX1150" s="345"/>
      <c r="BY1150" s="345"/>
      <c r="BZ1150" s="345"/>
      <c r="CA1150" s="345"/>
      <c r="CB1150" s="345"/>
    </row>
    <row r="1151" customFormat="false" ht="18.75" hidden="false" customHeight="false" outlineLevel="0" collapsed="false">
      <c r="B1151" s="342"/>
      <c r="C1151" s="342"/>
      <c r="D1151" s="343"/>
      <c r="E1151" s="343"/>
      <c r="F1151" s="343"/>
      <c r="G1151" s="343"/>
      <c r="H1151" s="343"/>
      <c r="I1151" s="343"/>
      <c r="J1151" s="343"/>
      <c r="K1151" s="343"/>
      <c r="L1151" s="343"/>
      <c r="M1151" s="343"/>
      <c r="N1151" s="343"/>
      <c r="O1151" s="343"/>
      <c r="P1151" s="343"/>
      <c r="Q1151" s="343"/>
      <c r="R1151" s="344"/>
      <c r="S1151" s="344"/>
      <c r="T1151" s="344"/>
      <c r="U1151" s="344"/>
      <c r="V1151" s="344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5"/>
      <c r="AG1151" s="345"/>
      <c r="AH1151" s="346"/>
      <c r="AI1151" s="346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  <c r="BC1151" s="345"/>
      <c r="BD1151" s="345"/>
      <c r="BE1151" s="345"/>
      <c r="BF1151" s="345"/>
      <c r="BG1151" s="345"/>
      <c r="BH1151" s="345"/>
      <c r="BI1151" s="345"/>
      <c r="BJ1151" s="345"/>
      <c r="BK1151" s="345"/>
      <c r="BL1151" s="345"/>
      <c r="BM1151" s="345"/>
      <c r="BN1151" s="345"/>
      <c r="BO1151" s="345"/>
      <c r="BP1151" s="345"/>
      <c r="BQ1151" s="345"/>
      <c r="BR1151" s="345"/>
      <c r="BS1151" s="345"/>
      <c r="BT1151" s="345"/>
      <c r="BU1151" s="345"/>
      <c r="BV1151" s="345"/>
      <c r="BW1151" s="345"/>
      <c r="BX1151" s="345"/>
      <c r="BY1151" s="345"/>
      <c r="BZ1151" s="345"/>
      <c r="CA1151" s="345"/>
      <c r="CB1151" s="345"/>
    </row>
    <row r="1152" customFormat="false" ht="18.75" hidden="false" customHeight="false" outlineLevel="0" collapsed="false">
      <c r="B1152" s="342"/>
      <c r="C1152" s="342"/>
      <c r="D1152" s="343"/>
      <c r="E1152" s="343"/>
      <c r="F1152" s="343"/>
      <c r="G1152" s="343"/>
      <c r="H1152" s="343"/>
      <c r="I1152" s="343"/>
      <c r="J1152" s="343"/>
      <c r="K1152" s="343"/>
      <c r="L1152" s="343"/>
      <c r="M1152" s="343"/>
      <c r="N1152" s="343"/>
      <c r="O1152" s="343"/>
      <c r="P1152" s="343"/>
      <c r="Q1152" s="343"/>
      <c r="R1152" s="344"/>
      <c r="S1152" s="344"/>
      <c r="T1152" s="344"/>
      <c r="U1152" s="344"/>
      <c r="V1152" s="344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5"/>
      <c r="AG1152" s="345"/>
      <c r="AH1152" s="346"/>
      <c r="AI1152" s="346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  <c r="BC1152" s="345"/>
      <c r="BD1152" s="345"/>
      <c r="BE1152" s="345"/>
      <c r="BF1152" s="345"/>
      <c r="BG1152" s="345"/>
      <c r="BH1152" s="345"/>
      <c r="BI1152" s="345"/>
      <c r="BJ1152" s="345"/>
      <c r="BK1152" s="345"/>
      <c r="BL1152" s="345"/>
      <c r="BM1152" s="345"/>
      <c r="BN1152" s="345"/>
      <c r="BO1152" s="345"/>
      <c r="BP1152" s="345"/>
      <c r="BQ1152" s="345"/>
      <c r="BR1152" s="345"/>
      <c r="BS1152" s="345"/>
      <c r="BT1152" s="345"/>
      <c r="BU1152" s="345"/>
      <c r="BV1152" s="345"/>
      <c r="BW1152" s="345"/>
      <c r="BX1152" s="345"/>
      <c r="BY1152" s="345"/>
      <c r="BZ1152" s="345"/>
      <c r="CA1152" s="345"/>
      <c r="CB1152" s="345"/>
    </row>
    <row r="1153" customFormat="false" ht="18.75" hidden="false" customHeight="false" outlineLevel="0" collapsed="false">
      <c r="B1153" s="342"/>
      <c r="C1153" s="342"/>
      <c r="D1153" s="343"/>
      <c r="E1153" s="343"/>
      <c r="F1153" s="343"/>
      <c r="G1153" s="343"/>
      <c r="H1153" s="343"/>
      <c r="I1153" s="343"/>
      <c r="J1153" s="343"/>
      <c r="K1153" s="343"/>
      <c r="L1153" s="343"/>
      <c r="M1153" s="343"/>
      <c r="N1153" s="343"/>
      <c r="O1153" s="343"/>
      <c r="P1153" s="343"/>
      <c r="Q1153" s="343"/>
      <c r="R1153" s="344"/>
      <c r="S1153" s="344"/>
      <c r="T1153" s="344"/>
      <c r="U1153" s="344"/>
      <c r="V1153" s="344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5"/>
      <c r="AG1153" s="345"/>
      <c r="AH1153" s="346"/>
      <c r="AI1153" s="346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  <c r="BC1153" s="345"/>
      <c r="BD1153" s="345"/>
      <c r="BE1153" s="345"/>
      <c r="BF1153" s="345"/>
      <c r="BG1153" s="345"/>
      <c r="BH1153" s="345"/>
      <c r="BI1153" s="345"/>
      <c r="BJ1153" s="345"/>
      <c r="BK1153" s="345"/>
      <c r="BL1153" s="345"/>
      <c r="BM1153" s="345"/>
      <c r="BN1153" s="345"/>
      <c r="BO1153" s="345"/>
      <c r="BP1153" s="345"/>
      <c r="BQ1153" s="345"/>
      <c r="BR1153" s="345"/>
      <c r="BS1153" s="345"/>
      <c r="BT1153" s="345"/>
      <c r="BU1153" s="345"/>
      <c r="BV1153" s="345"/>
      <c r="BW1153" s="345"/>
      <c r="BX1153" s="345"/>
      <c r="BY1153" s="345"/>
      <c r="BZ1153" s="345"/>
      <c r="CA1153" s="345"/>
      <c r="CB1153" s="345"/>
    </row>
    <row r="1154" customFormat="false" ht="18.75" hidden="false" customHeight="false" outlineLevel="0" collapsed="false">
      <c r="B1154" s="342"/>
      <c r="C1154" s="342"/>
      <c r="D1154" s="343"/>
      <c r="E1154" s="343"/>
      <c r="F1154" s="343"/>
      <c r="G1154" s="343"/>
      <c r="H1154" s="343"/>
      <c r="I1154" s="343"/>
      <c r="J1154" s="343"/>
      <c r="K1154" s="343"/>
      <c r="L1154" s="343"/>
      <c r="M1154" s="343"/>
      <c r="N1154" s="343"/>
      <c r="O1154" s="343"/>
      <c r="P1154" s="343"/>
      <c r="Q1154" s="343"/>
      <c r="R1154" s="344"/>
      <c r="S1154" s="344"/>
      <c r="T1154" s="344"/>
      <c r="U1154" s="344"/>
      <c r="V1154" s="344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5"/>
      <c r="AG1154" s="345"/>
      <c r="AH1154" s="346"/>
      <c r="AI1154" s="346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  <c r="BC1154" s="345"/>
      <c r="BD1154" s="345"/>
      <c r="BE1154" s="345"/>
      <c r="BF1154" s="345"/>
      <c r="BG1154" s="345"/>
      <c r="BH1154" s="345"/>
      <c r="BI1154" s="345"/>
      <c r="BJ1154" s="345"/>
      <c r="BK1154" s="345"/>
      <c r="BL1154" s="345"/>
      <c r="BM1154" s="345"/>
      <c r="BN1154" s="345"/>
      <c r="BO1154" s="345"/>
      <c r="BP1154" s="345"/>
      <c r="BQ1154" s="345"/>
      <c r="BR1154" s="345"/>
      <c r="BS1154" s="345"/>
      <c r="BT1154" s="345"/>
      <c r="BU1154" s="345"/>
      <c r="BV1154" s="345"/>
      <c r="BW1154" s="345"/>
      <c r="BX1154" s="345"/>
      <c r="BY1154" s="345"/>
      <c r="BZ1154" s="345"/>
      <c r="CA1154" s="345"/>
      <c r="CB1154" s="345"/>
    </row>
    <row r="1155" customFormat="false" ht="18.75" hidden="false" customHeight="false" outlineLevel="0" collapsed="false">
      <c r="B1155" s="342"/>
      <c r="C1155" s="342"/>
      <c r="D1155" s="343"/>
      <c r="E1155" s="343"/>
      <c r="F1155" s="343"/>
      <c r="G1155" s="343"/>
      <c r="H1155" s="343"/>
      <c r="I1155" s="343"/>
      <c r="J1155" s="343"/>
      <c r="K1155" s="343"/>
      <c r="L1155" s="343"/>
      <c r="M1155" s="343"/>
      <c r="N1155" s="343"/>
      <c r="O1155" s="343"/>
      <c r="P1155" s="343"/>
      <c r="Q1155" s="343"/>
      <c r="R1155" s="344"/>
      <c r="S1155" s="344"/>
      <c r="T1155" s="344"/>
      <c r="U1155" s="344"/>
      <c r="V1155" s="344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5"/>
      <c r="AG1155" s="345"/>
      <c r="AH1155" s="346"/>
      <c r="AI1155" s="346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  <c r="BC1155" s="345"/>
      <c r="BD1155" s="345"/>
      <c r="BE1155" s="345"/>
      <c r="BF1155" s="345"/>
      <c r="BG1155" s="345"/>
      <c r="BH1155" s="345"/>
      <c r="BI1155" s="345"/>
      <c r="BJ1155" s="345"/>
      <c r="BK1155" s="345"/>
      <c r="BL1155" s="345"/>
      <c r="BM1155" s="345"/>
      <c r="BN1155" s="345"/>
      <c r="BO1155" s="345"/>
      <c r="BP1155" s="345"/>
      <c r="BQ1155" s="345"/>
      <c r="BR1155" s="345"/>
      <c r="BS1155" s="345"/>
      <c r="BT1155" s="345"/>
      <c r="BU1155" s="345"/>
      <c r="BV1155" s="345"/>
      <c r="BW1155" s="345"/>
      <c r="BX1155" s="345"/>
      <c r="BY1155" s="345"/>
      <c r="BZ1155" s="345"/>
      <c r="CA1155" s="345"/>
      <c r="CB1155" s="345"/>
    </row>
    <row r="1156" customFormat="false" ht="18.75" hidden="false" customHeight="false" outlineLevel="0" collapsed="false">
      <c r="B1156" s="342"/>
      <c r="C1156" s="342"/>
      <c r="D1156" s="343"/>
      <c r="E1156" s="343"/>
      <c r="F1156" s="343"/>
      <c r="G1156" s="343"/>
      <c r="H1156" s="343"/>
      <c r="I1156" s="343"/>
      <c r="J1156" s="343"/>
      <c r="K1156" s="343"/>
      <c r="L1156" s="343"/>
      <c r="M1156" s="343"/>
      <c r="N1156" s="343"/>
      <c r="O1156" s="343"/>
      <c r="P1156" s="343"/>
      <c r="Q1156" s="343"/>
      <c r="R1156" s="344"/>
      <c r="S1156" s="344"/>
      <c r="T1156" s="344"/>
      <c r="U1156" s="344"/>
      <c r="V1156" s="344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5"/>
      <c r="AG1156" s="345"/>
      <c r="AH1156" s="346"/>
      <c r="AI1156" s="346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  <c r="BC1156" s="345"/>
      <c r="BD1156" s="345"/>
      <c r="BE1156" s="345"/>
      <c r="BF1156" s="345"/>
      <c r="BG1156" s="345"/>
      <c r="BH1156" s="345"/>
      <c r="BI1156" s="345"/>
      <c r="BJ1156" s="345"/>
      <c r="BK1156" s="345"/>
      <c r="BL1156" s="345"/>
      <c r="BM1156" s="345"/>
      <c r="BN1156" s="345"/>
      <c r="BO1156" s="345"/>
      <c r="BP1156" s="345"/>
      <c r="BQ1156" s="345"/>
      <c r="BR1156" s="345"/>
      <c r="BS1156" s="345"/>
      <c r="BT1156" s="345"/>
      <c r="BU1156" s="345"/>
      <c r="BV1156" s="345"/>
      <c r="BW1156" s="345"/>
      <c r="BX1156" s="345"/>
      <c r="BY1156" s="345"/>
      <c r="BZ1156" s="345"/>
      <c r="CA1156" s="345"/>
      <c r="CB1156" s="345"/>
    </row>
    <row r="1157" customFormat="false" ht="18.75" hidden="false" customHeight="false" outlineLevel="0" collapsed="false">
      <c r="B1157" s="342"/>
      <c r="C1157" s="342"/>
      <c r="D1157" s="343"/>
      <c r="E1157" s="343"/>
      <c r="F1157" s="343"/>
      <c r="G1157" s="343"/>
      <c r="H1157" s="343"/>
      <c r="I1157" s="343"/>
      <c r="J1157" s="343"/>
      <c r="K1157" s="343"/>
      <c r="L1157" s="343"/>
      <c r="M1157" s="343"/>
      <c r="N1157" s="343"/>
      <c r="O1157" s="343"/>
      <c r="P1157" s="343"/>
      <c r="Q1157" s="343"/>
      <c r="R1157" s="344"/>
      <c r="S1157" s="344"/>
      <c r="T1157" s="344"/>
      <c r="U1157" s="344"/>
      <c r="V1157" s="344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5"/>
      <c r="AG1157" s="345"/>
      <c r="AH1157" s="346"/>
      <c r="AI1157" s="346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  <c r="BC1157" s="345"/>
      <c r="BD1157" s="345"/>
      <c r="BE1157" s="345"/>
      <c r="BF1157" s="345"/>
      <c r="BG1157" s="345"/>
      <c r="BH1157" s="345"/>
      <c r="BI1157" s="345"/>
      <c r="BJ1157" s="345"/>
      <c r="BK1157" s="345"/>
      <c r="BL1157" s="345"/>
      <c r="BM1157" s="345"/>
      <c r="BN1157" s="345"/>
      <c r="BO1157" s="345"/>
      <c r="BP1157" s="345"/>
      <c r="BQ1157" s="345"/>
      <c r="BR1157" s="345"/>
      <c r="BS1157" s="345"/>
      <c r="BT1157" s="345"/>
      <c r="BU1157" s="345"/>
      <c r="BV1157" s="345"/>
      <c r="BW1157" s="345"/>
      <c r="BX1157" s="345"/>
      <c r="BY1157" s="345"/>
      <c r="BZ1157" s="345"/>
      <c r="CA1157" s="345"/>
      <c r="CB1157" s="345"/>
    </row>
    <row r="1158" customFormat="false" ht="18.75" hidden="false" customHeight="false" outlineLevel="0" collapsed="false">
      <c r="B1158" s="342"/>
      <c r="C1158" s="342"/>
      <c r="D1158" s="343"/>
      <c r="E1158" s="343"/>
      <c r="F1158" s="343"/>
      <c r="G1158" s="343"/>
      <c r="H1158" s="343"/>
      <c r="I1158" s="343"/>
      <c r="J1158" s="343"/>
      <c r="K1158" s="343"/>
      <c r="L1158" s="343"/>
      <c r="M1158" s="343"/>
      <c r="N1158" s="343"/>
      <c r="O1158" s="343"/>
      <c r="P1158" s="343"/>
      <c r="Q1158" s="343"/>
      <c r="R1158" s="344"/>
      <c r="S1158" s="344"/>
      <c r="T1158" s="344"/>
      <c r="U1158" s="344"/>
      <c r="V1158" s="344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5"/>
      <c r="AG1158" s="345"/>
      <c r="AH1158" s="346"/>
      <c r="AI1158" s="346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  <c r="BC1158" s="345"/>
      <c r="BD1158" s="345"/>
      <c r="BE1158" s="345"/>
      <c r="BF1158" s="345"/>
      <c r="BG1158" s="345"/>
      <c r="BH1158" s="345"/>
      <c r="BI1158" s="345"/>
      <c r="BJ1158" s="345"/>
      <c r="BK1158" s="345"/>
      <c r="BL1158" s="345"/>
      <c r="BM1158" s="345"/>
      <c r="BN1158" s="345"/>
      <c r="BO1158" s="345"/>
      <c r="BP1158" s="345"/>
      <c r="BQ1158" s="345"/>
      <c r="BR1158" s="345"/>
      <c r="BS1158" s="345"/>
      <c r="BT1158" s="345"/>
      <c r="BU1158" s="345"/>
      <c r="BV1158" s="345"/>
      <c r="BW1158" s="345"/>
      <c r="BX1158" s="345"/>
      <c r="BY1158" s="345"/>
      <c r="BZ1158" s="345"/>
      <c r="CA1158" s="345"/>
      <c r="CB1158" s="345"/>
    </row>
    <row r="1159" customFormat="false" ht="18.75" hidden="false" customHeight="false" outlineLevel="0" collapsed="false">
      <c r="B1159" s="342"/>
      <c r="C1159" s="342"/>
      <c r="D1159" s="343"/>
      <c r="E1159" s="343"/>
      <c r="F1159" s="343"/>
      <c r="G1159" s="343"/>
      <c r="H1159" s="343"/>
      <c r="I1159" s="343"/>
      <c r="J1159" s="343"/>
      <c r="K1159" s="343"/>
      <c r="L1159" s="343"/>
      <c r="M1159" s="343"/>
      <c r="N1159" s="343"/>
      <c r="O1159" s="343"/>
      <c r="P1159" s="343"/>
      <c r="Q1159" s="343"/>
      <c r="R1159" s="344"/>
      <c r="S1159" s="344"/>
      <c r="T1159" s="344"/>
      <c r="U1159" s="344"/>
      <c r="V1159" s="344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5"/>
      <c r="AG1159" s="345"/>
      <c r="AH1159" s="346"/>
      <c r="AI1159" s="346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  <c r="BC1159" s="345"/>
      <c r="BD1159" s="345"/>
      <c r="BE1159" s="345"/>
      <c r="BF1159" s="345"/>
      <c r="BG1159" s="345"/>
      <c r="BH1159" s="345"/>
      <c r="BI1159" s="345"/>
      <c r="BJ1159" s="345"/>
      <c r="BK1159" s="345"/>
      <c r="BL1159" s="345"/>
      <c r="BM1159" s="345"/>
      <c r="BN1159" s="345"/>
      <c r="BO1159" s="345"/>
      <c r="BP1159" s="345"/>
      <c r="BQ1159" s="345"/>
      <c r="BR1159" s="345"/>
      <c r="BS1159" s="345"/>
      <c r="BT1159" s="345"/>
      <c r="BU1159" s="345"/>
      <c r="BV1159" s="345"/>
      <c r="BW1159" s="345"/>
      <c r="BX1159" s="345"/>
      <c r="BY1159" s="345"/>
      <c r="BZ1159" s="345"/>
      <c r="CA1159" s="345"/>
      <c r="CB1159" s="345"/>
    </row>
    <row r="1160" customFormat="false" ht="18.75" hidden="false" customHeight="false" outlineLevel="0" collapsed="false">
      <c r="B1160" s="342"/>
      <c r="C1160" s="342"/>
      <c r="D1160" s="343"/>
      <c r="E1160" s="343"/>
      <c r="F1160" s="343"/>
      <c r="G1160" s="343"/>
      <c r="H1160" s="343"/>
      <c r="I1160" s="343"/>
      <c r="J1160" s="343"/>
      <c r="K1160" s="343"/>
      <c r="L1160" s="343"/>
      <c r="M1160" s="343"/>
      <c r="N1160" s="343"/>
      <c r="O1160" s="343"/>
      <c r="P1160" s="343"/>
      <c r="Q1160" s="343"/>
      <c r="R1160" s="344"/>
      <c r="S1160" s="344"/>
      <c r="T1160" s="344"/>
      <c r="U1160" s="344"/>
      <c r="V1160" s="344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5"/>
      <c r="AG1160" s="345"/>
      <c r="AH1160" s="346"/>
      <c r="AI1160" s="346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  <c r="BC1160" s="345"/>
      <c r="BD1160" s="345"/>
      <c r="BE1160" s="345"/>
      <c r="BF1160" s="345"/>
      <c r="BG1160" s="345"/>
      <c r="BH1160" s="345"/>
      <c r="BI1160" s="345"/>
      <c r="BJ1160" s="345"/>
      <c r="BK1160" s="345"/>
      <c r="BL1160" s="345"/>
      <c r="BM1160" s="345"/>
      <c r="BN1160" s="345"/>
      <c r="BO1160" s="345"/>
      <c r="BP1160" s="345"/>
      <c r="BQ1160" s="345"/>
      <c r="BR1160" s="345"/>
      <c r="BS1160" s="345"/>
      <c r="BT1160" s="345"/>
      <c r="BU1160" s="345"/>
      <c r="BV1160" s="345"/>
      <c r="BW1160" s="345"/>
      <c r="BX1160" s="345"/>
      <c r="BY1160" s="345"/>
      <c r="BZ1160" s="345"/>
      <c r="CA1160" s="345"/>
      <c r="CB1160" s="345"/>
    </row>
    <row r="1161" customFormat="false" ht="18.75" hidden="false" customHeight="false" outlineLevel="0" collapsed="false">
      <c r="B1161" s="342"/>
      <c r="C1161" s="342"/>
      <c r="D1161" s="343"/>
      <c r="E1161" s="343"/>
      <c r="F1161" s="343"/>
      <c r="G1161" s="343"/>
      <c r="H1161" s="343"/>
      <c r="I1161" s="343"/>
      <c r="J1161" s="343"/>
      <c r="K1161" s="343"/>
      <c r="L1161" s="343"/>
      <c r="M1161" s="343"/>
      <c r="N1161" s="343"/>
      <c r="O1161" s="343"/>
      <c r="P1161" s="343"/>
      <c r="Q1161" s="343"/>
      <c r="R1161" s="344"/>
      <c r="S1161" s="344"/>
      <c r="T1161" s="344"/>
      <c r="U1161" s="344"/>
      <c r="V1161" s="344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5"/>
      <c r="AG1161" s="345"/>
      <c r="AH1161" s="346"/>
      <c r="AI1161" s="346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  <c r="BC1161" s="345"/>
      <c r="BD1161" s="345"/>
      <c r="BE1161" s="345"/>
      <c r="BF1161" s="345"/>
      <c r="BG1161" s="345"/>
      <c r="BH1161" s="345"/>
      <c r="BI1161" s="345"/>
      <c r="BJ1161" s="345"/>
      <c r="BK1161" s="345"/>
      <c r="BL1161" s="345"/>
      <c r="BM1161" s="345"/>
      <c r="BN1161" s="345"/>
      <c r="BO1161" s="345"/>
      <c r="BP1161" s="345"/>
      <c r="BQ1161" s="345"/>
      <c r="BR1161" s="345"/>
      <c r="BS1161" s="345"/>
      <c r="BT1161" s="345"/>
      <c r="BU1161" s="345"/>
      <c r="BV1161" s="345"/>
      <c r="BW1161" s="345"/>
      <c r="BX1161" s="345"/>
      <c r="BY1161" s="345"/>
      <c r="BZ1161" s="345"/>
      <c r="CA1161" s="345"/>
      <c r="CB1161" s="345"/>
    </row>
    <row r="1162" customFormat="false" ht="18.75" hidden="false" customHeight="false" outlineLevel="0" collapsed="false">
      <c r="B1162" s="342"/>
      <c r="C1162" s="342"/>
      <c r="D1162" s="343"/>
      <c r="E1162" s="343"/>
      <c r="F1162" s="343"/>
      <c r="G1162" s="343"/>
      <c r="H1162" s="343"/>
      <c r="I1162" s="343"/>
      <c r="J1162" s="343"/>
      <c r="K1162" s="343"/>
      <c r="L1162" s="343"/>
      <c r="M1162" s="343"/>
      <c r="N1162" s="343"/>
      <c r="O1162" s="343"/>
      <c r="P1162" s="343"/>
      <c r="Q1162" s="343"/>
      <c r="R1162" s="344"/>
      <c r="S1162" s="344"/>
      <c r="T1162" s="344"/>
      <c r="U1162" s="344"/>
      <c r="V1162" s="344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5"/>
      <c r="AG1162" s="345"/>
      <c r="AH1162" s="346"/>
      <c r="AI1162" s="346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  <c r="BC1162" s="345"/>
      <c r="BD1162" s="345"/>
      <c r="BE1162" s="345"/>
      <c r="BF1162" s="345"/>
      <c r="BG1162" s="345"/>
      <c r="BH1162" s="345"/>
      <c r="BI1162" s="345"/>
      <c r="BJ1162" s="345"/>
      <c r="BK1162" s="345"/>
      <c r="BL1162" s="345"/>
      <c r="BM1162" s="345"/>
      <c r="BN1162" s="345"/>
      <c r="BO1162" s="345"/>
      <c r="BP1162" s="345"/>
      <c r="BQ1162" s="345"/>
      <c r="BR1162" s="345"/>
      <c r="BS1162" s="345"/>
      <c r="BT1162" s="345"/>
      <c r="BU1162" s="345"/>
      <c r="BV1162" s="345"/>
      <c r="BW1162" s="345"/>
      <c r="BX1162" s="345"/>
      <c r="BY1162" s="345"/>
      <c r="BZ1162" s="345"/>
      <c r="CA1162" s="345"/>
      <c r="CB1162" s="345"/>
    </row>
    <row r="1163" customFormat="false" ht="18.75" hidden="false" customHeight="false" outlineLevel="0" collapsed="false">
      <c r="B1163" s="342"/>
      <c r="C1163" s="342"/>
      <c r="D1163" s="343"/>
      <c r="E1163" s="343"/>
      <c r="F1163" s="343"/>
      <c r="G1163" s="343"/>
      <c r="H1163" s="343"/>
      <c r="I1163" s="343"/>
      <c r="J1163" s="343"/>
      <c r="K1163" s="343"/>
      <c r="L1163" s="343"/>
      <c r="M1163" s="343"/>
      <c r="N1163" s="343"/>
      <c r="O1163" s="343"/>
      <c r="P1163" s="343"/>
      <c r="Q1163" s="343"/>
      <c r="R1163" s="344"/>
      <c r="S1163" s="344"/>
      <c r="T1163" s="344"/>
      <c r="U1163" s="344"/>
      <c r="V1163" s="344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5"/>
      <c r="AG1163" s="345"/>
      <c r="AH1163" s="346"/>
      <c r="AI1163" s="346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  <c r="BC1163" s="345"/>
      <c r="BD1163" s="345"/>
      <c r="BE1163" s="345"/>
      <c r="BF1163" s="345"/>
      <c r="BG1163" s="345"/>
      <c r="BH1163" s="345"/>
      <c r="BI1163" s="345"/>
      <c r="BJ1163" s="345"/>
      <c r="BK1163" s="345"/>
      <c r="BL1163" s="345"/>
      <c r="BM1163" s="345"/>
      <c r="BN1163" s="345"/>
      <c r="BO1163" s="345"/>
      <c r="BP1163" s="345"/>
      <c r="BQ1163" s="345"/>
      <c r="BR1163" s="345"/>
      <c r="BS1163" s="345"/>
      <c r="BT1163" s="345"/>
      <c r="BU1163" s="345"/>
      <c r="BV1163" s="345"/>
      <c r="BW1163" s="345"/>
      <c r="BX1163" s="345"/>
      <c r="BY1163" s="345"/>
      <c r="BZ1163" s="345"/>
      <c r="CA1163" s="345"/>
      <c r="CB1163" s="345"/>
    </row>
    <row r="1164" customFormat="false" ht="18.75" hidden="false" customHeight="false" outlineLevel="0" collapsed="false">
      <c r="B1164" s="342"/>
      <c r="C1164" s="342"/>
      <c r="D1164" s="343"/>
      <c r="E1164" s="343"/>
      <c r="F1164" s="343"/>
      <c r="G1164" s="343"/>
      <c r="H1164" s="343"/>
      <c r="I1164" s="343"/>
      <c r="J1164" s="343"/>
      <c r="K1164" s="343"/>
      <c r="L1164" s="343"/>
      <c r="M1164" s="343"/>
      <c r="N1164" s="343"/>
      <c r="O1164" s="343"/>
      <c r="P1164" s="343"/>
      <c r="Q1164" s="343"/>
      <c r="R1164" s="344"/>
      <c r="S1164" s="344"/>
      <c r="T1164" s="344"/>
      <c r="U1164" s="344"/>
      <c r="V1164" s="344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5"/>
      <c r="AG1164" s="345"/>
      <c r="AH1164" s="346"/>
      <c r="AI1164" s="346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  <c r="BC1164" s="345"/>
      <c r="BD1164" s="345"/>
      <c r="BE1164" s="345"/>
      <c r="BF1164" s="345"/>
      <c r="BG1164" s="345"/>
      <c r="BH1164" s="345"/>
      <c r="BI1164" s="345"/>
      <c r="BJ1164" s="345"/>
      <c r="BK1164" s="345"/>
      <c r="BL1164" s="345"/>
      <c r="BM1164" s="345"/>
      <c r="BN1164" s="345"/>
      <c r="BO1164" s="345"/>
      <c r="BP1164" s="345"/>
      <c r="BQ1164" s="345"/>
      <c r="BR1164" s="345"/>
      <c r="BS1164" s="345"/>
      <c r="BT1164" s="345"/>
      <c r="BU1164" s="345"/>
      <c r="BV1164" s="345"/>
      <c r="BW1164" s="345"/>
      <c r="BX1164" s="345"/>
      <c r="BY1164" s="345"/>
      <c r="BZ1164" s="345"/>
      <c r="CA1164" s="345"/>
      <c r="CB1164" s="345"/>
    </row>
    <row r="1165" customFormat="false" ht="18.75" hidden="false" customHeight="false" outlineLevel="0" collapsed="false">
      <c r="B1165" s="342"/>
      <c r="C1165" s="342"/>
      <c r="D1165" s="343"/>
      <c r="E1165" s="343"/>
      <c r="F1165" s="343"/>
      <c r="G1165" s="343"/>
      <c r="H1165" s="343"/>
      <c r="I1165" s="343"/>
      <c r="J1165" s="343"/>
      <c r="K1165" s="343"/>
      <c r="L1165" s="343"/>
      <c r="M1165" s="343"/>
      <c r="N1165" s="343"/>
      <c r="O1165" s="343"/>
      <c r="P1165" s="343"/>
      <c r="Q1165" s="343"/>
      <c r="R1165" s="344"/>
      <c r="S1165" s="344"/>
      <c r="T1165" s="344"/>
      <c r="U1165" s="344"/>
      <c r="V1165" s="344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5"/>
      <c r="AG1165" s="345"/>
      <c r="AH1165" s="346"/>
      <c r="AI1165" s="346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  <c r="BC1165" s="345"/>
      <c r="BD1165" s="345"/>
      <c r="BE1165" s="345"/>
      <c r="BF1165" s="345"/>
      <c r="BG1165" s="345"/>
      <c r="BH1165" s="345"/>
      <c r="BI1165" s="345"/>
      <c r="BJ1165" s="345"/>
      <c r="BK1165" s="345"/>
      <c r="BL1165" s="345"/>
      <c r="BM1165" s="345"/>
      <c r="BN1165" s="345"/>
      <c r="BO1165" s="345"/>
      <c r="BP1165" s="345"/>
      <c r="BQ1165" s="345"/>
      <c r="BR1165" s="345"/>
      <c r="BS1165" s="345"/>
      <c r="BT1165" s="345"/>
      <c r="BU1165" s="345"/>
      <c r="BV1165" s="345"/>
      <c r="BW1165" s="345"/>
      <c r="BX1165" s="345"/>
      <c r="BY1165" s="345"/>
      <c r="BZ1165" s="345"/>
      <c r="CA1165" s="345"/>
      <c r="CB1165" s="345"/>
    </row>
    <row r="1166" customFormat="false" ht="18.75" hidden="false" customHeight="false" outlineLevel="0" collapsed="false">
      <c r="B1166" s="342"/>
      <c r="C1166" s="342"/>
      <c r="D1166" s="343"/>
      <c r="E1166" s="343"/>
      <c r="F1166" s="343"/>
      <c r="G1166" s="343"/>
      <c r="H1166" s="343"/>
      <c r="I1166" s="343"/>
      <c r="J1166" s="343"/>
      <c r="K1166" s="343"/>
      <c r="L1166" s="343"/>
      <c r="M1166" s="343"/>
      <c r="N1166" s="343"/>
      <c r="O1166" s="343"/>
      <c r="P1166" s="343"/>
      <c r="Q1166" s="343"/>
      <c r="R1166" s="344"/>
      <c r="S1166" s="344"/>
      <c r="T1166" s="344"/>
      <c r="U1166" s="344"/>
      <c r="V1166" s="344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5"/>
      <c r="AG1166" s="345"/>
      <c r="AH1166" s="346"/>
      <c r="AI1166" s="346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  <c r="BC1166" s="345"/>
      <c r="BD1166" s="345"/>
      <c r="BE1166" s="345"/>
      <c r="BF1166" s="345"/>
      <c r="BG1166" s="345"/>
      <c r="BH1166" s="345"/>
      <c r="BI1166" s="345"/>
      <c r="BJ1166" s="345"/>
      <c r="BK1166" s="345"/>
      <c r="BL1166" s="345"/>
      <c r="BM1166" s="345"/>
      <c r="BN1166" s="345"/>
      <c r="BO1166" s="345"/>
      <c r="BP1166" s="345"/>
      <c r="BQ1166" s="345"/>
      <c r="BR1166" s="345"/>
      <c r="BS1166" s="345"/>
      <c r="BT1166" s="345"/>
      <c r="BU1166" s="345"/>
      <c r="BV1166" s="345"/>
      <c r="BW1166" s="345"/>
      <c r="BX1166" s="345"/>
      <c r="BY1166" s="345"/>
      <c r="BZ1166" s="345"/>
      <c r="CA1166" s="345"/>
      <c r="CB1166" s="345"/>
    </row>
    <row r="1167" customFormat="false" ht="18.75" hidden="false" customHeight="false" outlineLevel="0" collapsed="false">
      <c r="B1167" s="342"/>
      <c r="C1167" s="342"/>
      <c r="D1167" s="343"/>
      <c r="E1167" s="343"/>
      <c r="F1167" s="343"/>
      <c r="G1167" s="343"/>
      <c r="H1167" s="343"/>
      <c r="I1167" s="343"/>
      <c r="J1167" s="343"/>
      <c r="K1167" s="343"/>
      <c r="L1167" s="343"/>
      <c r="M1167" s="343"/>
      <c r="N1167" s="343"/>
      <c r="O1167" s="343"/>
      <c r="P1167" s="343"/>
      <c r="Q1167" s="343"/>
      <c r="R1167" s="344"/>
      <c r="S1167" s="344"/>
      <c r="T1167" s="344"/>
      <c r="U1167" s="344"/>
      <c r="V1167" s="344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5"/>
      <c r="AG1167" s="345"/>
      <c r="AH1167" s="346"/>
      <c r="AI1167" s="346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  <c r="BC1167" s="345"/>
      <c r="BD1167" s="345"/>
      <c r="BE1167" s="345"/>
      <c r="BF1167" s="345"/>
      <c r="BG1167" s="345"/>
      <c r="BH1167" s="345"/>
      <c r="BI1167" s="345"/>
      <c r="BJ1167" s="345"/>
      <c r="BK1167" s="345"/>
      <c r="BL1167" s="345"/>
      <c r="BM1167" s="345"/>
      <c r="BN1167" s="345"/>
      <c r="BO1167" s="345"/>
      <c r="BP1167" s="345"/>
      <c r="BQ1167" s="345"/>
      <c r="BR1167" s="345"/>
      <c r="BS1167" s="345"/>
      <c r="BT1167" s="345"/>
      <c r="BU1167" s="345"/>
      <c r="BV1167" s="345"/>
      <c r="BW1167" s="345"/>
      <c r="BX1167" s="345"/>
      <c r="BY1167" s="345"/>
      <c r="BZ1167" s="345"/>
      <c r="CA1167" s="345"/>
      <c r="CB1167" s="345"/>
    </row>
    <row r="1168" customFormat="false" ht="18.75" hidden="false" customHeight="false" outlineLevel="0" collapsed="false">
      <c r="B1168" s="342"/>
      <c r="C1168" s="342"/>
      <c r="D1168" s="343"/>
      <c r="E1168" s="343"/>
      <c r="F1168" s="343"/>
      <c r="G1168" s="343"/>
      <c r="H1168" s="343"/>
      <c r="I1168" s="343"/>
      <c r="J1168" s="343"/>
      <c r="K1168" s="343"/>
      <c r="L1168" s="343"/>
      <c r="M1168" s="343"/>
      <c r="N1168" s="343"/>
      <c r="O1168" s="343"/>
      <c r="P1168" s="343"/>
      <c r="Q1168" s="343"/>
      <c r="R1168" s="344"/>
      <c r="S1168" s="344"/>
      <c r="T1168" s="344"/>
      <c r="U1168" s="344"/>
      <c r="V1168" s="344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5"/>
      <c r="AG1168" s="345"/>
      <c r="AH1168" s="346"/>
      <c r="AI1168" s="346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  <c r="BC1168" s="345"/>
      <c r="BD1168" s="345"/>
      <c r="BE1168" s="345"/>
      <c r="BF1168" s="345"/>
      <c r="BG1168" s="345"/>
      <c r="BH1168" s="345"/>
      <c r="BI1168" s="345"/>
      <c r="BJ1168" s="345"/>
      <c r="BK1168" s="345"/>
      <c r="BL1168" s="345"/>
      <c r="BM1168" s="345"/>
      <c r="BN1168" s="345"/>
      <c r="BO1168" s="345"/>
      <c r="BP1168" s="345"/>
      <c r="BQ1168" s="345"/>
      <c r="BR1168" s="345"/>
      <c r="BS1168" s="345"/>
      <c r="BT1168" s="345"/>
      <c r="BU1168" s="345"/>
      <c r="BV1168" s="345"/>
      <c r="BW1168" s="345"/>
      <c r="BX1168" s="345"/>
      <c r="BY1168" s="345"/>
      <c r="BZ1168" s="345"/>
      <c r="CA1168" s="345"/>
      <c r="CB1168" s="345"/>
    </row>
    <row r="1169" customFormat="false" ht="18.75" hidden="false" customHeight="false" outlineLevel="0" collapsed="false">
      <c r="B1169" s="342"/>
      <c r="C1169" s="342"/>
      <c r="D1169" s="343"/>
      <c r="E1169" s="343"/>
      <c r="F1169" s="343"/>
      <c r="G1169" s="343"/>
      <c r="H1169" s="343"/>
      <c r="I1169" s="343"/>
      <c r="J1169" s="343"/>
      <c r="K1169" s="343"/>
      <c r="L1169" s="343"/>
      <c r="M1169" s="343"/>
      <c r="N1169" s="343"/>
      <c r="O1169" s="343"/>
      <c r="P1169" s="343"/>
      <c r="Q1169" s="343"/>
      <c r="R1169" s="344"/>
      <c r="S1169" s="344"/>
      <c r="T1169" s="344"/>
      <c r="U1169" s="344"/>
      <c r="V1169" s="344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5"/>
      <c r="AG1169" s="345"/>
      <c r="AH1169" s="346"/>
      <c r="AI1169" s="346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5"/>
      <c r="BN1169" s="345"/>
      <c r="BO1169" s="345"/>
      <c r="BP1169" s="345"/>
      <c r="BQ1169" s="345"/>
      <c r="BR1169" s="345"/>
      <c r="BS1169" s="345"/>
      <c r="BT1169" s="345"/>
      <c r="BU1169" s="345"/>
      <c r="BV1169" s="345"/>
      <c r="BW1169" s="345"/>
      <c r="BX1169" s="345"/>
      <c r="BY1169" s="345"/>
      <c r="BZ1169" s="345"/>
      <c r="CA1169" s="345"/>
      <c r="CB1169" s="345"/>
    </row>
    <row r="1170" customFormat="false" ht="18.75" hidden="false" customHeight="false" outlineLevel="0" collapsed="false">
      <c r="B1170" s="342"/>
      <c r="C1170" s="342"/>
      <c r="D1170" s="343"/>
      <c r="E1170" s="343"/>
      <c r="F1170" s="343"/>
      <c r="G1170" s="343"/>
      <c r="H1170" s="343"/>
      <c r="I1170" s="343"/>
      <c r="J1170" s="343"/>
      <c r="K1170" s="343"/>
      <c r="L1170" s="343"/>
      <c r="M1170" s="343"/>
      <c r="N1170" s="343"/>
      <c r="O1170" s="343"/>
      <c r="P1170" s="343"/>
      <c r="Q1170" s="343"/>
      <c r="R1170" s="344"/>
      <c r="S1170" s="344"/>
      <c r="T1170" s="344"/>
      <c r="U1170" s="344"/>
      <c r="V1170" s="344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5"/>
      <c r="AG1170" s="345"/>
      <c r="AH1170" s="346"/>
      <c r="AI1170" s="346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  <c r="BC1170" s="345"/>
      <c r="BD1170" s="345"/>
      <c r="BE1170" s="345"/>
      <c r="BF1170" s="345"/>
      <c r="BG1170" s="345"/>
      <c r="BH1170" s="345"/>
      <c r="BI1170" s="345"/>
      <c r="BJ1170" s="345"/>
      <c r="BK1170" s="345"/>
      <c r="BL1170" s="345"/>
      <c r="BM1170" s="345"/>
      <c r="BN1170" s="345"/>
      <c r="BO1170" s="345"/>
      <c r="BP1170" s="345"/>
      <c r="BQ1170" s="345"/>
      <c r="BR1170" s="345"/>
      <c r="BS1170" s="345"/>
      <c r="BT1170" s="345"/>
      <c r="BU1170" s="345"/>
      <c r="BV1170" s="345"/>
      <c r="BW1170" s="345"/>
      <c r="BX1170" s="345"/>
      <c r="BY1170" s="345"/>
      <c r="BZ1170" s="345"/>
      <c r="CA1170" s="345"/>
      <c r="CB1170" s="345"/>
    </row>
    <row r="1171" customFormat="false" ht="18.75" hidden="false" customHeight="false" outlineLevel="0" collapsed="false">
      <c r="B1171" s="342"/>
      <c r="C1171" s="342"/>
      <c r="D1171" s="343"/>
      <c r="E1171" s="343"/>
      <c r="F1171" s="343"/>
      <c r="G1171" s="343"/>
      <c r="H1171" s="343"/>
      <c r="I1171" s="343"/>
      <c r="J1171" s="343"/>
      <c r="K1171" s="343"/>
      <c r="L1171" s="343"/>
      <c r="M1171" s="343"/>
      <c r="N1171" s="343"/>
      <c r="O1171" s="343"/>
      <c r="P1171" s="343"/>
      <c r="Q1171" s="343"/>
      <c r="R1171" s="344"/>
      <c r="S1171" s="344"/>
      <c r="T1171" s="344"/>
      <c r="U1171" s="344"/>
      <c r="V1171" s="344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5"/>
      <c r="AG1171" s="345"/>
      <c r="AH1171" s="346"/>
      <c r="AI1171" s="346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  <c r="BC1171" s="345"/>
      <c r="BD1171" s="345"/>
      <c r="BE1171" s="345"/>
      <c r="BF1171" s="345"/>
      <c r="BG1171" s="345"/>
      <c r="BH1171" s="345"/>
      <c r="BI1171" s="345"/>
      <c r="BJ1171" s="345"/>
      <c r="BK1171" s="345"/>
      <c r="BL1171" s="345"/>
      <c r="BM1171" s="345"/>
      <c r="BN1171" s="345"/>
      <c r="BO1171" s="345"/>
      <c r="BP1171" s="345"/>
      <c r="BQ1171" s="345"/>
      <c r="BR1171" s="345"/>
      <c r="BS1171" s="345"/>
      <c r="BT1171" s="345"/>
      <c r="BU1171" s="345"/>
      <c r="BV1171" s="345"/>
      <c r="BW1171" s="345"/>
      <c r="BX1171" s="345"/>
      <c r="BY1171" s="345"/>
      <c r="BZ1171" s="345"/>
      <c r="CA1171" s="345"/>
      <c r="CB1171" s="345"/>
    </row>
    <row r="1172" customFormat="false" ht="18.75" hidden="false" customHeight="false" outlineLevel="0" collapsed="false">
      <c r="B1172" s="342"/>
      <c r="C1172" s="342"/>
      <c r="D1172" s="343"/>
      <c r="E1172" s="343"/>
      <c r="F1172" s="343"/>
      <c r="G1172" s="343"/>
      <c r="H1172" s="343"/>
      <c r="I1172" s="343"/>
      <c r="J1172" s="343"/>
      <c r="K1172" s="343"/>
      <c r="L1172" s="343"/>
      <c r="M1172" s="343"/>
      <c r="N1172" s="343"/>
      <c r="O1172" s="343"/>
      <c r="P1172" s="343"/>
      <c r="Q1172" s="343"/>
      <c r="R1172" s="344"/>
      <c r="S1172" s="344"/>
      <c r="T1172" s="344"/>
      <c r="U1172" s="344"/>
      <c r="V1172" s="344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5"/>
      <c r="AG1172" s="345"/>
      <c r="AH1172" s="346"/>
      <c r="AI1172" s="346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  <c r="BC1172" s="345"/>
      <c r="BD1172" s="345"/>
      <c r="BE1172" s="345"/>
      <c r="BF1172" s="345"/>
      <c r="BG1172" s="345"/>
      <c r="BH1172" s="345"/>
      <c r="BI1172" s="345"/>
      <c r="BJ1172" s="345"/>
      <c r="BK1172" s="345"/>
      <c r="BL1172" s="345"/>
      <c r="BM1172" s="345"/>
      <c r="BN1172" s="345"/>
      <c r="BO1172" s="345"/>
      <c r="BP1172" s="345"/>
      <c r="BQ1172" s="345"/>
      <c r="BR1172" s="345"/>
      <c r="BS1172" s="345"/>
      <c r="BT1172" s="345"/>
      <c r="BU1172" s="345"/>
      <c r="BV1172" s="345"/>
      <c r="BW1172" s="345"/>
      <c r="BX1172" s="345"/>
      <c r="BY1172" s="345"/>
      <c r="BZ1172" s="345"/>
      <c r="CA1172" s="345"/>
      <c r="CB1172" s="345"/>
    </row>
    <row r="1173" customFormat="false" ht="18.75" hidden="false" customHeight="false" outlineLevel="0" collapsed="false">
      <c r="B1173" s="342"/>
      <c r="C1173" s="342"/>
      <c r="D1173" s="343"/>
      <c r="E1173" s="343"/>
      <c r="F1173" s="343"/>
      <c r="G1173" s="343"/>
      <c r="H1173" s="343"/>
      <c r="I1173" s="343"/>
      <c r="J1173" s="343"/>
      <c r="K1173" s="343"/>
      <c r="L1173" s="343"/>
      <c r="M1173" s="343"/>
      <c r="N1173" s="343"/>
      <c r="O1173" s="343"/>
      <c r="P1173" s="343"/>
      <c r="Q1173" s="343"/>
      <c r="R1173" s="344"/>
      <c r="S1173" s="344"/>
      <c r="T1173" s="344"/>
      <c r="U1173" s="344"/>
      <c r="V1173" s="344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5"/>
      <c r="AG1173" s="345"/>
      <c r="AH1173" s="346"/>
      <c r="AI1173" s="346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  <c r="BC1173" s="345"/>
      <c r="BD1173" s="345"/>
      <c r="BE1173" s="345"/>
      <c r="BF1173" s="345"/>
      <c r="BG1173" s="345"/>
      <c r="BH1173" s="345"/>
      <c r="BI1173" s="345"/>
      <c r="BJ1173" s="345"/>
      <c r="BK1173" s="345"/>
      <c r="BL1173" s="345"/>
      <c r="BM1173" s="345"/>
      <c r="BN1173" s="345"/>
      <c r="BO1173" s="345"/>
      <c r="BP1173" s="345"/>
      <c r="BQ1173" s="345"/>
      <c r="BR1173" s="345"/>
      <c r="BS1173" s="345"/>
      <c r="BT1173" s="345"/>
      <c r="BU1173" s="345"/>
      <c r="BV1173" s="345"/>
      <c r="BW1173" s="345"/>
      <c r="BX1173" s="345"/>
      <c r="BY1173" s="345"/>
      <c r="BZ1173" s="345"/>
      <c r="CA1173" s="345"/>
      <c r="CB1173" s="345"/>
    </row>
    <row r="1174" customFormat="false" ht="18.75" hidden="false" customHeight="false" outlineLevel="0" collapsed="false">
      <c r="B1174" s="342"/>
      <c r="C1174" s="342"/>
      <c r="D1174" s="343"/>
      <c r="E1174" s="343"/>
      <c r="F1174" s="343"/>
      <c r="G1174" s="343"/>
      <c r="H1174" s="343"/>
      <c r="I1174" s="343"/>
      <c r="J1174" s="343"/>
      <c r="K1174" s="343"/>
      <c r="L1174" s="343"/>
      <c r="M1174" s="343"/>
      <c r="N1174" s="343"/>
      <c r="O1174" s="343"/>
      <c r="P1174" s="343"/>
      <c r="Q1174" s="343"/>
      <c r="R1174" s="344"/>
      <c r="S1174" s="344"/>
      <c r="T1174" s="344"/>
      <c r="U1174" s="344"/>
      <c r="V1174" s="344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5"/>
      <c r="AG1174" s="345"/>
      <c r="AH1174" s="346"/>
      <c r="AI1174" s="346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  <c r="BC1174" s="345"/>
      <c r="BD1174" s="345"/>
      <c r="BE1174" s="345"/>
      <c r="BF1174" s="345"/>
      <c r="BG1174" s="345"/>
      <c r="BH1174" s="345"/>
      <c r="BI1174" s="345"/>
      <c r="BJ1174" s="345"/>
      <c r="BK1174" s="345"/>
      <c r="BL1174" s="345"/>
      <c r="BM1174" s="345"/>
      <c r="BN1174" s="345"/>
      <c r="BO1174" s="345"/>
      <c r="BP1174" s="345"/>
      <c r="BQ1174" s="345"/>
      <c r="BR1174" s="345"/>
      <c r="BS1174" s="345"/>
      <c r="BT1174" s="345"/>
      <c r="BU1174" s="345"/>
      <c r="BV1174" s="345"/>
      <c r="BW1174" s="345"/>
      <c r="BX1174" s="345"/>
      <c r="BY1174" s="345"/>
      <c r="BZ1174" s="345"/>
      <c r="CA1174" s="345"/>
      <c r="CB1174" s="345"/>
    </row>
    <row r="1175" customFormat="false" ht="18.75" hidden="false" customHeight="false" outlineLevel="0" collapsed="false">
      <c r="B1175" s="342"/>
      <c r="C1175" s="342"/>
      <c r="D1175" s="343"/>
      <c r="E1175" s="343"/>
      <c r="F1175" s="343"/>
      <c r="G1175" s="343"/>
      <c r="H1175" s="343"/>
      <c r="I1175" s="343"/>
      <c r="J1175" s="343"/>
      <c r="K1175" s="343"/>
      <c r="L1175" s="343"/>
      <c r="M1175" s="343"/>
      <c r="N1175" s="343"/>
      <c r="O1175" s="343"/>
      <c r="P1175" s="343"/>
      <c r="Q1175" s="343"/>
      <c r="R1175" s="344"/>
      <c r="S1175" s="344"/>
      <c r="T1175" s="344"/>
      <c r="U1175" s="344"/>
      <c r="V1175" s="344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5"/>
      <c r="AG1175" s="345"/>
      <c r="AH1175" s="346"/>
      <c r="AI1175" s="346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  <c r="BC1175" s="345"/>
      <c r="BD1175" s="345"/>
      <c r="BE1175" s="345"/>
      <c r="BF1175" s="345"/>
      <c r="BG1175" s="345"/>
      <c r="BH1175" s="345"/>
      <c r="BI1175" s="345"/>
      <c r="BJ1175" s="345"/>
      <c r="BK1175" s="345"/>
      <c r="BL1175" s="345"/>
      <c r="BM1175" s="345"/>
      <c r="BN1175" s="345"/>
      <c r="BO1175" s="345"/>
      <c r="BP1175" s="345"/>
      <c r="BQ1175" s="345"/>
      <c r="BR1175" s="345"/>
      <c r="BS1175" s="345"/>
      <c r="BT1175" s="345"/>
      <c r="BU1175" s="345"/>
      <c r="BV1175" s="345"/>
      <c r="BW1175" s="345"/>
      <c r="BX1175" s="345"/>
      <c r="BY1175" s="345"/>
      <c r="BZ1175" s="345"/>
      <c r="CA1175" s="345"/>
      <c r="CB1175" s="345"/>
    </row>
    <row r="1176" customFormat="false" ht="18.75" hidden="false" customHeight="false" outlineLevel="0" collapsed="false">
      <c r="B1176" s="342"/>
      <c r="C1176" s="342"/>
      <c r="D1176" s="343"/>
      <c r="E1176" s="343"/>
      <c r="F1176" s="343"/>
      <c r="G1176" s="343"/>
      <c r="H1176" s="343"/>
      <c r="I1176" s="343"/>
      <c r="J1176" s="343"/>
      <c r="K1176" s="343"/>
      <c r="L1176" s="343"/>
      <c r="M1176" s="343"/>
      <c r="N1176" s="343"/>
      <c r="O1176" s="343"/>
      <c r="P1176" s="343"/>
      <c r="Q1176" s="343"/>
      <c r="R1176" s="344"/>
      <c r="S1176" s="344"/>
      <c r="T1176" s="344"/>
      <c r="U1176" s="344"/>
      <c r="V1176" s="344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5"/>
      <c r="AG1176" s="345"/>
      <c r="AH1176" s="346"/>
      <c r="AI1176" s="346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  <c r="BC1176" s="345"/>
      <c r="BD1176" s="345"/>
      <c r="BE1176" s="345"/>
      <c r="BF1176" s="345"/>
      <c r="BG1176" s="345"/>
      <c r="BH1176" s="345"/>
      <c r="BI1176" s="345"/>
      <c r="BJ1176" s="345"/>
      <c r="BK1176" s="345"/>
      <c r="BL1176" s="345"/>
      <c r="BM1176" s="345"/>
      <c r="BN1176" s="345"/>
      <c r="BO1176" s="345"/>
      <c r="BP1176" s="345"/>
      <c r="BQ1176" s="345"/>
      <c r="BR1176" s="345"/>
      <c r="BS1176" s="345"/>
      <c r="BT1176" s="345"/>
      <c r="BU1176" s="345"/>
      <c r="BV1176" s="345"/>
      <c r="BW1176" s="345"/>
      <c r="BX1176" s="345"/>
      <c r="BY1176" s="345"/>
      <c r="BZ1176" s="345"/>
      <c r="CA1176" s="345"/>
      <c r="CB1176" s="345"/>
    </row>
    <row r="1177" customFormat="false" ht="18.75" hidden="false" customHeight="false" outlineLevel="0" collapsed="false">
      <c r="B1177" s="342"/>
      <c r="C1177" s="342"/>
      <c r="D1177" s="343"/>
      <c r="E1177" s="343"/>
      <c r="F1177" s="343"/>
      <c r="G1177" s="343"/>
      <c r="H1177" s="343"/>
      <c r="I1177" s="343"/>
      <c r="J1177" s="343"/>
      <c r="K1177" s="343"/>
      <c r="L1177" s="343"/>
      <c r="M1177" s="343"/>
      <c r="N1177" s="343"/>
      <c r="O1177" s="343"/>
      <c r="P1177" s="343"/>
      <c r="Q1177" s="343"/>
      <c r="R1177" s="344"/>
      <c r="S1177" s="344"/>
      <c r="T1177" s="344"/>
      <c r="U1177" s="344"/>
      <c r="V1177" s="344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5"/>
      <c r="AG1177" s="345"/>
      <c r="AH1177" s="346"/>
      <c r="AI1177" s="346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  <c r="BC1177" s="345"/>
      <c r="BD1177" s="345"/>
      <c r="BE1177" s="345"/>
      <c r="BF1177" s="345"/>
      <c r="BG1177" s="345"/>
      <c r="BH1177" s="345"/>
      <c r="BI1177" s="345"/>
      <c r="BJ1177" s="345"/>
      <c r="BK1177" s="345"/>
      <c r="BL1177" s="345"/>
      <c r="BM1177" s="345"/>
      <c r="BN1177" s="345"/>
      <c r="BO1177" s="345"/>
      <c r="BP1177" s="345"/>
      <c r="BQ1177" s="345"/>
      <c r="BR1177" s="345"/>
      <c r="BS1177" s="345"/>
      <c r="BT1177" s="345"/>
      <c r="BU1177" s="345"/>
      <c r="BV1177" s="345"/>
      <c r="BW1177" s="345"/>
      <c r="BX1177" s="345"/>
      <c r="BY1177" s="345"/>
      <c r="BZ1177" s="345"/>
      <c r="CA1177" s="345"/>
      <c r="CB1177" s="345"/>
    </row>
    <row r="1178" customFormat="false" ht="18.75" hidden="false" customHeight="false" outlineLevel="0" collapsed="false">
      <c r="B1178" s="342"/>
      <c r="C1178" s="342"/>
      <c r="D1178" s="343"/>
      <c r="E1178" s="343"/>
      <c r="F1178" s="343"/>
      <c r="G1178" s="343"/>
      <c r="H1178" s="343"/>
      <c r="I1178" s="343"/>
      <c r="J1178" s="343"/>
      <c r="K1178" s="343"/>
      <c r="L1178" s="343"/>
      <c r="M1178" s="343"/>
      <c r="N1178" s="343"/>
      <c r="O1178" s="343"/>
      <c r="P1178" s="343"/>
      <c r="Q1178" s="343"/>
      <c r="R1178" s="344"/>
      <c r="S1178" s="344"/>
      <c r="T1178" s="344"/>
      <c r="U1178" s="344"/>
      <c r="V1178" s="344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5"/>
      <c r="AG1178" s="345"/>
      <c r="AH1178" s="346"/>
      <c r="AI1178" s="346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  <c r="BC1178" s="345"/>
      <c r="BD1178" s="345"/>
      <c r="BE1178" s="345"/>
      <c r="BF1178" s="345"/>
      <c r="BG1178" s="345"/>
      <c r="BH1178" s="345"/>
      <c r="BI1178" s="345"/>
      <c r="BJ1178" s="345"/>
      <c r="BK1178" s="345"/>
      <c r="BL1178" s="345"/>
      <c r="BM1178" s="345"/>
      <c r="BN1178" s="345"/>
      <c r="BO1178" s="345"/>
      <c r="BP1178" s="345"/>
      <c r="BQ1178" s="345"/>
      <c r="BR1178" s="345"/>
      <c r="BS1178" s="345"/>
      <c r="BT1178" s="345"/>
      <c r="BU1178" s="345"/>
      <c r="BV1178" s="345"/>
      <c r="BW1178" s="345"/>
      <c r="BX1178" s="345"/>
      <c r="BY1178" s="345"/>
      <c r="BZ1178" s="345"/>
      <c r="CA1178" s="345"/>
      <c r="CB1178" s="345"/>
    </row>
    <row r="1179" customFormat="false" ht="18.75" hidden="false" customHeight="false" outlineLevel="0" collapsed="false">
      <c r="B1179" s="342"/>
      <c r="C1179" s="342"/>
      <c r="D1179" s="343"/>
      <c r="E1179" s="343"/>
      <c r="F1179" s="343"/>
      <c r="G1179" s="343"/>
      <c r="H1179" s="343"/>
      <c r="I1179" s="343"/>
      <c r="J1179" s="343"/>
      <c r="K1179" s="343"/>
      <c r="L1179" s="343"/>
      <c r="M1179" s="343"/>
      <c r="N1179" s="343"/>
      <c r="O1179" s="343"/>
      <c r="P1179" s="343"/>
      <c r="Q1179" s="343"/>
      <c r="R1179" s="344"/>
      <c r="S1179" s="344"/>
      <c r="T1179" s="344"/>
      <c r="U1179" s="344"/>
      <c r="V1179" s="344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5"/>
      <c r="AG1179" s="345"/>
      <c r="AH1179" s="346"/>
      <c r="AI1179" s="346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  <c r="BC1179" s="345"/>
      <c r="BD1179" s="345"/>
      <c r="BE1179" s="345"/>
      <c r="BF1179" s="345"/>
      <c r="BG1179" s="345"/>
      <c r="BH1179" s="345"/>
      <c r="BI1179" s="345"/>
      <c r="BJ1179" s="345"/>
      <c r="BK1179" s="345"/>
      <c r="BL1179" s="345"/>
      <c r="BM1179" s="345"/>
      <c r="BN1179" s="345"/>
      <c r="BO1179" s="345"/>
      <c r="BP1179" s="345"/>
      <c r="BQ1179" s="345"/>
      <c r="BR1179" s="345"/>
      <c r="BS1179" s="345"/>
      <c r="BT1179" s="345"/>
      <c r="BU1179" s="345"/>
      <c r="BV1179" s="345"/>
      <c r="BW1179" s="345"/>
      <c r="BX1179" s="345"/>
      <c r="BY1179" s="345"/>
      <c r="BZ1179" s="345"/>
      <c r="CA1179" s="345"/>
      <c r="CB1179" s="345"/>
    </row>
    <row r="1180" customFormat="false" ht="18.75" hidden="false" customHeight="false" outlineLevel="0" collapsed="false">
      <c r="B1180" s="342"/>
      <c r="C1180" s="342"/>
      <c r="D1180" s="343"/>
      <c r="E1180" s="343"/>
      <c r="F1180" s="343"/>
      <c r="G1180" s="343"/>
      <c r="H1180" s="343"/>
      <c r="I1180" s="343"/>
      <c r="J1180" s="343"/>
      <c r="K1180" s="343"/>
      <c r="L1180" s="343"/>
      <c r="M1180" s="343"/>
      <c r="N1180" s="343"/>
      <c r="O1180" s="343"/>
      <c r="P1180" s="343"/>
      <c r="Q1180" s="343"/>
      <c r="R1180" s="344"/>
      <c r="S1180" s="344"/>
      <c r="T1180" s="344"/>
      <c r="U1180" s="344"/>
      <c r="V1180" s="344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5"/>
      <c r="AG1180" s="345"/>
      <c r="AH1180" s="346"/>
      <c r="AI1180" s="346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  <c r="BC1180" s="345"/>
      <c r="BD1180" s="345"/>
      <c r="BE1180" s="345"/>
      <c r="BF1180" s="345"/>
      <c r="BG1180" s="345"/>
      <c r="BH1180" s="345"/>
      <c r="BI1180" s="345"/>
      <c r="BJ1180" s="345"/>
      <c r="BK1180" s="345"/>
      <c r="BL1180" s="345"/>
      <c r="BM1180" s="345"/>
      <c r="BN1180" s="345"/>
      <c r="BO1180" s="345"/>
      <c r="BP1180" s="345"/>
      <c r="BQ1180" s="345"/>
      <c r="BR1180" s="345"/>
      <c r="BS1180" s="345"/>
      <c r="BT1180" s="345"/>
      <c r="BU1180" s="345"/>
      <c r="BV1180" s="345"/>
      <c r="BW1180" s="345"/>
      <c r="BX1180" s="345"/>
      <c r="BY1180" s="345"/>
      <c r="BZ1180" s="345"/>
      <c r="CA1180" s="345"/>
      <c r="CB1180" s="345"/>
    </row>
    <row r="1181" customFormat="false" ht="18.75" hidden="false" customHeight="false" outlineLevel="0" collapsed="false">
      <c r="B1181" s="342"/>
      <c r="C1181" s="342"/>
      <c r="D1181" s="343"/>
      <c r="E1181" s="343"/>
      <c r="F1181" s="343"/>
      <c r="G1181" s="343"/>
      <c r="H1181" s="343"/>
      <c r="I1181" s="343"/>
      <c r="J1181" s="343"/>
      <c r="K1181" s="343"/>
      <c r="L1181" s="343"/>
      <c r="M1181" s="343"/>
      <c r="N1181" s="343"/>
      <c r="O1181" s="343"/>
      <c r="P1181" s="343"/>
      <c r="Q1181" s="343"/>
      <c r="R1181" s="344"/>
      <c r="S1181" s="344"/>
      <c r="T1181" s="344"/>
      <c r="U1181" s="344"/>
      <c r="V1181" s="344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5"/>
      <c r="AG1181" s="345"/>
      <c r="AH1181" s="346"/>
      <c r="AI1181" s="346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  <c r="BC1181" s="345"/>
      <c r="BD1181" s="345"/>
      <c r="BE1181" s="345"/>
      <c r="BF1181" s="345"/>
      <c r="BG1181" s="345"/>
      <c r="BH1181" s="345"/>
      <c r="BI1181" s="345"/>
      <c r="BJ1181" s="345"/>
      <c r="BK1181" s="345"/>
      <c r="BL1181" s="345"/>
      <c r="BM1181" s="345"/>
      <c r="BN1181" s="345"/>
      <c r="BO1181" s="345"/>
      <c r="BP1181" s="345"/>
      <c r="BQ1181" s="345"/>
      <c r="BR1181" s="345"/>
      <c r="BS1181" s="345"/>
      <c r="BT1181" s="345"/>
      <c r="BU1181" s="345"/>
      <c r="BV1181" s="345"/>
      <c r="BW1181" s="345"/>
      <c r="BX1181" s="345"/>
      <c r="BY1181" s="345"/>
      <c r="BZ1181" s="345"/>
      <c r="CA1181" s="345"/>
      <c r="CB1181" s="345"/>
    </row>
    <row r="1182" customFormat="false" ht="18.75" hidden="false" customHeight="false" outlineLevel="0" collapsed="false">
      <c r="B1182" s="342"/>
      <c r="C1182" s="342"/>
      <c r="D1182" s="343"/>
      <c r="E1182" s="343"/>
      <c r="F1182" s="343"/>
      <c r="G1182" s="343"/>
      <c r="H1182" s="343"/>
      <c r="I1182" s="343"/>
      <c r="J1182" s="343"/>
      <c r="K1182" s="343"/>
      <c r="L1182" s="343"/>
      <c r="M1182" s="343"/>
      <c r="N1182" s="343"/>
      <c r="O1182" s="343"/>
      <c r="P1182" s="343"/>
      <c r="Q1182" s="343"/>
      <c r="R1182" s="344"/>
      <c r="S1182" s="344"/>
      <c r="T1182" s="344"/>
      <c r="U1182" s="344"/>
      <c r="V1182" s="344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5"/>
      <c r="AG1182" s="345"/>
      <c r="AH1182" s="346"/>
      <c r="AI1182" s="346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  <c r="BC1182" s="345"/>
      <c r="BD1182" s="345"/>
      <c r="BE1182" s="345"/>
      <c r="BF1182" s="345"/>
      <c r="BG1182" s="345"/>
      <c r="BH1182" s="345"/>
      <c r="BI1182" s="345"/>
      <c r="BJ1182" s="345"/>
      <c r="BK1182" s="345"/>
      <c r="BL1182" s="345"/>
      <c r="BM1182" s="345"/>
      <c r="BN1182" s="345"/>
      <c r="BO1182" s="345"/>
      <c r="BP1182" s="345"/>
      <c r="BQ1182" s="345"/>
      <c r="BR1182" s="345"/>
      <c r="BS1182" s="345"/>
      <c r="BT1182" s="345"/>
      <c r="BU1182" s="345"/>
      <c r="BV1182" s="345"/>
      <c r="BW1182" s="345"/>
      <c r="BX1182" s="345"/>
      <c r="BY1182" s="345"/>
      <c r="BZ1182" s="345"/>
      <c r="CA1182" s="345"/>
      <c r="CB1182" s="345"/>
    </row>
    <row r="1183" customFormat="false" ht="18.75" hidden="false" customHeight="false" outlineLevel="0" collapsed="false">
      <c r="B1183" s="342"/>
      <c r="C1183" s="342"/>
      <c r="D1183" s="343"/>
      <c r="E1183" s="343"/>
      <c r="F1183" s="343"/>
      <c r="G1183" s="343"/>
      <c r="H1183" s="343"/>
      <c r="I1183" s="343"/>
      <c r="J1183" s="343"/>
      <c r="K1183" s="343"/>
      <c r="L1183" s="343"/>
      <c r="M1183" s="343"/>
      <c r="N1183" s="343"/>
      <c r="O1183" s="343"/>
      <c r="P1183" s="343"/>
      <c r="Q1183" s="343"/>
      <c r="R1183" s="344"/>
      <c r="S1183" s="344"/>
      <c r="T1183" s="344"/>
      <c r="U1183" s="344"/>
      <c r="V1183" s="344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5"/>
      <c r="AG1183" s="345"/>
      <c r="AH1183" s="346"/>
      <c r="AI1183" s="346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  <c r="BC1183" s="345"/>
      <c r="BD1183" s="345"/>
      <c r="BE1183" s="345"/>
      <c r="BF1183" s="345"/>
      <c r="BG1183" s="345"/>
      <c r="BH1183" s="345"/>
      <c r="BI1183" s="345"/>
      <c r="BJ1183" s="345"/>
      <c r="BK1183" s="345"/>
      <c r="BL1183" s="345"/>
      <c r="BM1183" s="345"/>
      <c r="BN1183" s="345"/>
      <c r="BO1183" s="345"/>
      <c r="BP1183" s="345"/>
      <c r="BQ1183" s="345"/>
      <c r="BR1183" s="345"/>
      <c r="BS1183" s="345"/>
      <c r="BT1183" s="345"/>
      <c r="BU1183" s="345"/>
      <c r="BV1183" s="345"/>
      <c r="BW1183" s="345"/>
      <c r="BX1183" s="345"/>
      <c r="BY1183" s="345"/>
      <c r="BZ1183" s="345"/>
      <c r="CA1183" s="345"/>
      <c r="CB1183" s="345"/>
    </row>
    <row r="1184" customFormat="false" ht="18.75" hidden="false" customHeight="false" outlineLevel="0" collapsed="false">
      <c r="B1184" s="342"/>
      <c r="C1184" s="342"/>
      <c r="D1184" s="343"/>
      <c r="E1184" s="343"/>
      <c r="F1184" s="343"/>
      <c r="G1184" s="343"/>
      <c r="H1184" s="343"/>
      <c r="I1184" s="343"/>
      <c r="J1184" s="343"/>
      <c r="K1184" s="343"/>
      <c r="L1184" s="343"/>
      <c r="M1184" s="343"/>
      <c r="N1184" s="343"/>
      <c r="O1184" s="343"/>
      <c r="P1184" s="343"/>
      <c r="Q1184" s="343"/>
      <c r="R1184" s="344"/>
      <c r="S1184" s="344"/>
      <c r="T1184" s="344"/>
      <c r="U1184" s="344"/>
      <c r="V1184" s="344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5"/>
      <c r="AG1184" s="345"/>
      <c r="AH1184" s="346"/>
      <c r="AI1184" s="346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  <c r="BC1184" s="345"/>
      <c r="BD1184" s="345"/>
      <c r="BE1184" s="345"/>
      <c r="BF1184" s="345"/>
      <c r="BG1184" s="345"/>
      <c r="BH1184" s="345"/>
      <c r="BI1184" s="345"/>
      <c r="BJ1184" s="345"/>
      <c r="BK1184" s="345"/>
      <c r="BL1184" s="345"/>
      <c r="BM1184" s="345"/>
      <c r="BN1184" s="345"/>
      <c r="BO1184" s="345"/>
      <c r="BP1184" s="345"/>
      <c r="BQ1184" s="345"/>
      <c r="BR1184" s="345"/>
      <c r="BS1184" s="345"/>
      <c r="BT1184" s="345"/>
      <c r="BU1184" s="345"/>
      <c r="BV1184" s="345"/>
      <c r="BW1184" s="345"/>
      <c r="BX1184" s="345"/>
      <c r="BY1184" s="345"/>
      <c r="BZ1184" s="345"/>
      <c r="CA1184" s="345"/>
      <c r="CB1184" s="345"/>
    </row>
    <row r="1185" customFormat="false" ht="18.75" hidden="false" customHeight="false" outlineLevel="0" collapsed="false">
      <c r="B1185" s="342"/>
      <c r="C1185" s="342"/>
      <c r="D1185" s="343"/>
      <c r="E1185" s="343"/>
      <c r="F1185" s="343"/>
      <c r="G1185" s="343"/>
      <c r="H1185" s="343"/>
      <c r="I1185" s="343"/>
      <c r="J1185" s="343"/>
      <c r="K1185" s="343"/>
      <c r="L1185" s="343"/>
      <c r="M1185" s="343"/>
      <c r="N1185" s="343"/>
      <c r="O1185" s="343"/>
      <c r="P1185" s="343"/>
      <c r="Q1185" s="343"/>
      <c r="R1185" s="344"/>
      <c r="S1185" s="344"/>
      <c r="T1185" s="344"/>
      <c r="U1185" s="344"/>
      <c r="V1185" s="344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5"/>
      <c r="AG1185" s="345"/>
      <c r="AH1185" s="346"/>
      <c r="AI1185" s="346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  <c r="BC1185" s="345"/>
      <c r="BD1185" s="345"/>
      <c r="BE1185" s="345"/>
      <c r="BF1185" s="345"/>
      <c r="BG1185" s="345"/>
      <c r="BH1185" s="345"/>
      <c r="BI1185" s="345"/>
      <c r="BJ1185" s="345"/>
      <c r="BK1185" s="345"/>
      <c r="BL1185" s="345"/>
      <c r="BM1185" s="345"/>
      <c r="BN1185" s="345"/>
      <c r="BO1185" s="345"/>
      <c r="BP1185" s="345"/>
      <c r="BQ1185" s="345"/>
      <c r="BR1185" s="345"/>
      <c r="BS1185" s="345"/>
      <c r="BT1185" s="345"/>
      <c r="BU1185" s="345"/>
      <c r="BV1185" s="345"/>
      <c r="BW1185" s="345"/>
      <c r="BX1185" s="345"/>
      <c r="BY1185" s="345"/>
      <c r="BZ1185" s="345"/>
      <c r="CA1185" s="345"/>
      <c r="CB1185" s="345"/>
    </row>
    <row r="1186" customFormat="false" ht="18.75" hidden="false" customHeight="false" outlineLevel="0" collapsed="false">
      <c r="B1186" s="342"/>
      <c r="C1186" s="342"/>
      <c r="D1186" s="343"/>
      <c r="E1186" s="343"/>
      <c r="F1186" s="343"/>
      <c r="G1186" s="343"/>
      <c r="H1186" s="343"/>
      <c r="I1186" s="343"/>
      <c r="J1186" s="343"/>
      <c r="K1186" s="343"/>
      <c r="L1186" s="343"/>
      <c r="M1186" s="343"/>
      <c r="N1186" s="343"/>
      <c r="O1186" s="343"/>
      <c r="P1186" s="343"/>
      <c r="Q1186" s="343"/>
      <c r="R1186" s="344"/>
      <c r="S1186" s="344"/>
      <c r="T1186" s="344"/>
      <c r="U1186" s="344"/>
      <c r="V1186" s="344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5"/>
      <c r="AG1186" s="345"/>
      <c r="AH1186" s="346"/>
      <c r="AI1186" s="346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  <c r="BC1186" s="345"/>
      <c r="BD1186" s="345"/>
      <c r="BE1186" s="345"/>
      <c r="BF1186" s="345"/>
      <c r="BG1186" s="345"/>
      <c r="BH1186" s="345"/>
      <c r="BI1186" s="345"/>
      <c r="BJ1186" s="345"/>
      <c r="BK1186" s="345"/>
      <c r="BL1186" s="345"/>
      <c r="BM1186" s="345"/>
      <c r="BN1186" s="345"/>
      <c r="BO1186" s="345"/>
      <c r="BP1186" s="345"/>
      <c r="BQ1186" s="345"/>
      <c r="BR1186" s="345"/>
      <c r="BS1186" s="345"/>
      <c r="BT1186" s="345"/>
      <c r="BU1186" s="345"/>
      <c r="BV1186" s="345"/>
      <c r="BW1186" s="345"/>
      <c r="BX1186" s="345"/>
      <c r="BY1186" s="345"/>
      <c r="BZ1186" s="345"/>
      <c r="CA1186" s="345"/>
      <c r="CB1186" s="345"/>
    </row>
    <row r="1187" customFormat="false" ht="18.75" hidden="false" customHeight="false" outlineLevel="0" collapsed="false">
      <c r="B1187" s="342"/>
      <c r="C1187" s="342"/>
      <c r="D1187" s="343"/>
      <c r="E1187" s="343"/>
      <c r="F1187" s="343"/>
      <c r="G1187" s="343"/>
      <c r="H1187" s="343"/>
      <c r="I1187" s="343"/>
      <c r="J1187" s="343"/>
      <c r="K1187" s="343"/>
      <c r="L1187" s="343"/>
      <c r="M1187" s="343"/>
      <c r="N1187" s="343"/>
      <c r="O1187" s="343"/>
      <c r="P1187" s="343"/>
      <c r="Q1187" s="343"/>
      <c r="R1187" s="344"/>
      <c r="S1187" s="344"/>
      <c r="T1187" s="344"/>
      <c r="U1187" s="344"/>
      <c r="V1187" s="344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5"/>
      <c r="AG1187" s="345"/>
      <c r="AH1187" s="346"/>
      <c r="AI1187" s="346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  <c r="BC1187" s="345"/>
      <c r="BD1187" s="345"/>
      <c r="BE1187" s="345"/>
      <c r="BF1187" s="345"/>
      <c r="BG1187" s="345"/>
      <c r="BH1187" s="345"/>
      <c r="BI1187" s="345"/>
      <c r="BJ1187" s="345"/>
      <c r="BK1187" s="345"/>
      <c r="BL1187" s="345"/>
      <c r="BM1187" s="345"/>
      <c r="BN1187" s="345"/>
      <c r="BO1187" s="345"/>
      <c r="BP1187" s="345"/>
      <c r="BQ1187" s="345"/>
      <c r="BR1187" s="345"/>
      <c r="BS1187" s="345"/>
      <c r="BT1187" s="345"/>
      <c r="BU1187" s="345"/>
      <c r="BV1187" s="345"/>
      <c r="BW1187" s="345"/>
      <c r="BX1187" s="345"/>
      <c r="BY1187" s="345"/>
      <c r="BZ1187" s="345"/>
      <c r="CA1187" s="345"/>
      <c r="CB1187" s="345"/>
    </row>
    <row r="1188" customFormat="false" ht="18.75" hidden="false" customHeight="false" outlineLevel="0" collapsed="false">
      <c r="B1188" s="342"/>
      <c r="C1188" s="342"/>
      <c r="D1188" s="343"/>
      <c r="E1188" s="343"/>
      <c r="F1188" s="343"/>
      <c r="G1188" s="343"/>
      <c r="H1188" s="343"/>
      <c r="I1188" s="343"/>
      <c r="J1188" s="343"/>
      <c r="K1188" s="343"/>
      <c r="L1188" s="343"/>
      <c r="M1188" s="343"/>
      <c r="N1188" s="343"/>
      <c r="O1188" s="343"/>
      <c r="P1188" s="343"/>
      <c r="Q1188" s="343"/>
      <c r="R1188" s="344"/>
      <c r="S1188" s="344"/>
      <c r="T1188" s="344"/>
      <c r="U1188" s="344"/>
      <c r="V1188" s="344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5"/>
      <c r="AG1188" s="345"/>
      <c r="AH1188" s="346"/>
      <c r="AI1188" s="346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  <c r="BC1188" s="345"/>
      <c r="BD1188" s="345"/>
      <c r="BE1188" s="345"/>
      <c r="BF1188" s="345"/>
      <c r="BG1188" s="345"/>
      <c r="BH1188" s="345"/>
      <c r="BI1188" s="345"/>
      <c r="BJ1188" s="345"/>
      <c r="BK1188" s="345"/>
      <c r="BL1188" s="345"/>
      <c r="BM1188" s="345"/>
      <c r="BN1188" s="345"/>
      <c r="BO1188" s="345"/>
      <c r="BP1188" s="345"/>
      <c r="BQ1188" s="345"/>
      <c r="BR1188" s="345"/>
      <c r="BS1188" s="345"/>
      <c r="BT1188" s="345"/>
      <c r="BU1188" s="345"/>
      <c r="BV1188" s="345"/>
      <c r="BW1188" s="345"/>
      <c r="BX1188" s="345"/>
      <c r="BY1188" s="345"/>
      <c r="BZ1188" s="345"/>
      <c r="CA1188" s="345"/>
      <c r="CB1188" s="345"/>
    </row>
    <row r="1189" customFormat="false" ht="18.75" hidden="false" customHeight="false" outlineLevel="0" collapsed="false">
      <c r="B1189" s="342"/>
      <c r="C1189" s="342"/>
      <c r="D1189" s="343"/>
      <c r="E1189" s="343"/>
      <c r="F1189" s="343"/>
      <c r="G1189" s="343"/>
      <c r="H1189" s="343"/>
      <c r="I1189" s="343"/>
      <c r="J1189" s="343"/>
      <c r="K1189" s="343"/>
      <c r="L1189" s="343"/>
      <c r="M1189" s="343"/>
      <c r="N1189" s="343"/>
      <c r="O1189" s="343"/>
      <c r="P1189" s="343"/>
      <c r="Q1189" s="343"/>
      <c r="R1189" s="344"/>
      <c r="S1189" s="344"/>
      <c r="T1189" s="344"/>
      <c r="U1189" s="344"/>
      <c r="V1189" s="344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5"/>
      <c r="AG1189" s="345"/>
      <c r="AH1189" s="346"/>
      <c r="AI1189" s="346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  <c r="BC1189" s="345"/>
      <c r="BD1189" s="345"/>
      <c r="BE1189" s="345"/>
      <c r="BF1189" s="345"/>
      <c r="BG1189" s="345"/>
      <c r="BH1189" s="345"/>
      <c r="BI1189" s="345"/>
      <c r="BJ1189" s="345"/>
      <c r="BK1189" s="345"/>
      <c r="BL1189" s="345"/>
      <c r="BM1189" s="345"/>
      <c r="BN1189" s="345"/>
      <c r="BO1189" s="345"/>
      <c r="BP1189" s="345"/>
      <c r="BQ1189" s="345"/>
      <c r="BR1189" s="345"/>
      <c r="BS1189" s="345"/>
      <c r="BT1189" s="345"/>
      <c r="BU1189" s="345"/>
      <c r="BV1189" s="345"/>
      <c r="BW1189" s="345"/>
      <c r="BX1189" s="345"/>
      <c r="BY1189" s="345"/>
      <c r="BZ1189" s="345"/>
      <c r="CA1189" s="345"/>
      <c r="CB1189" s="345"/>
    </row>
    <row r="1190" customFormat="false" ht="18.75" hidden="false" customHeight="false" outlineLevel="0" collapsed="false">
      <c r="B1190" s="342"/>
      <c r="C1190" s="342"/>
      <c r="D1190" s="343"/>
      <c r="E1190" s="343"/>
      <c r="F1190" s="343"/>
      <c r="G1190" s="343"/>
      <c r="H1190" s="343"/>
      <c r="I1190" s="343"/>
      <c r="J1190" s="343"/>
      <c r="K1190" s="343"/>
      <c r="L1190" s="343"/>
      <c r="M1190" s="343"/>
      <c r="N1190" s="343"/>
      <c r="O1190" s="343"/>
      <c r="P1190" s="343"/>
      <c r="Q1190" s="343"/>
      <c r="R1190" s="344"/>
      <c r="S1190" s="344"/>
      <c r="T1190" s="344"/>
      <c r="U1190" s="344"/>
      <c r="V1190" s="344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5"/>
      <c r="AG1190" s="345"/>
      <c r="AH1190" s="346"/>
      <c r="AI1190" s="346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  <c r="BC1190" s="345"/>
      <c r="BD1190" s="345"/>
      <c r="BE1190" s="345"/>
      <c r="BF1190" s="345"/>
      <c r="BG1190" s="345"/>
      <c r="BH1190" s="345"/>
      <c r="BI1190" s="345"/>
      <c r="BJ1190" s="345"/>
      <c r="BK1190" s="345"/>
      <c r="BL1190" s="345"/>
      <c r="BM1190" s="345"/>
      <c r="BN1190" s="345"/>
      <c r="BO1190" s="345"/>
      <c r="BP1190" s="345"/>
      <c r="BQ1190" s="345"/>
      <c r="BR1190" s="345"/>
      <c r="BS1190" s="345"/>
      <c r="BT1190" s="345"/>
      <c r="BU1190" s="345"/>
      <c r="BV1190" s="345"/>
      <c r="BW1190" s="345"/>
      <c r="BX1190" s="345"/>
      <c r="BY1190" s="345"/>
      <c r="BZ1190" s="345"/>
      <c r="CA1190" s="345"/>
      <c r="CB1190" s="345"/>
    </row>
    <row r="1191" customFormat="false" ht="18.75" hidden="false" customHeight="false" outlineLevel="0" collapsed="false">
      <c r="B1191" s="342"/>
      <c r="C1191" s="342"/>
      <c r="D1191" s="343"/>
      <c r="E1191" s="343"/>
      <c r="F1191" s="343"/>
      <c r="G1191" s="343"/>
      <c r="H1191" s="343"/>
      <c r="I1191" s="343"/>
      <c r="J1191" s="343"/>
      <c r="K1191" s="343"/>
      <c r="L1191" s="343"/>
      <c r="M1191" s="343"/>
      <c r="N1191" s="343"/>
      <c r="O1191" s="343"/>
      <c r="P1191" s="343"/>
      <c r="Q1191" s="343"/>
      <c r="R1191" s="344"/>
      <c r="S1191" s="344"/>
      <c r="T1191" s="344"/>
      <c r="U1191" s="344"/>
      <c r="V1191" s="344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5"/>
      <c r="AG1191" s="345"/>
      <c r="AH1191" s="346"/>
      <c r="AI1191" s="346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5"/>
      <c r="BN1191" s="345"/>
      <c r="BO1191" s="345"/>
      <c r="BP1191" s="345"/>
      <c r="BQ1191" s="345"/>
      <c r="BR1191" s="345"/>
      <c r="BS1191" s="345"/>
      <c r="BT1191" s="345"/>
      <c r="BU1191" s="345"/>
      <c r="BV1191" s="345"/>
      <c r="BW1191" s="345"/>
      <c r="BX1191" s="345"/>
      <c r="BY1191" s="345"/>
      <c r="BZ1191" s="345"/>
      <c r="CA1191" s="345"/>
      <c r="CB1191" s="345"/>
    </row>
    <row r="1192" customFormat="false" ht="18.75" hidden="false" customHeight="false" outlineLevel="0" collapsed="false">
      <c r="B1192" s="342"/>
      <c r="C1192" s="342"/>
      <c r="D1192" s="343"/>
      <c r="E1192" s="343"/>
      <c r="F1192" s="343"/>
      <c r="G1192" s="343"/>
      <c r="H1192" s="343"/>
      <c r="I1192" s="343"/>
      <c r="J1192" s="343"/>
      <c r="K1192" s="343"/>
      <c r="L1192" s="343"/>
      <c r="M1192" s="343"/>
      <c r="N1192" s="343"/>
      <c r="O1192" s="343"/>
      <c r="P1192" s="343"/>
      <c r="Q1192" s="343"/>
      <c r="R1192" s="344"/>
      <c r="S1192" s="344"/>
      <c r="T1192" s="344"/>
      <c r="U1192" s="344"/>
      <c r="V1192" s="344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5"/>
      <c r="AG1192" s="345"/>
      <c r="AH1192" s="346"/>
      <c r="AI1192" s="346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  <c r="BC1192" s="345"/>
      <c r="BD1192" s="345"/>
      <c r="BE1192" s="345"/>
      <c r="BF1192" s="345"/>
      <c r="BG1192" s="345"/>
      <c r="BH1192" s="345"/>
      <c r="BI1192" s="345"/>
      <c r="BJ1192" s="345"/>
      <c r="BK1192" s="345"/>
      <c r="BL1192" s="345"/>
      <c r="BM1192" s="345"/>
      <c r="BN1192" s="345"/>
      <c r="BO1192" s="345"/>
      <c r="BP1192" s="345"/>
      <c r="BQ1192" s="345"/>
      <c r="BR1192" s="345"/>
      <c r="BS1192" s="345"/>
      <c r="BT1192" s="345"/>
      <c r="BU1192" s="345"/>
      <c r="BV1192" s="345"/>
      <c r="BW1192" s="345"/>
      <c r="BX1192" s="345"/>
      <c r="BY1192" s="345"/>
      <c r="BZ1192" s="345"/>
      <c r="CA1192" s="345"/>
      <c r="CB1192" s="345"/>
    </row>
    <row r="1193" customFormat="false" ht="18.75" hidden="false" customHeight="false" outlineLevel="0" collapsed="false">
      <c r="B1193" s="342"/>
      <c r="C1193" s="342"/>
      <c r="D1193" s="343"/>
      <c r="E1193" s="343"/>
      <c r="F1193" s="343"/>
      <c r="G1193" s="343"/>
      <c r="H1193" s="343"/>
      <c r="I1193" s="343"/>
      <c r="J1193" s="343"/>
      <c r="K1193" s="343"/>
      <c r="L1193" s="343"/>
      <c r="M1193" s="343"/>
      <c r="N1193" s="343"/>
      <c r="O1193" s="343"/>
      <c r="P1193" s="343"/>
      <c r="Q1193" s="343"/>
      <c r="R1193" s="344"/>
      <c r="S1193" s="344"/>
      <c r="T1193" s="344"/>
      <c r="U1193" s="344"/>
      <c r="V1193" s="344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5"/>
      <c r="AG1193" s="345"/>
      <c r="AH1193" s="346"/>
      <c r="AI1193" s="346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  <c r="BC1193" s="345"/>
      <c r="BD1193" s="345"/>
      <c r="BE1193" s="345"/>
      <c r="BF1193" s="345"/>
      <c r="BG1193" s="345"/>
      <c r="BH1193" s="345"/>
      <c r="BI1193" s="345"/>
      <c r="BJ1193" s="345"/>
      <c r="BK1193" s="345"/>
      <c r="BL1193" s="345"/>
      <c r="BM1193" s="345"/>
      <c r="BN1193" s="345"/>
      <c r="BO1193" s="345"/>
      <c r="BP1193" s="345"/>
      <c r="BQ1193" s="345"/>
      <c r="BR1193" s="345"/>
      <c r="BS1193" s="345"/>
      <c r="BT1193" s="345"/>
      <c r="BU1193" s="345"/>
      <c r="BV1193" s="345"/>
      <c r="BW1193" s="345"/>
      <c r="BX1193" s="345"/>
      <c r="BY1193" s="345"/>
      <c r="BZ1193" s="345"/>
      <c r="CA1193" s="345"/>
      <c r="CB1193" s="345"/>
    </row>
    <row r="1194" customFormat="false" ht="18.75" hidden="false" customHeight="false" outlineLevel="0" collapsed="false">
      <c r="B1194" s="342"/>
      <c r="C1194" s="342"/>
      <c r="D1194" s="343"/>
      <c r="E1194" s="343"/>
      <c r="F1194" s="343"/>
      <c r="G1194" s="343"/>
      <c r="H1194" s="343"/>
      <c r="I1194" s="343"/>
      <c r="J1194" s="343"/>
      <c r="K1194" s="343"/>
      <c r="L1194" s="343"/>
      <c r="M1194" s="343"/>
      <c r="N1194" s="343"/>
      <c r="O1194" s="343"/>
      <c r="P1194" s="343"/>
      <c r="Q1194" s="343"/>
      <c r="R1194" s="344"/>
      <c r="S1194" s="344"/>
      <c r="T1194" s="344"/>
      <c r="U1194" s="344"/>
      <c r="V1194" s="344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5"/>
      <c r="AG1194" s="345"/>
      <c r="AH1194" s="346"/>
      <c r="AI1194" s="346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  <c r="BC1194" s="345"/>
      <c r="BD1194" s="345"/>
      <c r="BE1194" s="345"/>
      <c r="BF1194" s="345"/>
      <c r="BG1194" s="345"/>
      <c r="BH1194" s="345"/>
      <c r="BI1194" s="345"/>
      <c r="BJ1194" s="345"/>
      <c r="BK1194" s="345"/>
      <c r="BL1194" s="345"/>
      <c r="BM1194" s="345"/>
      <c r="BN1194" s="345"/>
      <c r="BO1194" s="345"/>
      <c r="BP1194" s="345"/>
      <c r="BQ1194" s="345"/>
      <c r="BR1194" s="345"/>
      <c r="BS1194" s="345"/>
      <c r="BT1194" s="345"/>
      <c r="BU1194" s="345"/>
      <c r="BV1194" s="345"/>
      <c r="BW1194" s="345"/>
      <c r="BX1194" s="345"/>
      <c r="BY1194" s="345"/>
      <c r="BZ1194" s="345"/>
      <c r="CA1194" s="345"/>
      <c r="CB1194" s="345"/>
    </row>
    <row r="1195" customFormat="false" ht="18.75" hidden="false" customHeight="false" outlineLevel="0" collapsed="false">
      <c r="B1195" s="342"/>
      <c r="C1195" s="342"/>
      <c r="D1195" s="343"/>
      <c r="E1195" s="343"/>
      <c r="F1195" s="343"/>
      <c r="G1195" s="343"/>
      <c r="H1195" s="343"/>
      <c r="I1195" s="343"/>
      <c r="J1195" s="343"/>
      <c r="K1195" s="343"/>
      <c r="L1195" s="343"/>
      <c r="M1195" s="343"/>
      <c r="N1195" s="343"/>
      <c r="O1195" s="343"/>
      <c r="P1195" s="343"/>
      <c r="Q1195" s="343"/>
      <c r="R1195" s="344"/>
      <c r="S1195" s="344"/>
      <c r="T1195" s="344"/>
      <c r="U1195" s="344"/>
      <c r="V1195" s="344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5"/>
      <c r="AG1195" s="345"/>
      <c r="AH1195" s="346"/>
      <c r="AI1195" s="346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  <c r="BC1195" s="345"/>
      <c r="BD1195" s="345"/>
      <c r="BE1195" s="345"/>
      <c r="BF1195" s="345"/>
      <c r="BG1195" s="345"/>
      <c r="BH1195" s="345"/>
      <c r="BI1195" s="345"/>
      <c r="BJ1195" s="345"/>
      <c r="BK1195" s="345"/>
      <c r="BL1195" s="345"/>
      <c r="BM1195" s="345"/>
      <c r="BN1195" s="345"/>
      <c r="BO1195" s="345"/>
      <c r="BP1195" s="345"/>
      <c r="BQ1195" s="345"/>
      <c r="BR1195" s="345"/>
      <c r="BS1195" s="345"/>
      <c r="BT1195" s="345"/>
      <c r="BU1195" s="345"/>
      <c r="BV1195" s="345"/>
      <c r="BW1195" s="345"/>
      <c r="BX1195" s="345"/>
      <c r="BY1195" s="345"/>
      <c r="BZ1195" s="345"/>
      <c r="CA1195" s="345"/>
      <c r="CB1195" s="345"/>
    </row>
    <row r="1196" customFormat="false" ht="18.75" hidden="false" customHeight="false" outlineLevel="0" collapsed="false">
      <c r="B1196" s="342"/>
      <c r="C1196" s="342"/>
      <c r="D1196" s="343"/>
      <c r="E1196" s="343"/>
      <c r="F1196" s="343"/>
      <c r="G1196" s="343"/>
      <c r="H1196" s="343"/>
      <c r="I1196" s="343"/>
      <c r="J1196" s="343"/>
      <c r="K1196" s="343"/>
      <c r="L1196" s="343"/>
      <c r="M1196" s="343"/>
      <c r="N1196" s="343"/>
      <c r="O1196" s="343"/>
      <c r="P1196" s="343"/>
      <c r="Q1196" s="343"/>
      <c r="R1196" s="344"/>
      <c r="S1196" s="344"/>
      <c r="T1196" s="344"/>
      <c r="U1196" s="344"/>
      <c r="V1196" s="344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5"/>
      <c r="AG1196" s="345"/>
      <c r="AH1196" s="346"/>
      <c r="AI1196" s="346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  <c r="BC1196" s="345"/>
      <c r="BD1196" s="345"/>
      <c r="BE1196" s="345"/>
      <c r="BF1196" s="345"/>
      <c r="BG1196" s="345"/>
      <c r="BH1196" s="345"/>
      <c r="BI1196" s="345"/>
      <c r="BJ1196" s="345"/>
      <c r="BK1196" s="345"/>
      <c r="BL1196" s="345"/>
      <c r="BM1196" s="345"/>
      <c r="BN1196" s="345"/>
      <c r="BO1196" s="345"/>
      <c r="BP1196" s="345"/>
      <c r="BQ1196" s="345"/>
      <c r="BR1196" s="345"/>
      <c r="BS1196" s="345"/>
      <c r="BT1196" s="345"/>
      <c r="BU1196" s="345"/>
      <c r="BV1196" s="345"/>
      <c r="BW1196" s="345"/>
      <c r="BX1196" s="345"/>
      <c r="BY1196" s="345"/>
      <c r="BZ1196" s="345"/>
      <c r="CA1196" s="345"/>
      <c r="CB1196" s="345"/>
    </row>
    <row r="1197" customFormat="false" ht="18.75" hidden="false" customHeight="false" outlineLevel="0" collapsed="false">
      <c r="B1197" s="342"/>
      <c r="C1197" s="342"/>
      <c r="D1197" s="343"/>
      <c r="E1197" s="343"/>
      <c r="F1197" s="343"/>
      <c r="G1197" s="343"/>
      <c r="H1197" s="343"/>
      <c r="I1197" s="343"/>
      <c r="J1197" s="343"/>
      <c r="K1197" s="343"/>
      <c r="L1197" s="343"/>
      <c r="M1197" s="343"/>
      <c r="N1197" s="343"/>
      <c r="O1197" s="343"/>
      <c r="P1197" s="343"/>
      <c r="Q1197" s="343"/>
      <c r="R1197" s="344"/>
      <c r="S1197" s="344"/>
      <c r="T1197" s="344"/>
      <c r="U1197" s="344"/>
      <c r="V1197" s="344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5"/>
      <c r="AG1197" s="345"/>
      <c r="AH1197" s="346"/>
      <c r="AI1197" s="346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  <c r="BC1197" s="345"/>
      <c r="BD1197" s="345"/>
      <c r="BE1197" s="345"/>
      <c r="BF1197" s="345"/>
      <c r="BG1197" s="345"/>
      <c r="BH1197" s="345"/>
      <c r="BI1197" s="345"/>
      <c r="BJ1197" s="345"/>
      <c r="BK1197" s="345"/>
      <c r="BL1197" s="345"/>
      <c r="BM1197" s="345"/>
      <c r="BN1197" s="345"/>
      <c r="BO1197" s="345"/>
      <c r="BP1197" s="345"/>
      <c r="BQ1197" s="345"/>
      <c r="BR1197" s="345"/>
      <c r="BS1197" s="345"/>
      <c r="BT1197" s="345"/>
      <c r="BU1197" s="345"/>
      <c r="BV1197" s="345"/>
      <c r="BW1197" s="345"/>
      <c r="BX1197" s="345"/>
      <c r="BY1197" s="345"/>
      <c r="BZ1197" s="345"/>
      <c r="CA1197" s="345"/>
      <c r="CB1197" s="345"/>
    </row>
    <row r="1198" customFormat="false" ht="18.75" hidden="false" customHeight="false" outlineLevel="0" collapsed="false">
      <c r="B1198" s="342"/>
      <c r="C1198" s="342"/>
      <c r="D1198" s="343"/>
      <c r="E1198" s="343"/>
      <c r="F1198" s="343"/>
      <c r="G1198" s="343"/>
      <c r="H1198" s="343"/>
      <c r="I1198" s="343"/>
      <c r="J1198" s="343"/>
      <c r="K1198" s="343"/>
      <c r="L1198" s="343"/>
      <c r="M1198" s="343"/>
      <c r="N1198" s="343"/>
      <c r="O1198" s="343"/>
      <c r="P1198" s="343"/>
      <c r="Q1198" s="343"/>
      <c r="R1198" s="344"/>
      <c r="S1198" s="344"/>
      <c r="T1198" s="344"/>
      <c r="U1198" s="344"/>
      <c r="V1198" s="344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5"/>
      <c r="AG1198" s="345"/>
      <c r="AH1198" s="346"/>
      <c r="AI1198" s="346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  <c r="BC1198" s="345"/>
      <c r="BD1198" s="345"/>
      <c r="BE1198" s="345"/>
      <c r="BF1198" s="345"/>
      <c r="BG1198" s="345"/>
      <c r="BH1198" s="345"/>
      <c r="BI1198" s="345"/>
      <c r="BJ1198" s="345"/>
      <c r="BK1198" s="345"/>
      <c r="BL1198" s="345"/>
      <c r="BM1198" s="345"/>
      <c r="BN1198" s="345"/>
      <c r="BO1198" s="345"/>
      <c r="BP1198" s="345"/>
      <c r="BQ1198" s="345"/>
      <c r="BR1198" s="345"/>
      <c r="BS1198" s="345"/>
      <c r="BT1198" s="345"/>
      <c r="BU1198" s="345"/>
      <c r="BV1198" s="345"/>
      <c r="BW1198" s="345"/>
      <c r="BX1198" s="345"/>
      <c r="BY1198" s="345"/>
      <c r="BZ1198" s="345"/>
      <c r="CA1198" s="345"/>
      <c r="CB1198" s="345"/>
    </row>
    <row r="1199" customFormat="false" ht="18.75" hidden="false" customHeight="false" outlineLevel="0" collapsed="false">
      <c r="B1199" s="342"/>
      <c r="C1199" s="342"/>
      <c r="D1199" s="343"/>
      <c r="E1199" s="343"/>
      <c r="F1199" s="343"/>
      <c r="G1199" s="343"/>
      <c r="H1199" s="343"/>
      <c r="I1199" s="343"/>
      <c r="J1199" s="343"/>
      <c r="K1199" s="343"/>
      <c r="L1199" s="343"/>
      <c r="M1199" s="343"/>
      <c r="N1199" s="343"/>
      <c r="O1199" s="343"/>
      <c r="P1199" s="343"/>
      <c r="Q1199" s="343"/>
      <c r="R1199" s="344"/>
      <c r="S1199" s="344"/>
      <c r="T1199" s="344"/>
      <c r="U1199" s="344"/>
      <c r="V1199" s="344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5"/>
      <c r="AG1199" s="345"/>
      <c r="AH1199" s="346"/>
      <c r="AI1199" s="346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  <c r="BC1199" s="345"/>
      <c r="BD1199" s="345"/>
      <c r="BE1199" s="345"/>
      <c r="BF1199" s="345"/>
      <c r="BG1199" s="345"/>
      <c r="BH1199" s="345"/>
      <c r="BI1199" s="345"/>
      <c r="BJ1199" s="345"/>
      <c r="BK1199" s="345"/>
      <c r="BL1199" s="345"/>
      <c r="BM1199" s="345"/>
      <c r="BN1199" s="345"/>
      <c r="BO1199" s="345"/>
      <c r="BP1199" s="345"/>
      <c r="BQ1199" s="345"/>
      <c r="BR1199" s="345"/>
      <c r="BS1199" s="345"/>
      <c r="BT1199" s="345"/>
      <c r="BU1199" s="345"/>
      <c r="BV1199" s="345"/>
      <c r="BW1199" s="345"/>
      <c r="BX1199" s="345"/>
      <c r="BY1199" s="345"/>
      <c r="BZ1199" s="345"/>
      <c r="CA1199" s="345"/>
      <c r="CB1199" s="345"/>
    </row>
    <row r="1200" customFormat="false" ht="18.75" hidden="false" customHeight="false" outlineLevel="0" collapsed="false">
      <c r="B1200" s="342"/>
      <c r="C1200" s="342"/>
      <c r="D1200" s="343"/>
      <c r="E1200" s="343"/>
      <c r="F1200" s="343"/>
      <c r="G1200" s="343"/>
      <c r="H1200" s="343"/>
      <c r="I1200" s="343"/>
      <c r="J1200" s="343"/>
      <c r="K1200" s="343"/>
      <c r="L1200" s="343"/>
      <c r="M1200" s="343"/>
      <c r="N1200" s="343"/>
      <c r="O1200" s="343"/>
      <c r="P1200" s="343"/>
      <c r="Q1200" s="343"/>
      <c r="R1200" s="344"/>
      <c r="S1200" s="344"/>
      <c r="T1200" s="344"/>
      <c r="U1200" s="344"/>
      <c r="V1200" s="344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5"/>
      <c r="AG1200" s="345"/>
      <c r="AH1200" s="346"/>
      <c r="AI1200" s="346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  <c r="BC1200" s="345"/>
      <c r="BD1200" s="345"/>
      <c r="BE1200" s="345"/>
      <c r="BF1200" s="345"/>
      <c r="BG1200" s="345"/>
      <c r="BH1200" s="345"/>
      <c r="BI1200" s="345"/>
      <c r="BJ1200" s="345"/>
      <c r="BK1200" s="345"/>
      <c r="BL1200" s="345"/>
      <c r="BM1200" s="345"/>
      <c r="BN1200" s="345"/>
      <c r="BO1200" s="345"/>
      <c r="BP1200" s="345"/>
      <c r="BQ1200" s="345"/>
      <c r="BR1200" s="345"/>
      <c r="BS1200" s="345"/>
      <c r="BT1200" s="345"/>
      <c r="BU1200" s="345"/>
      <c r="BV1200" s="345"/>
      <c r="BW1200" s="345"/>
      <c r="BX1200" s="345"/>
      <c r="BY1200" s="345"/>
      <c r="BZ1200" s="345"/>
      <c r="CA1200" s="345"/>
      <c r="CB1200" s="345"/>
    </row>
    <row r="1201" customFormat="false" ht="18.75" hidden="false" customHeight="false" outlineLevel="0" collapsed="false">
      <c r="B1201" s="342"/>
      <c r="C1201" s="342"/>
      <c r="D1201" s="343"/>
      <c r="E1201" s="343"/>
      <c r="F1201" s="343"/>
      <c r="G1201" s="343"/>
      <c r="H1201" s="343"/>
      <c r="I1201" s="343"/>
      <c r="J1201" s="343"/>
      <c r="K1201" s="343"/>
      <c r="L1201" s="343"/>
      <c r="M1201" s="343"/>
      <c r="N1201" s="343"/>
      <c r="O1201" s="343"/>
      <c r="P1201" s="343"/>
      <c r="Q1201" s="343"/>
      <c r="R1201" s="344"/>
      <c r="S1201" s="344"/>
      <c r="T1201" s="344"/>
      <c r="U1201" s="344"/>
      <c r="V1201" s="344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5"/>
      <c r="AG1201" s="345"/>
      <c r="AH1201" s="346"/>
      <c r="AI1201" s="346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  <c r="BC1201" s="345"/>
      <c r="BD1201" s="345"/>
      <c r="BE1201" s="345"/>
      <c r="BF1201" s="345"/>
      <c r="BG1201" s="345"/>
      <c r="BH1201" s="345"/>
      <c r="BI1201" s="345"/>
      <c r="BJ1201" s="345"/>
      <c r="BK1201" s="345"/>
      <c r="BL1201" s="345"/>
      <c r="BM1201" s="345"/>
      <c r="BN1201" s="345"/>
      <c r="BO1201" s="345"/>
      <c r="BP1201" s="345"/>
      <c r="BQ1201" s="345"/>
      <c r="BR1201" s="345"/>
      <c r="BS1201" s="345"/>
      <c r="BT1201" s="345"/>
      <c r="BU1201" s="345"/>
      <c r="BV1201" s="345"/>
      <c r="BW1201" s="345"/>
      <c r="BX1201" s="345"/>
      <c r="BY1201" s="345"/>
      <c r="BZ1201" s="345"/>
      <c r="CA1201" s="345"/>
      <c r="CB1201" s="345"/>
    </row>
    <row r="1202" customFormat="false" ht="18.75" hidden="false" customHeight="false" outlineLevel="0" collapsed="false">
      <c r="B1202" s="342"/>
      <c r="C1202" s="342"/>
      <c r="D1202" s="343"/>
      <c r="E1202" s="343"/>
      <c r="F1202" s="343"/>
      <c r="G1202" s="343"/>
      <c r="H1202" s="343"/>
      <c r="I1202" s="343"/>
      <c r="J1202" s="343"/>
      <c r="K1202" s="343"/>
      <c r="L1202" s="343"/>
      <c r="M1202" s="343"/>
      <c r="N1202" s="343"/>
      <c r="O1202" s="343"/>
      <c r="P1202" s="343"/>
      <c r="Q1202" s="343"/>
      <c r="R1202" s="344"/>
      <c r="S1202" s="344"/>
      <c r="T1202" s="344"/>
      <c r="U1202" s="344"/>
      <c r="V1202" s="344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5"/>
      <c r="AG1202" s="345"/>
      <c r="AH1202" s="346"/>
      <c r="AI1202" s="346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  <c r="BC1202" s="345"/>
      <c r="BD1202" s="345"/>
      <c r="BE1202" s="345"/>
      <c r="BF1202" s="345"/>
      <c r="BG1202" s="345"/>
      <c r="BH1202" s="345"/>
      <c r="BI1202" s="345"/>
      <c r="BJ1202" s="345"/>
      <c r="BK1202" s="345"/>
      <c r="BL1202" s="345"/>
      <c r="BM1202" s="345"/>
      <c r="BN1202" s="345"/>
      <c r="BO1202" s="345"/>
      <c r="BP1202" s="345"/>
      <c r="BQ1202" s="345"/>
      <c r="BR1202" s="345"/>
      <c r="BS1202" s="345"/>
      <c r="BT1202" s="345"/>
      <c r="BU1202" s="345"/>
      <c r="BV1202" s="345"/>
      <c r="BW1202" s="345"/>
      <c r="BX1202" s="345"/>
      <c r="BY1202" s="345"/>
      <c r="BZ1202" s="345"/>
      <c r="CA1202" s="345"/>
      <c r="CB1202" s="345"/>
    </row>
    <row r="1203" customFormat="false" ht="18.75" hidden="false" customHeight="false" outlineLevel="0" collapsed="false">
      <c r="B1203" s="342"/>
      <c r="C1203" s="342"/>
      <c r="D1203" s="343"/>
      <c r="E1203" s="343"/>
      <c r="F1203" s="343"/>
      <c r="G1203" s="343"/>
      <c r="H1203" s="343"/>
      <c r="I1203" s="343"/>
      <c r="J1203" s="343"/>
      <c r="K1203" s="343"/>
      <c r="L1203" s="343"/>
      <c r="M1203" s="343"/>
      <c r="N1203" s="343"/>
      <c r="O1203" s="343"/>
      <c r="P1203" s="343"/>
      <c r="Q1203" s="343"/>
      <c r="R1203" s="344"/>
      <c r="S1203" s="344"/>
      <c r="T1203" s="344"/>
      <c r="U1203" s="344"/>
      <c r="V1203" s="344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5"/>
      <c r="AG1203" s="345"/>
      <c r="AH1203" s="346"/>
      <c r="AI1203" s="346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  <c r="BC1203" s="345"/>
      <c r="BD1203" s="345"/>
      <c r="BE1203" s="345"/>
      <c r="BF1203" s="345"/>
      <c r="BG1203" s="345"/>
      <c r="BH1203" s="345"/>
      <c r="BI1203" s="345"/>
      <c r="BJ1203" s="345"/>
      <c r="BK1203" s="345"/>
      <c r="BL1203" s="345"/>
      <c r="BM1203" s="345"/>
      <c r="BN1203" s="345"/>
      <c r="BO1203" s="345"/>
      <c r="BP1203" s="345"/>
      <c r="BQ1203" s="345"/>
      <c r="BR1203" s="345"/>
      <c r="BS1203" s="345"/>
      <c r="BT1203" s="345"/>
      <c r="BU1203" s="345"/>
      <c r="BV1203" s="345"/>
      <c r="BW1203" s="345"/>
      <c r="BX1203" s="345"/>
      <c r="BY1203" s="345"/>
      <c r="BZ1203" s="345"/>
      <c r="CA1203" s="345"/>
      <c r="CB1203" s="345"/>
    </row>
    <row r="1204" customFormat="false" ht="18.75" hidden="false" customHeight="false" outlineLevel="0" collapsed="false">
      <c r="B1204" s="342"/>
      <c r="C1204" s="342"/>
      <c r="D1204" s="343"/>
      <c r="E1204" s="343"/>
      <c r="F1204" s="343"/>
      <c r="G1204" s="343"/>
      <c r="H1204" s="343"/>
      <c r="I1204" s="343"/>
      <c r="J1204" s="343"/>
      <c r="K1204" s="343"/>
      <c r="L1204" s="343"/>
      <c r="M1204" s="343"/>
      <c r="N1204" s="343"/>
      <c r="O1204" s="343"/>
      <c r="P1204" s="343"/>
      <c r="Q1204" s="343"/>
      <c r="R1204" s="344"/>
      <c r="S1204" s="344"/>
      <c r="T1204" s="344"/>
      <c r="U1204" s="344"/>
      <c r="V1204" s="344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5"/>
      <c r="AG1204" s="345"/>
      <c r="AH1204" s="346"/>
      <c r="AI1204" s="346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  <c r="BC1204" s="345"/>
      <c r="BD1204" s="345"/>
      <c r="BE1204" s="345"/>
      <c r="BF1204" s="345"/>
      <c r="BG1204" s="345"/>
      <c r="BH1204" s="345"/>
      <c r="BI1204" s="345"/>
      <c r="BJ1204" s="345"/>
      <c r="BK1204" s="345"/>
      <c r="BL1204" s="345"/>
      <c r="BM1204" s="345"/>
      <c r="BN1204" s="345"/>
      <c r="BO1204" s="345"/>
      <c r="BP1204" s="345"/>
      <c r="BQ1204" s="345"/>
      <c r="BR1204" s="345"/>
      <c r="BS1204" s="345"/>
      <c r="BT1204" s="345"/>
      <c r="BU1204" s="345"/>
      <c r="BV1204" s="345"/>
      <c r="BW1204" s="345"/>
      <c r="BX1204" s="345"/>
      <c r="BY1204" s="345"/>
      <c r="BZ1204" s="345"/>
      <c r="CA1204" s="345"/>
      <c r="CB1204" s="345"/>
    </row>
    <row r="1205" customFormat="false" ht="18.75" hidden="false" customHeight="false" outlineLevel="0" collapsed="false">
      <c r="B1205" s="342"/>
      <c r="C1205" s="342"/>
      <c r="D1205" s="343"/>
      <c r="E1205" s="343"/>
      <c r="F1205" s="343"/>
      <c r="G1205" s="343"/>
      <c r="H1205" s="343"/>
      <c r="I1205" s="343"/>
      <c r="J1205" s="343"/>
      <c r="K1205" s="343"/>
      <c r="L1205" s="343"/>
      <c r="M1205" s="343"/>
      <c r="N1205" s="343"/>
      <c r="O1205" s="343"/>
      <c r="P1205" s="343"/>
      <c r="Q1205" s="343"/>
      <c r="R1205" s="344"/>
      <c r="S1205" s="344"/>
      <c r="T1205" s="344"/>
      <c r="U1205" s="344"/>
      <c r="V1205" s="344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5"/>
      <c r="AG1205" s="345"/>
      <c r="AH1205" s="346"/>
      <c r="AI1205" s="346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  <c r="BC1205" s="345"/>
      <c r="BD1205" s="345"/>
      <c r="BE1205" s="345"/>
      <c r="BF1205" s="345"/>
      <c r="BG1205" s="345"/>
      <c r="BH1205" s="345"/>
      <c r="BI1205" s="345"/>
      <c r="BJ1205" s="345"/>
      <c r="BK1205" s="345"/>
      <c r="BL1205" s="345"/>
      <c r="BM1205" s="345"/>
      <c r="BN1205" s="345"/>
      <c r="BO1205" s="345"/>
      <c r="BP1205" s="345"/>
      <c r="BQ1205" s="345"/>
      <c r="BR1205" s="345"/>
      <c r="BS1205" s="345"/>
      <c r="BT1205" s="345"/>
      <c r="BU1205" s="345"/>
      <c r="BV1205" s="345"/>
      <c r="BW1205" s="345"/>
      <c r="BX1205" s="345"/>
      <c r="BY1205" s="345"/>
      <c r="BZ1205" s="345"/>
      <c r="CA1205" s="345"/>
      <c r="CB1205" s="345"/>
    </row>
    <row r="1206" customFormat="false" ht="18.75" hidden="false" customHeight="false" outlineLevel="0" collapsed="false">
      <c r="B1206" s="342"/>
      <c r="C1206" s="342"/>
      <c r="D1206" s="343"/>
      <c r="E1206" s="343"/>
      <c r="F1206" s="343"/>
      <c r="G1206" s="343"/>
      <c r="H1206" s="343"/>
      <c r="I1206" s="343"/>
      <c r="J1206" s="343"/>
      <c r="K1206" s="343"/>
      <c r="L1206" s="343"/>
      <c r="M1206" s="343"/>
      <c r="N1206" s="343"/>
      <c r="O1206" s="343"/>
      <c r="P1206" s="343"/>
      <c r="Q1206" s="343"/>
      <c r="R1206" s="344"/>
      <c r="S1206" s="344"/>
      <c r="T1206" s="344"/>
      <c r="U1206" s="344"/>
      <c r="V1206" s="344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5"/>
      <c r="AG1206" s="345"/>
      <c r="AH1206" s="346"/>
      <c r="AI1206" s="346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  <c r="BC1206" s="345"/>
      <c r="BD1206" s="345"/>
      <c r="BE1206" s="345"/>
      <c r="BF1206" s="345"/>
      <c r="BG1206" s="345"/>
      <c r="BH1206" s="345"/>
      <c r="BI1206" s="345"/>
      <c r="BJ1206" s="345"/>
      <c r="BK1206" s="345"/>
      <c r="BL1206" s="345"/>
      <c r="BM1206" s="345"/>
      <c r="BN1206" s="345"/>
      <c r="BO1206" s="345"/>
      <c r="BP1206" s="345"/>
      <c r="BQ1206" s="345"/>
      <c r="BR1206" s="345"/>
      <c r="BS1206" s="345"/>
      <c r="BT1206" s="345"/>
      <c r="BU1206" s="345"/>
      <c r="BV1206" s="345"/>
      <c r="BW1206" s="345"/>
      <c r="BX1206" s="345"/>
      <c r="BY1206" s="345"/>
      <c r="BZ1206" s="345"/>
      <c r="CA1206" s="345"/>
      <c r="CB1206" s="345"/>
    </row>
    <row r="1207" customFormat="false" ht="18.75" hidden="false" customHeight="false" outlineLevel="0" collapsed="false">
      <c r="B1207" s="342"/>
      <c r="C1207" s="342"/>
      <c r="D1207" s="343"/>
      <c r="E1207" s="343"/>
      <c r="F1207" s="343"/>
      <c r="G1207" s="343"/>
      <c r="H1207" s="343"/>
      <c r="I1207" s="343"/>
      <c r="J1207" s="343"/>
      <c r="K1207" s="343"/>
      <c r="L1207" s="343"/>
      <c r="M1207" s="343"/>
      <c r="N1207" s="343"/>
      <c r="O1207" s="343"/>
      <c r="P1207" s="343"/>
      <c r="Q1207" s="343"/>
      <c r="R1207" s="344"/>
      <c r="S1207" s="344"/>
      <c r="T1207" s="344"/>
      <c r="U1207" s="344"/>
      <c r="V1207" s="344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5"/>
      <c r="AG1207" s="345"/>
      <c r="AH1207" s="346"/>
      <c r="AI1207" s="346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  <c r="BC1207" s="345"/>
      <c r="BD1207" s="345"/>
      <c r="BE1207" s="345"/>
      <c r="BF1207" s="345"/>
      <c r="BG1207" s="345"/>
      <c r="BH1207" s="345"/>
      <c r="BI1207" s="345"/>
      <c r="BJ1207" s="345"/>
      <c r="BK1207" s="345"/>
      <c r="BL1207" s="345"/>
      <c r="BM1207" s="345"/>
      <c r="BN1207" s="345"/>
      <c r="BO1207" s="345"/>
      <c r="BP1207" s="345"/>
      <c r="BQ1207" s="345"/>
      <c r="BR1207" s="345"/>
      <c r="BS1207" s="345"/>
      <c r="BT1207" s="345"/>
      <c r="BU1207" s="345"/>
      <c r="BV1207" s="345"/>
      <c r="BW1207" s="345"/>
      <c r="BX1207" s="345"/>
      <c r="BY1207" s="345"/>
      <c r="BZ1207" s="345"/>
      <c r="CA1207" s="345"/>
      <c r="CB1207" s="345"/>
    </row>
    <row r="1208" customFormat="false" ht="18.75" hidden="false" customHeight="false" outlineLevel="0" collapsed="false">
      <c r="B1208" s="342"/>
      <c r="C1208" s="342"/>
      <c r="D1208" s="343"/>
      <c r="E1208" s="343"/>
      <c r="F1208" s="343"/>
      <c r="G1208" s="343"/>
      <c r="H1208" s="343"/>
      <c r="I1208" s="343"/>
      <c r="J1208" s="343"/>
      <c r="K1208" s="343"/>
      <c r="L1208" s="343"/>
      <c r="M1208" s="343"/>
      <c r="N1208" s="343"/>
      <c r="O1208" s="343"/>
      <c r="P1208" s="343"/>
      <c r="Q1208" s="343"/>
      <c r="R1208" s="344"/>
      <c r="S1208" s="344"/>
      <c r="T1208" s="344"/>
      <c r="U1208" s="344"/>
      <c r="V1208" s="344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5"/>
      <c r="AG1208" s="345"/>
      <c r="AH1208" s="346"/>
      <c r="AI1208" s="346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  <c r="BC1208" s="345"/>
      <c r="BD1208" s="345"/>
      <c r="BE1208" s="345"/>
      <c r="BF1208" s="345"/>
      <c r="BG1208" s="345"/>
      <c r="BH1208" s="345"/>
      <c r="BI1208" s="345"/>
      <c r="BJ1208" s="345"/>
      <c r="BK1208" s="345"/>
      <c r="BL1208" s="345"/>
      <c r="BM1208" s="345"/>
      <c r="BN1208" s="345"/>
      <c r="BO1208" s="345"/>
      <c r="BP1208" s="345"/>
      <c r="BQ1208" s="345"/>
      <c r="BR1208" s="345"/>
      <c r="BS1208" s="345"/>
      <c r="BT1208" s="345"/>
      <c r="BU1208" s="345"/>
      <c r="BV1208" s="345"/>
      <c r="BW1208" s="345"/>
      <c r="BX1208" s="345"/>
      <c r="BY1208" s="345"/>
      <c r="BZ1208" s="345"/>
      <c r="CA1208" s="345"/>
      <c r="CB1208" s="345"/>
    </row>
    <row r="1209" customFormat="false" ht="18.75" hidden="false" customHeight="false" outlineLevel="0" collapsed="false">
      <c r="B1209" s="342"/>
      <c r="C1209" s="342"/>
      <c r="D1209" s="343"/>
      <c r="E1209" s="343"/>
      <c r="F1209" s="343"/>
      <c r="G1209" s="343"/>
      <c r="H1209" s="343"/>
      <c r="I1209" s="343"/>
      <c r="J1209" s="343"/>
      <c r="K1209" s="343"/>
      <c r="L1209" s="343"/>
      <c r="M1209" s="343"/>
      <c r="N1209" s="343"/>
      <c r="O1209" s="343"/>
      <c r="P1209" s="343"/>
      <c r="Q1209" s="343"/>
      <c r="R1209" s="344"/>
      <c r="S1209" s="344"/>
      <c r="T1209" s="344"/>
      <c r="U1209" s="344"/>
      <c r="V1209" s="344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5"/>
      <c r="AG1209" s="345"/>
      <c r="AH1209" s="346"/>
      <c r="AI1209" s="346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  <c r="BC1209" s="345"/>
      <c r="BD1209" s="345"/>
      <c r="BE1209" s="345"/>
      <c r="BF1209" s="345"/>
      <c r="BG1209" s="345"/>
      <c r="BH1209" s="345"/>
      <c r="BI1209" s="345"/>
      <c r="BJ1209" s="345"/>
      <c r="BK1209" s="345"/>
      <c r="BL1209" s="345"/>
      <c r="BM1209" s="345"/>
      <c r="BN1209" s="345"/>
      <c r="BO1209" s="345"/>
      <c r="BP1209" s="345"/>
      <c r="BQ1209" s="345"/>
      <c r="BR1209" s="345"/>
      <c r="BS1209" s="345"/>
      <c r="BT1209" s="345"/>
      <c r="BU1209" s="345"/>
      <c r="BV1209" s="345"/>
      <c r="BW1209" s="345"/>
      <c r="BX1209" s="345"/>
      <c r="BY1209" s="345"/>
      <c r="BZ1209" s="345"/>
      <c r="CA1209" s="345"/>
      <c r="CB1209" s="345"/>
    </row>
    <row r="1210" customFormat="false" ht="18.75" hidden="false" customHeight="false" outlineLevel="0" collapsed="false">
      <c r="B1210" s="342"/>
      <c r="C1210" s="342"/>
      <c r="D1210" s="343"/>
      <c r="E1210" s="343"/>
      <c r="F1210" s="343"/>
      <c r="G1210" s="343"/>
      <c r="H1210" s="343"/>
      <c r="I1210" s="343"/>
      <c r="J1210" s="343"/>
      <c r="K1210" s="343"/>
      <c r="L1210" s="343"/>
      <c r="M1210" s="343"/>
      <c r="N1210" s="343"/>
      <c r="O1210" s="343"/>
      <c r="P1210" s="343"/>
      <c r="Q1210" s="343"/>
      <c r="R1210" s="344"/>
      <c r="S1210" s="344"/>
      <c r="T1210" s="344"/>
      <c r="U1210" s="344"/>
      <c r="V1210" s="344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5"/>
      <c r="AG1210" s="345"/>
      <c r="AH1210" s="346"/>
      <c r="AI1210" s="346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  <c r="BC1210" s="345"/>
      <c r="BD1210" s="345"/>
      <c r="BE1210" s="345"/>
      <c r="BF1210" s="345"/>
      <c r="BG1210" s="345"/>
      <c r="BH1210" s="345"/>
      <c r="BI1210" s="345"/>
      <c r="BJ1210" s="345"/>
      <c r="BK1210" s="345"/>
      <c r="BL1210" s="345"/>
      <c r="BM1210" s="345"/>
      <c r="BN1210" s="345"/>
      <c r="BO1210" s="345"/>
      <c r="BP1210" s="345"/>
      <c r="BQ1210" s="345"/>
      <c r="BR1210" s="345"/>
      <c r="BS1210" s="345"/>
      <c r="BT1210" s="345"/>
      <c r="BU1210" s="345"/>
      <c r="BV1210" s="345"/>
      <c r="BW1210" s="345"/>
      <c r="BX1210" s="345"/>
      <c r="BY1210" s="345"/>
      <c r="BZ1210" s="345"/>
      <c r="CA1210" s="345"/>
      <c r="CB1210" s="345"/>
    </row>
    <row r="1211" customFormat="false" ht="18.75" hidden="false" customHeight="false" outlineLevel="0" collapsed="false">
      <c r="B1211" s="342"/>
      <c r="C1211" s="342"/>
      <c r="D1211" s="343"/>
      <c r="E1211" s="343"/>
      <c r="F1211" s="343"/>
      <c r="G1211" s="343"/>
      <c r="H1211" s="343"/>
      <c r="I1211" s="343"/>
      <c r="J1211" s="343"/>
      <c r="K1211" s="343"/>
      <c r="L1211" s="343"/>
      <c r="M1211" s="343"/>
      <c r="N1211" s="343"/>
      <c r="O1211" s="343"/>
      <c r="P1211" s="343"/>
      <c r="Q1211" s="343"/>
      <c r="R1211" s="344"/>
      <c r="S1211" s="344"/>
      <c r="T1211" s="344"/>
      <c r="U1211" s="344"/>
      <c r="V1211" s="344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5"/>
      <c r="AG1211" s="345"/>
      <c r="AH1211" s="346"/>
      <c r="AI1211" s="346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  <c r="BC1211" s="345"/>
      <c r="BD1211" s="345"/>
      <c r="BE1211" s="345"/>
      <c r="BF1211" s="345"/>
      <c r="BG1211" s="345"/>
      <c r="BH1211" s="345"/>
      <c r="BI1211" s="345"/>
      <c r="BJ1211" s="345"/>
      <c r="BK1211" s="345"/>
      <c r="BL1211" s="345"/>
      <c r="BM1211" s="345"/>
      <c r="BN1211" s="345"/>
      <c r="BO1211" s="345"/>
      <c r="BP1211" s="345"/>
      <c r="BQ1211" s="345"/>
      <c r="BR1211" s="345"/>
      <c r="BS1211" s="345"/>
      <c r="BT1211" s="345"/>
      <c r="BU1211" s="345"/>
      <c r="BV1211" s="345"/>
      <c r="BW1211" s="345"/>
      <c r="BX1211" s="345"/>
      <c r="BY1211" s="345"/>
      <c r="BZ1211" s="345"/>
      <c r="CA1211" s="345"/>
      <c r="CB1211" s="345"/>
    </row>
    <row r="1212" customFormat="false" ht="18.75" hidden="false" customHeight="false" outlineLevel="0" collapsed="false">
      <c r="B1212" s="342"/>
      <c r="C1212" s="342"/>
      <c r="D1212" s="343"/>
      <c r="E1212" s="343"/>
      <c r="F1212" s="343"/>
      <c r="G1212" s="343"/>
      <c r="H1212" s="343"/>
      <c r="I1212" s="343"/>
      <c r="J1212" s="343"/>
      <c r="K1212" s="343"/>
      <c r="L1212" s="343"/>
      <c r="M1212" s="343"/>
      <c r="N1212" s="343"/>
      <c r="O1212" s="343"/>
      <c r="P1212" s="343"/>
      <c r="Q1212" s="343"/>
      <c r="R1212" s="344"/>
      <c r="S1212" s="344"/>
      <c r="T1212" s="344"/>
      <c r="U1212" s="344"/>
      <c r="V1212" s="344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5"/>
      <c r="AG1212" s="345"/>
      <c r="AH1212" s="346"/>
      <c r="AI1212" s="346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  <c r="BC1212" s="345"/>
      <c r="BD1212" s="345"/>
      <c r="BE1212" s="345"/>
      <c r="BF1212" s="345"/>
      <c r="BG1212" s="345"/>
      <c r="BH1212" s="345"/>
      <c r="BI1212" s="345"/>
      <c r="BJ1212" s="345"/>
      <c r="BK1212" s="345"/>
      <c r="BL1212" s="345"/>
      <c r="BM1212" s="345"/>
      <c r="BN1212" s="345"/>
      <c r="BO1212" s="345"/>
      <c r="BP1212" s="345"/>
      <c r="BQ1212" s="345"/>
      <c r="BR1212" s="345"/>
      <c r="BS1212" s="345"/>
      <c r="BT1212" s="345"/>
      <c r="BU1212" s="345"/>
      <c r="BV1212" s="345"/>
      <c r="BW1212" s="345"/>
      <c r="BX1212" s="345"/>
      <c r="BY1212" s="345"/>
      <c r="BZ1212" s="345"/>
      <c r="CA1212" s="345"/>
      <c r="CB1212" s="345"/>
    </row>
    <row r="1213" customFormat="false" ht="18.75" hidden="false" customHeight="false" outlineLevel="0" collapsed="false">
      <c r="B1213" s="342"/>
      <c r="C1213" s="342"/>
      <c r="D1213" s="343"/>
      <c r="E1213" s="343"/>
      <c r="F1213" s="343"/>
      <c r="G1213" s="343"/>
      <c r="H1213" s="343"/>
      <c r="I1213" s="343"/>
      <c r="J1213" s="343"/>
      <c r="K1213" s="343"/>
      <c r="L1213" s="343"/>
      <c r="M1213" s="343"/>
      <c r="N1213" s="343"/>
      <c r="O1213" s="343"/>
      <c r="P1213" s="343"/>
      <c r="Q1213" s="343"/>
      <c r="R1213" s="344"/>
      <c r="S1213" s="344"/>
      <c r="T1213" s="344"/>
      <c r="U1213" s="344"/>
      <c r="V1213" s="344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5"/>
      <c r="AG1213" s="345"/>
      <c r="AH1213" s="346"/>
      <c r="AI1213" s="346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5"/>
      <c r="BN1213" s="345"/>
      <c r="BO1213" s="345"/>
      <c r="BP1213" s="345"/>
      <c r="BQ1213" s="345"/>
      <c r="BR1213" s="345"/>
      <c r="BS1213" s="345"/>
      <c r="BT1213" s="345"/>
      <c r="BU1213" s="345"/>
      <c r="BV1213" s="345"/>
      <c r="BW1213" s="345"/>
      <c r="BX1213" s="345"/>
      <c r="BY1213" s="345"/>
      <c r="BZ1213" s="345"/>
      <c r="CA1213" s="345"/>
      <c r="CB1213" s="345"/>
    </row>
    <row r="1214" customFormat="false" ht="18.75" hidden="false" customHeight="false" outlineLevel="0" collapsed="false">
      <c r="B1214" s="342"/>
      <c r="C1214" s="342"/>
      <c r="D1214" s="343"/>
      <c r="E1214" s="343"/>
      <c r="F1214" s="343"/>
      <c r="G1214" s="343"/>
      <c r="H1214" s="343"/>
      <c r="I1214" s="343"/>
      <c r="J1214" s="343"/>
      <c r="K1214" s="343"/>
      <c r="L1214" s="343"/>
      <c r="M1214" s="343"/>
      <c r="N1214" s="343"/>
      <c r="O1214" s="343"/>
      <c r="P1214" s="343"/>
      <c r="Q1214" s="343"/>
      <c r="R1214" s="344"/>
      <c r="S1214" s="344"/>
      <c r="T1214" s="344"/>
      <c r="U1214" s="344"/>
      <c r="V1214" s="344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5"/>
      <c r="AG1214" s="345"/>
      <c r="AH1214" s="346"/>
      <c r="AI1214" s="346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  <c r="BC1214" s="345"/>
      <c r="BD1214" s="345"/>
      <c r="BE1214" s="345"/>
      <c r="BF1214" s="345"/>
      <c r="BG1214" s="345"/>
      <c r="BH1214" s="345"/>
      <c r="BI1214" s="345"/>
      <c r="BJ1214" s="345"/>
      <c r="BK1214" s="345"/>
      <c r="BL1214" s="345"/>
      <c r="BM1214" s="345"/>
      <c r="BN1214" s="345"/>
      <c r="BO1214" s="345"/>
      <c r="BP1214" s="345"/>
      <c r="BQ1214" s="345"/>
      <c r="BR1214" s="345"/>
      <c r="BS1214" s="345"/>
      <c r="BT1214" s="345"/>
      <c r="BU1214" s="345"/>
      <c r="BV1214" s="345"/>
      <c r="BW1214" s="345"/>
      <c r="BX1214" s="345"/>
      <c r="BY1214" s="345"/>
      <c r="BZ1214" s="345"/>
      <c r="CA1214" s="345"/>
      <c r="CB1214" s="345"/>
    </row>
    <row r="1215" customFormat="false" ht="18.75" hidden="false" customHeight="false" outlineLevel="0" collapsed="false">
      <c r="B1215" s="342"/>
      <c r="C1215" s="342"/>
      <c r="D1215" s="343"/>
      <c r="E1215" s="343"/>
      <c r="F1215" s="343"/>
      <c r="G1215" s="343"/>
      <c r="H1215" s="343"/>
      <c r="I1215" s="343"/>
      <c r="J1215" s="343"/>
      <c r="K1215" s="343"/>
      <c r="L1215" s="343"/>
      <c r="M1215" s="343"/>
      <c r="N1215" s="343"/>
      <c r="O1215" s="343"/>
      <c r="P1215" s="343"/>
      <c r="Q1215" s="343"/>
      <c r="R1215" s="344"/>
      <c r="S1215" s="344"/>
      <c r="T1215" s="344"/>
      <c r="U1215" s="344"/>
      <c r="V1215" s="344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5"/>
      <c r="AG1215" s="345"/>
      <c r="AH1215" s="346"/>
      <c r="AI1215" s="346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  <c r="BC1215" s="345"/>
      <c r="BD1215" s="345"/>
      <c r="BE1215" s="345"/>
      <c r="BF1215" s="345"/>
      <c r="BG1215" s="345"/>
      <c r="BH1215" s="345"/>
      <c r="BI1215" s="345"/>
      <c r="BJ1215" s="345"/>
      <c r="BK1215" s="345"/>
      <c r="BL1215" s="345"/>
      <c r="BM1215" s="345"/>
      <c r="BN1215" s="345"/>
      <c r="BO1215" s="345"/>
      <c r="BP1215" s="345"/>
      <c r="BQ1215" s="345"/>
      <c r="BR1215" s="345"/>
      <c r="BS1215" s="345"/>
      <c r="BT1215" s="345"/>
      <c r="BU1215" s="345"/>
      <c r="BV1215" s="345"/>
      <c r="BW1215" s="345"/>
      <c r="BX1215" s="345"/>
      <c r="BY1215" s="345"/>
      <c r="BZ1215" s="345"/>
      <c r="CA1215" s="345"/>
      <c r="CB1215" s="345"/>
    </row>
    <row r="1216" customFormat="false" ht="18.75" hidden="false" customHeight="false" outlineLevel="0" collapsed="false">
      <c r="B1216" s="342"/>
      <c r="C1216" s="342"/>
      <c r="D1216" s="343"/>
      <c r="E1216" s="343"/>
      <c r="F1216" s="343"/>
      <c r="G1216" s="343"/>
      <c r="H1216" s="343"/>
      <c r="I1216" s="343"/>
      <c r="J1216" s="343"/>
      <c r="K1216" s="343"/>
      <c r="L1216" s="343"/>
      <c r="M1216" s="343"/>
      <c r="N1216" s="343"/>
      <c r="O1216" s="343"/>
      <c r="P1216" s="343"/>
      <c r="Q1216" s="343"/>
      <c r="R1216" s="344"/>
      <c r="S1216" s="344"/>
      <c r="T1216" s="344"/>
      <c r="U1216" s="344"/>
      <c r="V1216" s="344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5"/>
      <c r="AG1216" s="345"/>
      <c r="AH1216" s="346"/>
      <c r="AI1216" s="346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  <c r="BC1216" s="345"/>
      <c r="BD1216" s="345"/>
      <c r="BE1216" s="345"/>
      <c r="BF1216" s="345"/>
      <c r="BG1216" s="345"/>
      <c r="BH1216" s="345"/>
      <c r="BI1216" s="345"/>
      <c r="BJ1216" s="345"/>
      <c r="BK1216" s="345"/>
      <c r="BL1216" s="345"/>
      <c r="BM1216" s="345"/>
      <c r="BN1216" s="345"/>
      <c r="BO1216" s="345"/>
      <c r="BP1216" s="345"/>
      <c r="BQ1216" s="345"/>
      <c r="BR1216" s="345"/>
      <c r="BS1216" s="345"/>
      <c r="BT1216" s="345"/>
      <c r="BU1216" s="345"/>
      <c r="BV1216" s="345"/>
      <c r="BW1216" s="345"/>
      <c r="BX1216" s="345"/>
      <c r="BY1216" s="345"/>
      <c r="BZ1216" s="345"/>
      <c r="CA1216" s="345"/>
      <c r="CB1216" s="345"/>
    </row>
    <row r="1217" customFormat="false" ht="18.75" hidden="false" customHeight="false" outlineLevel="0" collapsed="false">
      <c r="B1217" s="342"/>
      <c r="C1217" s="342"/>
      <c r="D1217" s="343"/>
      <c r="E1217" s="343"/>
      <c r="F1217" s="343"/>
      <c r="G1217" s="343"/>
      <c r="H1217" s="343"/>
      <c r="I1217" s="343"/>
      <c r="J1217" s="343"/>
      <c r="K1217" s="343"/>
      <c r="L1217" s="343"/>
      <c r="M1217" s="343"/>
      <c r="N1217" s="343"/>
      <c r="O1217" s="343"/>
      <c r="P1217" s="343"/>
      <c r="Q1217" s="343"/>
      <c r="R1217" s="344"/>
      <c r="S1217" s="344"/>
      <c r="T1217" s="344"/>
      <c r="U1217" s="344"/>
      <c r="V1217" s="344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5"/>
      <c r="AG1217" s="345"/>
      <c r="AH1217" s="346"/>
      <c r="AI1217" s="346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  <c r="BC1217" s="345"/>
      <c r="BD1217" s="345"/>
      <c r="BE1217" s="345"/>
      <c r="BF1217" s="345"/>
      <c r="BG1217" s="345"/>
      <c r="BH1217" s="345"/>
      <c r="BI1217" s="345"/>
      <c r="BJ1217" s="345"/>
      <c r="BK1217" s="345"/>
      <c r="BL1217" s="345"/>
      <c r="BM1217" s="345"/>
      <c r="BN1217" s="345"/>
      <c r="BO1217" s="345"/>
      <c r="BP1217" s="345"/>
      <c r="BQ1217" s="345"/>
      <c r="BR1217" s="345"/>
      <c r="BS1217" s="345"/>
      <c r="BT1217" s="345"/>
      <c r="BU1217" s="345"/>
      <c r="BV1217" s="345"/>
      <c r="BW1217" s="345"/>
      <c r="BX1217" s="345"/>
      <c r="BY1217" s="345"/>
      <c r="BZ1217" s="345"/>
      <c r="CA1217" s="345"/>
      <c r="CB1217" s="345"/>
    </row>
    <row r="1218" customFormat="false" ht="18.75" hidden="false" customHeight="false" outlineLevel="0" collapsed="false">
      <c r="B1218" s="342"/>
      <c r="C1218" s="342"/>
      <c r="D1218" s="343"/>
      <c r="E1218" s="343"/>
      <c r="F1218" s="343"/>
      <c r="G1218" s="343"/>
      <c r="H1218" s="343"/>
      <c r="I1218" s="343"/>
      <c r="J1218" s="343"/>
      <c r="K1218" s="343"/>
      <c r="L1218" s="343"/>
      <c r="M1218" s="343"/>
      <c r="N1218" s="343"/>
      <c r="O1218" s="343"/>
      <c r="P1218" s="343"/>
      <c r="Q1218" s="343"/>
      <c r="R1218" s="344"/>
      <c r="S1218" s="344"/>
      <c r="T1218" s="344"/>
      <c r="U1218" s="344"/>
      <c r="V1218" s="344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5"/>
      <c r="AG1218" s="345"/>
      <c r="AH1218" s="346"/>
      <c r="AI1218" s="346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  <c r="BC1218" s="345"/>
      <c r="BD1218" s="345"/>
      <c r="BE1218" s="345"/>
      <c r="BF1218" s="345"/>
      <c r="BG1218" s="345"/>
      <c r="BH1218" s="345"/>
      <c r="BI1218" s="345"/>
      <c r="BJ1218" s="345"/>
      <c r="BK1218" s="345"/>
      <c r="BL1218" s="345"/>
      <c r="BM1218" s="345"/>
      <c r="BN1218" s="345"/>
      <c r="BO1218" s="345"/>
      <c r="BP1218" s="345"/>
      <c r="BQ1218" s="345"/>
      <c r="BR1218" s="345"/>
      <c r="BS1218" s="345"/>
      <c r="BT1218" s="345"/>
      <c r="BU1218" s="345"/>
      <c r="BV1218" s="345"/>
      <c r="BW1218" s="345"/>
      <c r="BX1218" s="345"/>
      <c r="BY1218" s="345"/>
      <c r="BZ1218" s="345"/>
      <c r="CA1218" s="345"/>
      <c r="CB1218" s="345"/>
    </row>
    <row r="1219" customFormat="false" ht="18.75" hidden="false" customHeight="false" outlineLevel="0" collapsed="false">
      <c r="B1219" s="342"/>
      <c r="C1219" s="342"/>
      <c r="D1219" s="343"/>
      <c r="E1219" s="343"/>
      <c r="F1219" s="343"/>
      <c r="G1219" s="343"/>
      <c r="H1219" s="343"/>
      <c r="I1219" s="343"/>
      <c r="J1219" s="343"/>
      <c r="K1219" s="343"/>
      <c r="L1219" s="343"/>
      <c r="M1219" s="343"/>
      <c r="N1219" s="343"/>
      <c r="O1219" s="343"/>
      <c r="P1219" s="343"/>
      <c r="Q1219" s="343"/>
      <c r="R1219" s="344"/>
      <c r="S1219" s="344"/>
      <c r="T1219" s="344"/>
      <c r="U1219" s="344"/>
      <c r="V1219" s="344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5"/>
      <c r="AG1219" s="345"/>
      <c r="AH1219" s="346"/>
      <c r="AI1219" s="346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  <c r="BC1219" s="345"/>
      <c r="BD1219" s="345"/>
      <c r="BE1219" s="345"/>
      <c r="BF1219" s="345"/>
      <c r="BG1219" s="345"/>
      <c r="BH1219" s="345"/>
      <c r="BI1219" s="345"/>
      <c r="BJ1219" s="345"/>
      <c r="BK1219" s="345"/>
      <c r="BL1219" s="345"/>
      <c r="BM1219" s="345"/>
      <c r="BN1219" s="345"/>
      <c r="BO1219" s="345"/>
      <c r="BP1219" s="345"/>
      <c r="BQ1219" s="345"/>
      <c r="BR1219" s="345"/>
      <c r="BS1219" s="345"/>
      <c r="BT1219" s="345"/>
      <c r="BU1219" s="345"/>
      <c r="BV1219" s="345"/>
      <c r="BW1219" s="345"/>
      <c r="BX1219" s="345"/>
      <c r="BY1219" s="345"/>
      <c r="BZ1219" s="345"/>
      <c r="CA1219" s="345"/>
      <c r="CB1219" s="345"/>
    </row>
    <row r="1220" customFormat="false" ht="18.75" hidden="false" customHeight="false" outlineLevel="0" collapsed="false">
      <c r="B1220" s="342"/>
      <c r="C1220" s="342"/>
      <c r="D1220" s="343"/>
      <c r="E1220" s="343"/>
      <c r="F1220" s="343"/>
      <c r="G1220" s="343"/>
      <c r="H1220" s="343"/>
      <c r="I1220" s="343"/>
      <c r="J1220" s="343"/>
      <c r="K1220" s="343"/>
      <c r="L1220" s="343"/>
      <c r="M1220" s="343"/>
      <c r="N1220" s="343"/>
      <c r="O1220" s="343"/>
      <c r="P1220" s="343"/>
      <c r="Q1220" s="343"/>
      <c r="R1220" s="344"/>
      <c r="S1220" s="344"/>
      <c r="T1220" s="344"/>
      <c r="U1220" s="344"/>
      <c r="V1220" s="344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5"/>
      <c r="AG1220" s="345"/>
      <c r="AH1220" s="346"/>
      <c r="AI1220" s="346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  <c r="BC1220" s="345"/>
      <c r="BD1220" s="345"/>
      <c r="BE1220" s="345"/>
      <c r="BF1220" s="345"/>
      <c r="BG1220" s="345"/>
      <c r="BH1220" s="345"/>
      <c r="BI1220" s="345"/>
      <c r="BJ1220" s="345"/>
      <c r="BK1220" s="345"/>
      <c r="BL1220" s="345"/>
      <c r="BM1220" s="345"/>
      <c r="BN1220" s="345"/>
      <c r="BO1220" s="345"/>
      <c r="BP1220" s="345"/>
      <c r="BQ1220" s="345"/>
      <c r="BR1220" s="345"/>
      <c r="BS1220" s="345"/>
      <c r="BT1220" s="345"/>
      <c r="BU1220" s="345"/>
      <c r="BV1220" s="345"/>
      <c r="BW1220" s="345"/>
      <c r="BX1220" s="345"/>
      <c r="BY1220" s="345"/>
      <c r="BZ1220" s="345"/>
      <c r="CA1220" s="345"/>
      <c r="CB1220" s="345"/>
    </row>
    <row r="1221" customFormat="false" ht="18.75" hidden="false" customHeight="false" outlineLevel="0" collapsed="false">
      <c r="B1221" s="342"/>
      <c r="C1221" s="342"/>
      <c r="D1221" s="343"/>
      <c r="E1221" s="343"/>
      <c r="F1221" s="343"/>
      <c r="G1221" s="343"/>
      <c r="H1221" s="343"/>
      <c r="I1221" s="343"/>
      <c r="J1221" s="343"/>
      <c r="K1221" s="343"/>
      <c r="L1221" s="343"/>
      <c r="M1221" s="343"/>
      <c r="N1221" s="343"/>
      <c r="O1221" s="343"/>
      <c r="P1221" s="343"/>
      <c r="Q1221" s="343"/>
      <c r="R1221" s="344"/>
      <c r="S1221" s="344"/>
      <c r="T1221" s="344"/>
      <c r="U1221" s="344"/>
      <c r="V1221" s="344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5"/>
      <c r="AG1221" s="345"/>
      <c r="AH1221" s="346"/>
      <c r="AI1221" s="346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  <c r="BC1221" s="345"/>
      <c r="BD1221" s="345"/>
      <c r="BE1221" s="345"/>
      <c r="BF1221" s="345"/>
      <c r="BG1221" s="345"/>
      <c r="BH1221" s="345"/>
      <c r="BI1221" s="345"/>
      <c r="BJ1221" s="345"/>
      <c r="BK1221" s="345"/>
      <c r="BL1221" s="345"/>
      <c r="BM1221" s="345"/>
      <c r="BN1221" s="345"/>
      <c r="BO1221" s="345"/>
      <c r="BP1221" s="345"/>
      <c r="BQ1221" s="345"/>
      <c r="BR1221" s="345"/>
      <c r="BS1221" s="345"/>
      <c r="BT1221" s="345"/>
      <c r="BU1221" s="345"/>
      <c r="BV1221" s="345"/>
      <c r="BW1221" s="345"/>
      <c r="BX1221" s="345"/>
      <c r="BY1221" s="345"/>
      <c r="BZ1221" s="345"/>
      <c r="CA1221" s="345"/>
      <c r="CB1221" s="345"/>
    </row>
    <row r="1222" customFormat="false" ht="18.75" hidden="false" customHeight="false" outlineLevel="0" collapsed="false">
      <c r="B1222" s="342"/>
      <c r="C1222" s="342"/>
      <c r="D1222" s="343"/>
      <c r="E1222" s="343"/>
      <c r="F1222" s="343"/>
      <c r="G1222" s="343"/>
      <c r="H1222" s="343"/>
      <c r="I1222" s="343"/>
      <c r="J1222" s="343"/>
      <c r="K1222" s="343"/>
      <c r="L1222" s="343"/>
      <c r="M1222" s="343"/>
      <c r="N1222" s="343"/>
      <c r="O1222" s="343"/>
      <c r="P1222" s="343"/>
      <c r="Q1222" s="343"/>
      <c r="R1222" s="344"/>
      <c r="S1222" s="344"/>
      <c r="T1222" s="344"/>
      <c r="U1222" s="344"/>
      <c r="V1222" s="344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5"/>
      <c r="AG1222" s="345"/>
      <c r="AH1222" s="346"/>
      <c r="AI1222" s="346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  <c r="BC1222" s="345"/>
      <c r="BD1222" s="345"/>
      <c r="BE1222" s="345"/>
      <c r="BF1222" s="345"/>
      <c r="BG1222" s="345"/>
      <c r="BH1222" s="345"/>
      <c r="BI1222" s="345"/>
      <c r="BJ1222" s="345"/>
      <c r="BK1222" s="345"/>
      <c r="BL1222" s="345"/>
      <c r="BM1222" s="345"/>
      <c r="BN1222" s="345"/>
      <c r="BO1222" s="345"/>
      <c r="BP1222" s="345"/>
      <c r="BQ1222" s="345"/>
      <c r="BR1222" s="345"/>
      <c r="BS1222" s="345"/>
      <c r="BT1222" s="345"/>
      <c r="BU1222" s="345"/>
      <c r="BV1222" s="345"/>
      <c r="BW1222" s="345"/>
      <c r="BX1222" s="345"/>
      <c r="BY1222" s="345"/>
      <c r="BZ1222" s="345"/>
      <c r="CA1222" s="345"/>
      <c r="CB1222" s="345"/>
    </row>
    <row r="1223" customFormat="false" ht="18.75" hidden="false" customHeight="false" outlineLevel="0" collapsed="false">
      <c r="B1223" s="342"/>
      <c r="C1223" s="342"/>
      <c r="D1223" s="343"/>
      <c r="E1223" s="343"/>
      <c r="F1223" s="343"/>
      <c r="G1223" s="343"/>
      <c r="H1223" s="343"/>
      <c r="I1223" s="343"/>
      <c r="J1223" s="343"/>
      <c r="K1223" s="343"/>
      <c r="L1223" s="343"/>
      <c r="M1223" s="343"/>
      <c r="N1223" s="343"/>
      <c r="O1223" s="343"/>
      <c r="P1223" s="343"/>
      <c r="Q1223" s="343"/>
      <c r="R1223" s="344"/>
      <c r="S1223" s="344"/>
      <c r="T1223" s="344"/>
      <c r="U1223" s="344"/>
      <c r="V1223" s="344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5"/>
      <c r="AG1223" s="345"/>
      <c r="AH1223" s="346"/>
      <c r="AI1223" s="346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  <c r="BC1223" s="345"/>
      <c r="BD1223" s="345"/>
      <c r="BE1223" s="345"/>
      <c r="BF1223" s="345"/>
      <c r="BG1223" s="345"/>
      <c r="BH1223" s="345"/>
      <c r="BI1223" s="345"/>
      <c r="BJ1223" s="345"/>
      <c r="BK1223" s="345"/>
      <c r="BL1223" s="345"/>
      <c r="BM1223" s="345"/>
      <c r="BN1223" s="345"/>
      <c r="BO1223" s="345"/>
      <c r="BP1223" s="345"/>
      <c r="BQ1223" s="345"/>
      <c r="BR1223" s="345"/>
      <c r="BS1223" s="345"/>
      <c r="BT1223" s="345"/>
      <c r="BU1223" s="345"/>
      <c r="BV1223" s="345"/>
      <c r="BW1223" s="345"/>
      <c r="BX1223" s="345"/>
      <c r="BY1223" s="345"/>
      <c r="BZ1223" s="345"/>
      <c r="CA1223" s="345"/>
      <c r="CB1223" s="345"/>
    </row>
    <row r="1224" customFormat="false" ht="18.75" hidden="false" customHeight="false" outlineLevel="0" collapsed="false">
      <c r="B1224" s="342"/>
      <c r="C1224" s="342"/>
      <c r="D1224" s="343"/>
      <c r="E1224" s="343"/>
      <c r="F1224" s="343"/>
      <c r="G1224" s="343"/>
      <c r="H1224" s="343"/>
      <c r="I1224" s="343"/>
      <c r="J1224" s="343"/>
      <c r="K1224" s="343"/>
      <c r="L1224" s="343"/>
      <c r="M1224" s="343"/>
      <c r="N1224" s="343"/>
      <c r="O1224" s="343"/>
      <c r="P1224" s="343"/>
      <c r="Q1224" s="343"/>
      <c r="R1224" s="344"/>
      <c r="S1224" s="344"/>
      <c r="T1224" s="344"/>
      <c r="U1224" s="344"/>
      <c r="V1224" s="344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5"/>
      <c r="AG1224" s="345"/>
      <c r="AH1224" s="346"/>
      <c r="AI1224" s="346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  <c r="BC1224" s="345"/>
      <c r="BD1224" s="345"/>
      <c r="BE1224" s="345"/>
      <c r="BF1224" s="345"/>
      <c r="BG1224" s="345"/>
      <c r="BH1224" s="345"/>
      <c r="BI1224" s="345"/>
      <c r="BJ1224" s="345"/>
      <c r="BK1224" s="345"/>
      <c r="BL1224" s="345"/>
      <c r="BM1224" s="345"/>
      <c r="BN1224" s="345"/>
      <c r="BO1224" s="345"/>
      <c r="BP1224" s="345"/>
      <c r="BQ1224" s="345"/>
      <c r="BR1224" s="345"/>
      <c r="BS1224" s="345"/>
      <c r="BT1224" s="345"/>
      <c r="BU1224" s="345"/>
      <c r="BV1224" s="345"/>
      <c r="BW1224" s="345"/>
      <c r="BX1224" s="345"/>
      <c r="BY1224" s="345"/>
      <c r="BZ1224" s="345"/>
      <c r="CA1224" s="345"/>
      <c r="CB1224" s="345"/>
    </row>
    <row r="1225" customFormat="false" ht="18.75" hidden="false" customHeight="false" outlineLevel="0" collapsed="false">
      <c r="B1225" s="342"/>
      <c r="C1225" s="342"/>
      <c r="D1225" s="343"/>
      <c r="E1225" s="343"/>
      <c r="F1225" s="343"/>
      <c r="G1225" s="343"/>
      <c r="H1225" s="343"/>
      <c r="I1225" s="343"/>
      <c r="J1225" s="343"/>
      <c r="K1225" s="343"/>
      <c r="L1225" s="343"/>
      <c r="M1225" s="343"/>
      <c r="N1225" s="343"/>
      <c r="O1225" s="343"/>
      <c r="P1225" s="343"/>
      <c r="Q1225" s="343"/>
      <c r="R1225" s="344"/>
      <c r="S1225" s="344"/>
      <c r="T1225" s="344"/>
      <c r="U1225" s="344"/>
      <c r="V1225" s="344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5"/>
      <c r="AG1225" s="345"/>
      <c r="AH1225" s="346"/>
      <c r="AI1225" s="346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  <c r="BC1225" s="345"/>
      <c r="BD1225" s="345"/>
      <c r="BE1225" s="345"/>
      <c r="BF1225" s="345"/>
      <c r="BG1225" s="345"/>
      <c r="BH1225" s="345"/>
      <c r="BI1225" s="345"/>
      <c r="BJ1225" s="345"/>
      <c r="BK1225" s="345"/>
      <c r="BL1225" s="345"/>
      <c r="BM1225" s="345"/>
      <c r="BN1225" s="345"/>
      <c r="BO1225" s="345"/>
      <c r="BP1225" s="345"/>
      <c r="BQ1225" s="345"/>
      <c r="BR1225" s="345"/>
      <c r="BS1225" s="345"/>
      <c r="BT1225" s="345"/>
      <c r="BU1225" s="345"/>
      <c r="BV1225" s="345"/>
      <c r="BW1225" s="345"/>
      <c r="BX1225" s="345"/>
      <c r="BY1225" s="345"/>
      <c r="BZ1225" s="345"/>
      <c r="CA1225" s="345"/>
      <c r="CB1225" s="345"/>
    </row>
    <row r="1226" customFormat="false" ht="18.75" hidden="false" customHeight="false" outlineLevel="0" collapsed="false">
      <c r="B1226" s="342"/>
      <c r="C1226" s="342"/>
      <c r="D1226" s="343"/>
      <c r="E1226" s="343"/>
      <c r="F1226" s="343"/>
      <c r="G1226" s="343"/>
      <c r="H1226" s="343"/>
      <c r="I1226" s="343"/>
      <c r="J1226" s="343"/>
      <c r="K1226" s="343"/>
      <c r="L1226" s="343"/>
      <c r="M1226" s="343"/>
      <c r="N1226" s="343"/>
      <c r="O1226" s="343"/>
      <c r="P1226" s="343"/>
      <c r="Q1226" s="343"/>
      <c r="R1226" s="344"/>
      <c r="S1226" s="344"/>
      <c r="T1226" s="344"/>
      <c r="U1226" s="344"/>
      <c r="V1226" s="344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5"/>
      <c r="AG1226" s="345"/>
      <c r="AH1226" s="346"/>
      <c r="AI1226" s="346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  <c r="BC1226" s="345"/>
      <c r="BD1226" s="345"/>
      <c r="BE1226" s="345"/>
      <c r="BF1226" s="345"/>
      <c r="BG1226" s="345"/>
      <c r="BH1226" s="345"/>
      <c r="BI1226" s="345"/>
      <c r="BJ1226" s="345"/>
      <c r="BK1226" s="345"/>
      <c r="BL1226" s="345"/>
      <c r="BM1226" s="345"/>
      <c r="BN1226" s="345"/>
      <c r="BO1226" s="345"/>
      <c r="BP1226" s="345"/>
      <c r="BQ1226" s="345"/>
      <c r="BR1226" s="345"/>
      <c r="BS1226" s="345"/>
      <c r="BT1226" s="345"/>
      <c r="BU1226" s="345"/>
      <c r="BV1226" s="345"/>
      <c r="BW1226" s="345"/>
      <c r="BX1226" s="345"/>
      <c r="BY1226" s="345"/>
      <c r="BZ1226" s="345"/>
      <c r="CA1226" s="345"/>
      <c r="CB1226" s="345"/>
    </row>
    <row r="1227" customFormat="false" ht="18.75" hidden="false" customHeight="false" outlineLevel="0" collapsed="false">
      <c r="B1227" s="342"/>
      <c r="C1227" s="342"/>
      <c r="D1227" s="343"/>
      <c r="E1227" s="343"/>
      <c r="F1227" s="343"/>
      <c r="G1227" s="343"/>
      <c r="H1227" s="343"/>
      <c r="I1227" s="343"/>
      <c r="J1227" s="343"/>
      <c r="K1227" s="343"/>
      <c r="L1227" s="343"/>
      <c r="M1227" s="343"/>
      <c r="N1227" s="343"/>
      <c r="O1227" s="343"/>
      <c r="P1227" s="343"/>
      <c r="Q1227" s="343"/>
      <c r="R1227" s="344"/>
      <c r="S1227" s="344"/>
      <c r="T1227" s="344"/>
      <c r="U1227" s="344"/>
      <c r="V1227" s="344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5"/>
      <c r="AG1227" s="345"/>
      <c r="AH1227" s="346"/>
      <c r="AI1227" s="346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  <c r="BC1227" s="345"/>
      <c r="BD1227" s="345"/>
      <c r="BE1227" s="345"/>
      <c r="BF1227" s="345"/>
      <c r="BG1227" s="345"/>
      <c r="BH1227" s="345"/>
      <c r="BI1227" s="345"/>
      <c r="BJ1227" s="345"/>
      <c r="BK1227" s="345"/>
      <c r="BL1227" s="345"/>
      <c r="BM1227" s="345"/>
      <c r="BN1227" s="345"/>
      <c r="BO1227" s="345"/>
      <c r="BP1227" s="345"/>
      <c r="BQ1227" s="345"/>
      <c r="BR1227" s="345"/>
      <c r="BS1227" s="345"/>
      <c r="BT1227" s="345"/>
      <c r="BU1227" s="345"/>
      <c r="BV1227" s="345"/>
      <c r="BW1227" s="345"/>
      <c r="BX1227" s="345"/>
      <c r="BY1227" s="345"/>
      <c r="BZ1227" s="345"/>
      <c r="CA1227" s="345"/>
      <c r="CB1227" s="345"/>
    </row>
    <row r="1228" customFormat="false" ht="18.75" hidden="false" customHeight="false" outlineLevel="0" collapsed="false">
      <c r="B1228" s="342"/>
      <c r="C1228" s="342"/>
      <c r="D1228" s="343"/>
      <c r="E1228" s="343"/>
      <c r="F1228" s="343"/>
      <c r="G1228" s="343"/>
      <c r="H1228" s="343"/>
      <c r="I1228" s="343"/>
      <c r="J1228" s="343"/>
      <c r="K1228" s="343"/>
      <c r="L1228" s="343"/>
      <c r="M1228" s="343"/>
      <c r="N1228" s="343"/>
      <c r="O1228" s="343"/>
      <c r="P1228" s="343"/>
      <c r="Q1228" s="343"/>
      <c r="R1228" s="344"/>
      <c r="S1228" s="344"/>
      <c r="T1228" s="344"/>
      <c r="U1228" s="344"/>
      <c r="V1228" s="344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5"/>
      <c r="AG1228" s="345"/>
      <c r="AH1228" s="346"/>
      <c r="AI1228" s="346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  <c r="BC1228" s="345"/>
      <c r="BD1228" s="345"/>
      <c r="BE1228" s="345"/>
      <c r="BF1228" s="345"/>
      <c r="BG1228" s="345"/>
      <c r="BH1228" s="345"/>
      <c r="BI1228" s="345"/>
      <c r="BJ1228" s="345"/>
      <c r="BK1228" s="345"/>
      <c r="BL1228" s="345"/>
      <c r="BM1228" s="345"/>
      <c r="BN1228" s="345"/>
      <c r="BO1228" s="345"/>
      <c r="BP1228" s="345"/>
      <c r="BQ1228" s="345"/>
      <c r="BR1228" s="345"/>
      <c r="BS1228" s="345"/>
      <c r="BT1228" s="345"/>
      <c r="BU1228" s="345"/>
      <c r="BV1228" s="345"/>
      <c r="BW1228" s="345"/>
      <c r="BX1228" s="345"/>
      <c r="BY1228" s="345"/>
      <c r="BZ1228" s="345"/>
      <c r="CA1228" s="345"/>
      <c r="CB1228" s="345"/>
    </row>
    <row r="1229" customFormat="false" ht="18.75" hidden="false" customHeight="false" outlineLevel="0" collapsed="false">
      <c r="B1229" s="342"/>
      <c r="C1229" s="342"/>
      <c r="D1229" s="343"/>
      <c r="E1229" s="343"/>
      <c r="F1229" s="343"/>
      <c r="G1229" s="343"/>
      <c r="H1229" s="343"/>
      <c r="I1229" s="343"/>
      <c r="J1229" s="343"/>
      <c r="K1229" s="343"/>
      <c r="L1229" s="343"/>
      <c r="M1229" s="343"/>
      <c r="N1229" s="343"/>
      <c r="O1229" s="343"/>
      <c r="P1229" s="343"/>
      <c r="Q1229" s="343"/>
      <c r="R1229" s="344"/>
      <c r="S1229" s="344"/>
      <c r="T1229" s="344"/>
      <c r="U1229" s="344"/>
      <c r="V1229" s="344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5"/>
      <c r="AG1229" s="345"/>
      <c r="AH1229" s="346"/>
      <c r="AI1229" s="346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  <c r="BC1229" s="345"/>
      <c r="BD1229" s="345"/>
      <c r="BE1229" s="345"/>
      <c r="BF1229" s="345"/>
      <c r="BG1229" s="345"/>
      <c r="BH1229" s="345"/>
      <c r="BI1229" s="345"/>
      <c r="BJ1229" s="345"/>
      <c r="BK1229" s="345"/>
      <c r="BL1229" s="345"/>
      <c r="BM1229" s="345"/>
      <c r="BN1229" s="345"/>
      <c r="BO1229" s="345"/>
      <c r="BP1229" s="345"/>
      <c r="BQ1229" s="345"/>
      <c r="BR1229" s="345"/>
      <c r="BS1229" s="345"/>
      <c r="BT1229" s="345"/>
      <c r="BU1229" s="345"/>
      <c r="BV1229" s="345"/>
      <c r="BW1229" s="345"/>
      <c r="BX1229" s="345"/>
      <c r="BY1229" s="345"/>
      <c r="BZ1229" s="345"/>
      <c r="CA1229" s="345"/>
      <c r="CB1229" s="345"/>
    </row>
    <row r="1230" customFormat="false" ht="18.75" hidden="false" customHeight="false" outlineLevel="0" collapsed="false">
      <c r="B1230" s="342"/>
      <c r="C1230" s="342"/>
      <c r="D1230" s="343"/>
      <c r="E1230" s="343"/>
      <c r="F1230" s="343"/>
      <c r="G1230" s="343"/>
      <c r="H1230" s="343"/>
      <c r="I1230" s="343"/>
      <c r="J1230" s="343"/>
      <c r="K1230" s="343"/>
      <c r="L1230" s="343"/>
      <c r="M1230" s="343"/>
      <c r="N1230" s="343"/>
      <c r="O1230" s="343"/>
      <c r="P1230" s="343"/>
      <c r="Q1230" s="343"/>
      <c r="R1230" s="344"/>
      <c r="S1230" s="344"/>
      <c r="T1230" s="344"/>
      <c r="U1230" s="344"/>
      <c r="V1230" s="344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5"/>
      <c r="AG1230" s="345"/>
      <c r="AH1230" s="346"/>
      <c r="AI1230" s="346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  <c r="BC1230" s="345"/>
      <c r="BD1230" s="345"/>
      <c r="BE1230" s="345"/>
      <c r="BF1230" s="345"/>
      <c r="BG1230" s="345"/>
      <c r="BH1230" s="345"/>
      <c r="BI1230" s="345"/>
      <c r="BJ1230" s="345"/>
      <c r="BK1230" s="345"/>
      <c r="BL1230" s="345"/>
      <c r="BM1230" s="345"/>
      <c r="BN1230" s="345"/>
      <c r="BO1230" s="345"/>
      <c r="BP1230" s="345"/>
      <c r="BQ1230" s="345"/>
      <c r="BR1230" s="345"/>
      <c r="BS1230" s="345"/>
      <c r="BT1230" s="345"/>
      <c r="BU1230" s="345"/>
      <c r="BV1230" s="345"/>
      <c r="BW1230" s="345"/>
      <c r="BX1230" s="345"/>
      <c r="BY1230" s="345"/>
      <c r="BZ1230" s="345"/>
      <c r="CA1230" s="345"/>
      <c r="CB1230" s="345"/>
    </row>
    <row r="1231" customFormat="false" ht="18.75" hidden="false" customHeight="false" outlineLevel="0" collapsed="false">
      <c r="B1231" s="342"/>
      <c r="C1231" s="342"/>
      <c r="D1231" s="343"/>
      <c r="E1231" s="343"/>
      <c r="F1231" s="343"/>
      <c r="G1231" s="343"/>
      <c r="H1231" s="343"/>
      <c r="I1231" s="343"/>
      <c r="J1231" s="343"/>
      <c r="K1231" s="343"/>
      <c r="L1231" s="343"/>
      <c r="M1231" s="343"/>
      <c r="N1231" s="343"/>
      <c r="O1231" s="343"/>
      <c r="P1231" s="343"/>
      <c r="Q1231" s="343"/>
      <c r="R1231" s="344"/>
      <c r="S1231" s="344"/>
      <c r="T1231" s="344"/>
      <c r="U1231" s="344"/>
      <c r="V1231" s="344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5"/>
      <c r="AG1231" s="345"/>
      <c r="AH1231" s="346"/>
      <c r="AI1231" s="346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  <c r="BC1231" s="345"/>
      <c r="BD1231" s="345"/>
      <c r="BE1231" s="345"/>
      <c r="BF1231" s="345"/>
      <c r="BG1231" s="345"/>
      <c r="BH1231" s="345"/>
      <c r="BI1231" s="345"/>
      <c r="BJ1231" s="345"/>
      <c r="BK1231" s="345"/>
      <c r="BL1231" s="345"/>
      <c r="BM1231" s="345"/>
      <c r="BN1231" s="345"/>
      <c r="BO1231" s="345"/>
      <c r="BP1231" s="345"/>
      <c r="BQ1231" s="345"/>
      <c r="BR1231" s="345"/>
      <c r="BS1231" s="345"/>
      <c r="BT1231" s="345"/>
      <c r="BU1231" s="345"/>
      <c r="BV1231" s="345"/>
      <c r="BW1231" s="345"/>
      <c r="BX1231" s="345"/>
      <c r="BY1231" s="345"/>
      <c r="BZ1231" s="345"/>
      <c r="CA1231" s="345"/>
      <c r="CB1231" s="345"/>
    </row>
    <row r="1232" customFormat="false" ht="18.75" hidden="false" customHeight="false" outlineLevel="0" collapsed="false">
      <c r="B1232" s="342"/>
      <c r="C1232" s="342"/>
      <c r="D1232" s="343"/>
      <c r="E1232" s="343"/>
      <c r="F1232" s="343"/>
      <c r="G1232" s="343"/>
      <c r="H1232" s="343"/>
      <c r="I1232" s="343"/>
      <c r="J1232" s="343"/>
      <c r="K1232" s="343"/>
      <c r="L1232" s="343"/>
      <c r="M1232" s="343"/>
      <c r="N1232" s="343"/>
      <c r="O1232" s="343"/>
      <c r="P1232" s="343"/>
      <c r="Q1232" s="343"/>
      <c r="R1232" s="344"/>
      <c r="S1232" s="344"/>
      <c r="T1232" s="344"/>
      <c r="U1232" s="344"/>
      <c r="V1232" s="344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5"/>
      <c r="AG1232" s="345"/>
      <c r="AH1232" s="346"/>
      <c r="AI1232" s="346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  <c r="BC1232" s="345"/>
      <c r="BD1232" s="345"/>
      <c r="BE1232" s="345"/>
      <c r="BF1232" s="345"/>
      <c r="BG1232" s="345"/>
      <c r="BH1232" s="345"/>
      <c r="BI1232" s="345"/>
      <c r="BJ1232" s="345"/>
      <c r="BK1232" s="345"/>
      <c r="BL1232" s="345"/>
      <c r="BM1232" s="345"/>
      <c r="BN1232" s="345"/>
      <c r="BO1232" s="345"/>
      <c r="BP1232" s="345"/>
      <c r="BQ1232" s="345"/>
      <c r="BR1232" s="345"/>
      <c r="BS1232" s="345"/>
      <c r="BT1232" s="345"/>
      <c r="BU1232" s="345"/>
      <c r="BV1232" s="345"/>
      <c r="BW1232" s="345"/>
      <c r="BX1232" s="345"/>
      <c r="BY1232" s="345"/>
      <c r="BZ1232" s="345"/>
      <c r="CA1232" s="345"/>
      <c r="CB1232" s="345"/>
    </row>
    <row r="1233" customFormat="false" ht="18.75" hidden="false" customHeight="false" outlineLevel="0" collapsed="false">
      <c r="B1233" s="342"/>
      <c r="C1233" s="342"/>
      <c r="D1233" s="343"/>
      <c r="E1233" s="343"/>
      <c r="F1233" s="343"/>
      <c r="G1233" s="343"/>
      <c r="H1233" s="343"/>
      <c r="I1233" s="343"/>
      <c r="J1233" s="343"/>
      <c r="K1233" s="343"/>
      <c r="L1233" s="343"/>
      <c r="M1233" s="343"/>
      <c r="N1233" s="343"/>
      <c r="O1233" s="343"/>
      <c r="P1233" s="343"/>
      <c r="Q1233" s="343"/>
      <c r="R1233" s="344"/>
      <c r="S1233" s="344"/>
      <c r="T1233" s="344"/>
      <c r="U1233" s="344"/>
      <c r="V1233" s="344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5"/>
      <c r="AG1233" s="345"/>
      <c r="AH1233" s="346"/>
      <c r="AI1233" s="346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  <c r="BC1233" s="345"/>
      <c r="BD1233" s="345"/>
      <c r="BE1233" s="345"/>
      <c r="BF1233" s="345"/>
      <c r="BG1233" s="345"/>
      <c r="BH1233" s="345"/>
      <c r="BI1233" s="345"/>
      <c r="BJ1233" s="345"/>
      <c r="BK1233" s="345"/>
      <c r="BL1233" s="345"/>
      <c r="BM1233" s="345"/>
      <c r="BN1233" s="345"/>
      <c r="BO1233" s="345"/>
      <c r="BP1233" s="345"/>
      <c r="BQ1233" s="345"/>
      <c r="BR1233" s="345"/>
      <c r="BS1233" s="345"/>
      <c r="BT1233" s="345"/>
      <c r="BU1233" s="345"/>
      <c r="BV1233" s="345"/>
      <c r="BW1233" s="345"/>
      <c r="BX1233" s="345"/>
      <c r="BY1233" s="345"/>
      <c r="BZ1233" s="345"/>
      <c r="CA1233" s="345"/>
      <c r="CB1233" s="345"/>
    </row>
    <row r="1234" customFormat="false" ht="18.75" hidden="false" customHeight="false" outlineLevel="0" collapsed="false">
      <c r="B1234" s="342"/>
      <c r="C1234" s="342"/>
      <c r="D1234" s="343"/>
      <c r="E1234" s="343"/>
      <c r="F1234" s="343"/>
      <c r="G1234" s="343"/>
      <c r="H1234" s="343"/>
      <c r="I1234" s="343"/>
      <c r="J1234" s="343"/>
      <c r="K1234" s="343"/>
      <c r="L1234" s="343"/>
      <c r="M1234" s="343"/>
      <c r="N1234" s="343"/>
      <c r="O1234" s="343"/>
      <c r="P1234" s="343"/>
      <c r="Q1234" s="343"/>
      <c r="R1234" s="344"/>
      <c r="S1234" s="344"/>
      <c r="T1234" s="344"/>
      <c r="U1234" s="344"/>
      <c r="V1234" s="344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5"/>
      <c r="AG1234" s="345"/>
      <c r="AH1234" s="346"/>
      <c r="AI1234" s="346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  <c r="BC1234" s="345"/>
      <c r="BD1234" s="345"/>
      <c r="BE1234" s="345"/>
      <c r="BF1234" s="345"/>
      <c r="BG1234" s="345"/>
      <c r="BH1234" s="345"/>
      <c r="BI1234" s="345"/>
      <c r="BJ1234" s="345"/>
      <c r="BK1234" s="345"/>
      <c r="BL1234" s="345"/>
      <c r="BM1234" s="345"/>
      <c r="BN1234" s="345"/>
      <c r="BO1234" s="345"/>
      <c r="BP1234" s="345"/>
      <c r="BQ1234" s="345"/>
      <c r="BR1234" s="345"/>
      <c r="BS1234" s="345"/>
      <c r="BT1234" s="345"/>
      <c r="BU1234" s="345"/>
      <c r="BV1234" s="345"/>
      <c r="BW1234" s="345"/>
      <c r="BX1234" s="345"/>
      <c r="BY1234" s="345"/>
      <c r="BZ1234" s="345"/>
      <c r="CA1234" s="345"/>
      <c r="CB1234" s="345"/>
    </row>
    <row r="1235" customFormat="false" ht="18.75" hidden="false" customHeight="false" outlineLevel="0" collapsed="false">
      <c r="B1235" s="342"/>
      <c r="C1235" s="342"/>
      <c r="D1235" s="343"/>
      <c r="E1235" s="343"/>
      <c r="F1235" s="343"/>
      <c r="G1235" s="343"/>
      <c r="H1235" s="343"/>
      <c r="I1235" s="343"/>
      <c r="J1235" s="343"/>
      <c r="K1235" s="343"/>
      <c r="L1235" s="343"/>
      <c r="M1235" s="343"/>
      <c r="N1235" s="343"/>
      <c r="O1235" s="343"/>
      <c r="P1235" s="343"/>
      <c r="Q1235" s="343"/>
      <c r="R1235" s="344"/>
      <c r="S1235" s="344"/>
      <c r="T1235" s="344"/>
      <c r="U1235" s="344"/>
      <c r="V1235" s="344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5"/>
      <c r="AG1235" s="345"/>
      <c r="AH1235" s="346"/>
      <c r="AI1235" s="346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5"/>
      <c r="BN1235" s="345"/>
      <c r="BO1235" s="345"/>
      <c r="BP1235" s="345"/>
      <c r="BQ1235" s="345"/>
      <c r="BR1235" s="345"/>
      <c r="BS1235" s="345"/>
      <c r="BT1235" s="345"/>
      <c r="BU1235" s="345"/>
      <c r="BV1235" s="345"/>
      <c r="BW1235" s="345"/>
      <c r="BX1235" s="345"/>
      <c r="BY1235" s="345"/>
      <c r="BZ1235" s="345"/>
      <c r="CA1235" s="345"/>
      <c r="CB1235" s="345"/>
    </row>
    <row r="1236" customFormat="false" ht="18.75" hidden="false" customHeight="false" outlineLevel="0" collapsed="false">
      <c r="B1236" s="342"/>
      <c r="C1236" s="342"/>
      <c r="D1236" s="343"/>
      <c r="E1236" s="343"/>
      <c r="F1236" s="343"/>
      <c r="G1236" s="343"/>
      <c r="H1236" s="343"/>
      <c r="I1236" s="343"/>
      <c r="J1236" s="343"/>
      <c r="K1236" s="343"/>
      <c r="L1236" s="343"/>
      <c r="M1236" s="343"/>
      <c r="N1236" s="343"/>
      <c r="O1236" s="343"/>
      <c r="P1236" s="343"/>
      <c r="Q1236" s="343"/>
      <c r="R1236" s="344"/>
      <c r="S1236" s="344"/>
      <c r="T1236" s="344"/>
      <c r="U1236" s="344"/>
      <c r="V1236" s="344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5"/>
      <c r="AG1236" s="345"/>
      <c r="AH1236" s="346"/>
      <c r="AI1236" s="346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  <c r="BC1236" s="345"/>
      <c r="BD1236" s="345"/>
      <c r="BE1236" s="345"/>
      <c r="BF1236" s="345"/>
      <c r="BG1236" s="345"/>
      <c r="BH1236" s="345"/>
      <c r="BI1236" s="345"/>
      <c r="BJ1236" s="345"/>
      <c r="BK1236" s="345"/>
      <c r="BL1236" s="345"/>
      <c r="BM1236" s="345"/>
      <c r="BN1236" s="345"/>
      <c r="BO1236" s="345"/>
      <c r="BP1236" s="345"/>
      <c r="BQ1236" s="345"/>
      <c r="BR1236" s="345"/>
      <c r="BS1236" s="345"/>
      <c r="BT1236" s="345"/>
      <c r="BU1236" s="345"/>
      <c r="BV1236" s="345"/>
      <c r="BW1236" s="345"/>
      <c r="BX1236" s="345"/>
      <c r="BY1236" s="345"/>
      <c r="BZ1236" s="345"/>
      <c r="CA1236" s="345"/>
      <c r="CB1236" s="345"/>
    </row>
    <row r="1237" customFormat="false" ht="18.75" hidden="false" customHeight="false" outlineLevel="0" collapsed="false">
      <c r="B1237" s="342"/>
      <c r="C1237" s="342"/>
      <c r="D1237" s="343"/>
      <c r="E1237" s="343"/>
      <c r="F1237" s="343"/>
      <c r="G1237" s="343"/>
      <c r="H1237" s="343"/>
      <c r="I1237" s="343"/>
      <c r="J1237" s="343"/>
      <c r="K1237" s="343"/>
      <c r="L1237" s="343"/>
      <c r="M1237" s="343"/>
      <c r="N1237" s="343"/>
      <c r="O1237" s="343"/>
      <c r="P1237" s="343"/>
      <c r="Q1237" s="343"/>
      <c r="R1237" s="344"/>
      <c r="S1237" s="344"/>
      <c r="T1237" s="344"/>
      <c r="U1237" s="344"/>
      <c r="V1237" s="344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5"/>
      <c r="AG1237" s="345"/>
      <c r="AH1237" s="346"/>
      <c r="AI1237" s="346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  <c r="BC1237" s="345"/>
      <c r="BD1237" s="345"/>
      <c r="BE1237" s="345"/>
      <c r="BF1237" s="345"/>
      <c r="BG1237" s="345"/>
      <c r="BH1237" s="345"/>
      <c r="BI1237" s="345"/>
      <c r="BJ1237" s="345"/>
      <c r="BK1237" s="345"/>
      <c r="BL1237" s="345"/>
      <c r="BM1237" s="345"/>
      <c r="BN1237" s="345"/>
      <c r="BO1237" s="345"/>
      <c r="BP1237" s="345"/>
      <c r="BQ1237" s="345"/>
      <c r="BR1237" s="345"/>
      <c r="BS1237" s="345"/>
      <c r="BT1237" s="345"/>
      <c r="BU1237" s="345"/>
      <c r="BV1237" s="345"/>
      <c r="BW1237" s="345"/>
      <c r="BX1237" s="345"/>
      <c r="BY1237" s="345"/>
      <c r="BZ1237" s="345"/>
      <c r="CA1237" s="345"/>
      <c r="CB1237" s="345"/>
    </row>
    <row r="1238" customFormat="false" ht="18.75" hidden="false" customHeight="false" outlineLevel="0" collapsed="false">
      <c r="B1238" s="342"/>
      <c r="C1238" s="342"/>
      <c r="D1238" s="343"/>
      <c r="E1238" s="343"/>
      <c r="F1238" s="343"/>
      <c r="G1238" s="343"/>
      <c r="H1238" s="343"/>
      <c r="I1238" s="343"/>
      <c r="J1238" s="343"/>
      <c r="K1238" s="343"/>
      <c r="L1238" s="343"/>
      <c r="M1238" s="343"/>
      <c r="N1238" s="343"/>
      <c r="O1238" s="343"/>
      <c r="P1238" s="343"/>
      <c r="Q1238" s="343"/>
      <c r="R1238" s="344"/>
      <c r="S1238" s="344"/>
      <c r="T1238" s="344"/>
      <c r="U1238" s="344"/>
      <c r="V1238" s="344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5"/>
      <c r="AG1238" s="345"/>
      <c r="AH1238" s="346"/>
      <c r="AI1238" s="346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  <c r="BC1238" s="345"/>
      <c r="BD1238" s="345"/>
      <c r="BE1238" s="345"/>
      <c r="BF1238" s="345"/>
      <c r="BG1238" s="345"/>
      <c r="BH1238" s="345"/>
      <c r="BI1238" s="345"/>
      <c r="BJ1238" s="345"/>
      <c r="BK1238" s="345"/>
      <c r="BL1238" s="345"/>
      <c r="BM1238" s="345"/>
      <c r="BN1238" s="345"/>
      <c r="BO1238" s="345"/>
      <c r="BP1238" s="345"/>
      <c r="BQ1238" s="345"/>
      <c r="BR1238" s="345"/>
      <c r="BS1238" s="345"/>
      <c r="BT1238" s="345"/>
      <c r="BU1238" s="345"/>
      <c r="BV1238" s="345"/>
      <c r="BW1238" s="345"/>
      <c r="BX1238" s="345"/>
      <c r="BY1238" s="345"/>
      <c r="BZ1238" s="345"/>
      <c r="CA1238" s="345"/>
      <c r="CB1238" s="345"/>
    </row>
    <row r="1239" customFormat="false" ht="18.75" hidden="false" customHeight="false" outlineLevel="0" collapsed="false">
      <c r="B1239" s="342"/>
      <c r="C1239" s="342"/>
      <c r="D1239" s="343"/>
      <c r="E1239" s="343"/>
      <c r="F1239" s="343"/>
      <c r="G1239" s="343"/>
      <c r="H1239" s="343"/>
      <c r="I1239" s="343"/>
      <c r="J1239" s="343"/>
      <c r="K1239" s="343"/>
      <c r="L1239" s="343"/>
      <c r="M1239" s="343"/>
      <c r="N1239" s="343"/>
      <c r="O1239" s="343"/>
      <c r="P1239" s="343"/>
      <c r="Q1239" s="343"/>
      <c r="R1239" s="344"/>
      <c r="S1239" s="344"/>
      <c r="T1239" s="344"/>
      <c r="U1239" s="344"/>
      <c r="V1239" s="344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5"/>
      <c r="AG1239" s="345"/>
      <c r="AH1239" s="346"/>
      <c r="AI1239" s="346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  <c r="BC1239" s="345"/>
      <c r="BD1239" s="345"/>
      <c r="BE1239" s="345"/>
      <c r="BF1239" s="345"/>
      <c r="BG1239" s="345"/>
      <c r="BH1239" s="345"/>
      <c r="BI1239" s="345"/>
      <c r="BJ1239" s="345"/>
      <c r="BK1239" s="345"/>
      <c r="BL1239" s="345"/>
      <c r="BM1239" s="345"/>
      <c r="BN1239" s="345"/>
      <c r="BO1239" s="345"/>
      <c r="BP1239" s="345"/>
      <c r="BQ1239" s="345"/>
      <c r="BR1239" s="345"/>
      <c r="BS1239" s="345"/>
      <c r="BT1239" s="345"/>
      <c r="BU1239" s="345"/>
      <c r="BV1239" s="345"/>
      <c r="BW1239" s="345"/>
      <c r="BX1239" s="345"/>
      <c r="BY1239" s="345"/>
      <c r="BZ1239" s="345"/>
      <c r="CA1239" s="345"/>
      <c r="CB1239" s="345"/>
    </row>
    <row r="1240" customFormat="false" ht="18.75" hidden="false" customHeight="false" outlineLevel="0" collapsed="false">
      <c r="B1240" s="342"/>
      <c r="C1240" s="342"/>
      <c r="D1240" s="343"/>
      <c r="E1240" s="343"/>
      <c r="F1240" s="343"/>
      <c r="G1240" s="343"/>
      <c r="H1240" s="343"/>
      <c r="I1240" s="343"/>
      <c r="J1240" s="343"/>
      <c r="K1240" s="343"/>
      <c r="L1240" s="343"/>
      <c r="M1240" s="343"/>
      <c r="N1240" s="343"/>
      <c r="O1240" s="343"/>
      <c r="P1240" s="343"/>
      <c r="Q1240" s="343"/>
      <c r="R1240" s="344"/>
      <c r="S1240" s="344"/>
      <c r="T1240" s="344"/>
      <c r="U1240" s="344"/>
      <c r="V1240" s="344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5"/>
      <c r="AG1240" s="345"/>
      <c r="AH1240" s="346"/>
      <c r="AI1240" s="346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  <c r="BC1240" s="345"/>
      <c r="BD1240" s="345"/>
      <c r="BE1240" s="345"/>
      <c r="BF1240" s="345"/>
      <c r="BG1240" s="345"/>
      <c r="BH1240" s="345"/>
      <c r="BI1240" s="345"/>
      <c r="BJ1240" s="345"/>
      <c r="BK1240" s="345"/>
      <c r="BL1240" s="345"/>
      <c r="BM1240" s="345"/>
      <c r="BN1240" s="345"/>
      <c r="BO1240" s="345"/>
      <c r="BP1240" s="345"/>
      <c r="BQ1240" s="345"/>
      <c r="BR1240" s="345"/>
      <c r="BS1240" s="345"/>
      <c r="BT1240" s="345"/>
      <c r="BU1240" s="345"/>
      <c r="BV1240" s="345"/>
      <c r="BW1240" s="345"/>
      <c r="BX1240" s="345"/>
      <c r="BY1240" s="345"/>
      <c r="BZ1240" s="345"/>
      <c r="CA1240" s="345"/>
      <c r="CB1240" s="345"/>
    </row>
    <row r="1241" customFormat="false" ht="18.75" hidden="false" customHeight="false" outlineLevel="0" collapsed="false">
      <c r="B1241" s="342"/>
      <c r="C1241" s="342"/>
      <c r="D1241" s="343"/>
      <c r="E1241" s="343"/>
      <c r="F1241" s="343"/>
      <c r="G1241" s="343"/>
      <c r="H1241" s="343"/>
      <c r="I1241" s="343"/>
      <c r="J1241" s="343"/>
      <c r="K1241" s="343"/>
      <c r="L1241" s="343"/>
      <c r="M1241" s="343"/>
      <c r="N1241" s="343"/>
      <c r="O1241" s="343"/>
      <c r="P1241" s="343"/>
      <c r="Q1241" s="343"/>
      <c r="R1241" s="344"/>
      <c r="S1241" s="344"/>
      <c r="T1241" s="344"/>
      <c r="U1241" s="344"/>
      <c r="V1241" s="344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5"/>
      <c r="AG1241" s="345"/>
      <c r="AH1241" s="346"/>
      <c r="AI1241" s="346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  <c r="BC1241" s="345"/>
      <c r="BD1241" s="345"/>
      <c r="BE1241" s="345"/>
      <c r="BF1241" s="345"/>
      <c r="BG1241" s="345"/>
      <c r="BH1241" s="345"/>
      <c r="BI1241" s="345"/>
      <c r="BJ1241" s="345"/>
      <c r="BK1241" s="345"/>
      <c r="BL1241" s="345"/>
      <c r="BM1241" s="345"/>
      <c r="BN1241" s="345"/>
      <c r="BO1241" s="345"/>
      <c r="BP1241" s="345"/>
      <c r="BQ1241" s="345"/>
      <c r="BR1241" s="345"/>
      <c r="BS1241" s="345"/>
      <c r="BT1241" s="345"/>
      <c r="BU1241" s="345"/>
      <c r="BV1241" s="345"/>
      <c r="BW1241" s="345"/>
      <c r="BX1241" s="345"/>
      <c r="BY1241" s="345"/>
      <c r="BZ1241" s="345"/>
      <c r="CA1241" s="345"/>
      <c r="CB1241" s="345"/>
    </row>
    <row r="1242" customFormat="false" ht="18.75" hidden="false" customHeight="false" outlineLevel="0" collapsed="false">
      <c r="B1242" s="342"/>
      <c r="C1242" s="342"/>
      <c r="D1242" s="343"/>
      <c r="E1242" s="343"/>
      <c r="F1242" s="343"/>
      <c r="G1242" s="343"/>
      <c r="H1242" s="343"/>
      <c r="I1242" s="343"/>
      <c r="J1242" s="343"/>
      <c r="K1242" s="343"/>
      <c r="L1242" s="343"/>
      <c r="M1242" s="343"/>
      <c r="N1242" s="343"/>
      <c r="O1242" s="343"/>
      <c r="P1242" s="343"/>
      <c r="Q1242" s="343"/>
      <c r="R1242" s="344"/>
      <c r="S1242" s="344"/>
      <c r="T1242" s="344"/>
      <c r="U1242" s="344"/>
      <c r="V1242" s="344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5"/>
      <c r="AG1242" s="345"/>
      <c r="AH1242" s="346"/>
      <c r="AI1242" s="346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  <c r="BC1242" s="345"/>
      <c r="BD1242" s="345"/>
      <c r="BE1242" s="345"/>
      <c r="BF1242" s="345"/>
      <c r="BG1242" s="345"/>
      <c r="BH1242" s="345"/>
      <c r="BI1242" s="345"/>
      <c r="BJ1242" s="345"/>
      <c r="BK1242" s="345"/>
      <c r="BL1242" s="345"/>
      <c r="BM1242" s="345"/>
      <c r="BN1242" s="345"/>
      <c r="BO1242" s="345"/>
      <c r="BP1242" s="345"/>
      <c r="BQ1242" s="345"/>
      <c r="BR1242" s="345"/>
      <c r="BS1242" s="345"/>
      <c r="BT1242" s="345"/>
      <c r="BU1242" s="345"/>
      <c r="BV1242" s="345"/>
      <c r="BW1242" s="345"/>
      <c r="BX1242" s="345"/>
      <c r="BY1242" s="345"/>
      <c r="BZ1242" s="345"/>
      <c r="CA1242" s="345"/>
      <c r="CB1242" s="345"/>
    </row>
    <row r="1243" customFormat="false" ht="18.75" hidden="false" customHeight="false" outlineLevel="0" collapsed="false">
      <c r="B1243" s="342"/>
      <c r="C1243" s="342"/>
      <c r="D1243" s="343"/>
      <c r="E1243" s="343"/>
      <c r="F1243" s="343"/>
      <c r="G1243" s="343"/>
      <c r="H1243" s="343"/>
      <c r="I1243" s="343"/>
      <c r="J1243" s="343"/>
      <c r="K1243" s="343"/>
      <c r="L1243" s="343"/>
      <c r="M1243" s="343"/>
      <c r="N1243" s="343"/>
      <c r="O1243" s="343"/>
      <c r="P1243" s="343"/>
      <c r="Q1243" s="343"/>
      <c r="R1243" s="344"/>
      <c r="S1243" s="344"/>
      <c r="T1243" s="344"/>
      <c r="U1243" s="344"/>
      <c r="V1243" s="344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5"/>
      <c r="AG1243" s="345"/>
      <c r="AH1243" s="346"/>
      <c r="AI1243" s="346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  <c r="BC1243" s="345"/>
      <c r="BD1243" s="345"/>
      <c r="BE1243" s="345"/>
      <c r="BF1243" s="345"/>
      <c r="BG1243" s="345"/>
      <c r="BH1243" s="345"/>
      <c r="BI1243" s="345"/>
      <c r="BJ1243" s="345"/>
      <c r="BK1243" s="345"/>
      <c r="BL1243" s="345"/>
      <c r="BM1243" s="345"/>
      <c r="BN1243" s="345"/>
      <c r="BO1243" s="345"/>
      <c r="BP1243" s="345"/>
      <c r="BQ1243" s="345"/>
      <c r="BR1243" s="345"/>
      <c r="BS1243" s="345"/>
      <c r="BT1243" s="345"/>
      <c r="BU1243" s="345"/>
      <c r="BV1243" s="345"/>
      <c r="BW1243" s="345"/>
      <c r="BX1243" s="345"/>
      <c r="BY1243" s="345"/>
      <c r="BZ1243" s="345"/>
      <c r="CA1243" s="345"/>
      <c r="CB1243" s="345"/>
    </row>
    <row r="1244" customFormat="false" ht="18.75" hidden="false" customHeight="false" outlineLevel="0" collapsed="false">
      <c r="B1244" s="342"/>
      <c r="C1244" s="342"/>
      <c r="D1244" s="343"/>
      <c r="E1244" s="343"/>
      <c r="F1244" s="343"/>
      <c r="G1244" s="343"/>
      <c r="H1244" s="343"/>
      <c r="I1244" s="343"/>
      <c r="J1244" s="343"/>
      <c r="K1244" s="343"/>
      <c r="L1244" s="343"/>
      <c r="M1244" s="343"/>
      <c r="N1244" s="343"/>
      <c r="O1244" s="343"/>
      <c r="P1244" s="343"/>
      <c r="Q1244" s="343"/>
      <c r="R1244" s="344"/>
      <c r="S1244" s="344"/>
      <c r="T1244" s="344"/>
      <c r="U1244" s="344"/>
      <c r="V1244" s="344"/>
      <c r="W1244" s="345"/>
      <c r="X1244" s="345"/>
      <c r="Y1244" s="345"/>
      <c r="Z1244" s="345"/>
      <c r="AA1244" s="345"/>
      <c r="AB1244" s="345"/>
      <c r="AC1244" s="345"/>
      <c r="AD1244" s="345"/>
      <c r="AE1244" s="345"/>
      <c r="AF1244" s="345"/>
      <c r="AG1244" s="345"/>
      <c r="AH1244" s="346"/>
      <c r="AI1244" s="346"/>
      <c r="AJ1244" s="345"/>
      <c r="AK1244" s="345"/>
      <c r="AL1244" s="345"/>
      <c r="AM1244" s="345"/>
      <c r="AN1244" s="345"/>
      <c r="AO1244" s="345"/>
      <c r="AP1244" s="345"/>
      <c r="AQ1244" s="345"/>
      <c r="AR1244" s="345"/>
      <c r="AS1244" s="345"/>
      <c r="AT1244" s="345"/>
      <c r="AU1244" s="345"/>
      <c r="AV1244" s="345"/>
      <c r="AW1244" s="345"/>
      <c r="AX1244" s="345"/>
      <c r="AY1244" s="345"/>
      <c r="AZ1244" s="345"/>
      <c r="BA1244" s="345"/>
      <c r="BB1244" s="345"/>
      <c r="BC1244" s="345"/>
      <c r="BD1244" s="345"/>
      <c r="BE1244" s="345"/>
      <c r="BF1244" s="345"/>
      <c r="BG1244" s="345"/>
      <c r="BH1244" s="345"/>
      <c r="BI1244" s="345"/>
      <c r="BJ1244" s="345"/>
      <c r="BK1244" s="345"/>
      <c r="BL1244" s="345"/>
      <c r="BM1244" s="345"/>
      <c r="BN1244" s="345"/>
      <c r="BO1244" s="345"/>
      <c r="BP1244" s="345"/>
      <c r="BQ1244" s="345"/>
      <c r="BR1244" s="345"/>
      <c r="BS1244" s="345"/>
      <c r="BT1244" s="345"/>
      <c r="BU1244" s="345"/>
      <c r="BV1244" s="345"/>
      <c r="BW1244" s="345"/>
      <c r="BX1244" s="345"/>
      <c r="BY1244" s="345"/>
      <c r="BZ1244" s="345"/>
      <c r="CA1244" s="345"/>
      <c r="CB1244" s="345"/>
    </row>
    <row r="1245" customFormat="false" ht="18.75" hidden="false" customHeight="false" outlineLevel="0" collapsed="false">
      <c r="B1245" s="342"/>
      <c r="C1245" s="342"/>
      <c r="D1245" s="343"/>
      <c r="E1245" s="343"/>
      <c r="F1245" s="343"/>
      <c r="G1245" s="343"/>
      <c r="H1245" s="343"/>
      <c r="I1245" s="343"/>
      <c r="J1245" s="343"/>
      <c r="K1245" s="343"/>
      <c r="L1245" s="343"/>
      <c r="M1245" s="343"/>
      <c r="N1245" s="343"/>
      <c r="O1245" s="343"/>
      <c r="P1245" s="343"/>
      <c r="Q1245" s="343"/>
      <c r="R1245" s="344"/>
      <c r="S1245" s="344"/>
      <c r="T1245" s="344"/>
      <c r="U1245" s="344"/>
      <c r="V1245" s="344"/>
      <c r="W1245" s="345"/>
      <c r="X1245" s="345"/>
      <c r="Y1245" s="345"/>
      <c r="Z1245" s="345"/>
      <c r="AA1245" s="345"/>
      <c r="AB1245" s="345"/>
      <c r="AC1245" s="345"/>
      <c r="AD1245" s="345"/>
      <c r="AE1245" s="345"/>
      <c r="AF1245" s="345"/>
      <c r="AG1245" s="345"/>
      <c r="AH1245" s="346"/>
      <c r="AI1245" s="346"/>
      <c r="AJ1245" s="345"/>
      <c r="AK1245" s="345"/>
      <c r="AL1245" s="345"/>
      <c r="AM1245" s="345"/>
      <c r="AN1245" s="345"/>
      <c r="AO1245" s="345"/>
      <c r="AP1245" s="345"/>
      <c r="AQ1245" s="345"/>
      <c r="AR1245" s="345"/>
      <c r="AS1245" s="345"/>
      <c r="AT1245" s="345"/>
      <c r="AU1245" s="345"/>
      <c r="AV1245" s="345"/>
      <c r="AW1245" s="345"/>
      <c r="AX1245" s="345"/>
      <c r="AY1245" s="345"/>
      <c r="AZ1245" s="345"/>
      <c r="BA1245" s="345"/>
      <c r="BB1245" s="345"/>
      <c r="BC1245" s="345"/>
      <c r="BD1245" s="345"/>
      <c r="BE1245" s="345"/>
      <c r="BF1245" s="345"/>
      <c r="BG1245" s="345"/>
      <c r="BH1245" s="345"/>
      <c r="BI1245" s="345"/>
      <c r="BJ1245" s="345"/>
      <c r="BK1245" s="345"/>
      <c r="BL1245" s="345"/>
      <c r="BM1245" s="345"/>
      <c r="BN1245" s="345"/>
      <c r="BO1245" s="345"/>
      <c r="BP1245" s="345"/>
      <c r="BQ1245" s="345"/>
      <c r="BR1245" s="345"/>
      <c r="BS1245" s="345"/>
      <c r="BT1245" s="345"/>
      <c r="BU1245" s="345"/>
      <c r="BV1245" s="345"/>
      <c r="BW1245" s="345"/>
      <c r="BX1245" s="345"/>
      <c r="BY1245" s="345"/>
      <c r="BZ1245" s="345"/>
      <c r="CA1245" s="345"/>
      <c r="CB1245" s="345"/>
    </row>
    <row r="1246" customFormat="false" ht="18.75" hidden="false" customHeight="false" outlineLevel="0" collapsed="false">
      <c r="B1246" s="342"/>
      <c r="C1246" s="342"/>
      <c r="D1246" s="343"/>
      <c r="E1246" s="343"/>
      <c r="F1246" s="343"/>
      <c r="G1246" s="343"/>
      <c r="H1246" s="343"/>
      <c r="I1246" s="343"/>
      <c r="J1246" s="343"/>
      <c r="K1246" s="343"/>
      <c r="L1246" s="343"/>
      <c r="M1246" s="343"/>
      <c r="N1246" s="343"/>
      <c r="O1246" s="343"/>
      <c r="P1246" s="343"/>
      <c r="Q1246" s="343"/>
      <c r="R1246" s="344"/>
      <c r="S1246" s="344"/>
      <c r="T1246" s="344"/>
      <c r="U1246" s="344"/>
      <c r="V1246" s="344"/>
      <c r="W1246" s="345"/>
      <c r="X1246" s="345"/>
      <c r="Y1246" s="345"/>
      <c r="Z1246" s="345"/>
      <c r="AA1246" s="345"/>
      <c r="AB1246" s="345"/>
      <c r="AC1246" s="345"/>
      <c r="AD1246" s="345"/>
      <c r="AE1246" s="345"/>
      <c r="AF1246" s="345"/>
      <c r="AG1246" s="345"/>
      <c r="AH1246" s="346"/>
      <c r="AI1246" s="346"/>
      <c r="AJ1246" s="345"/>
      <c r="AK1246" s="345"/>
      <c r="AL1246" s="345"/>
      <c r="AM1246" s="345"/>
      <c r="AN1246" s="345"/>
      <c r="AO1246" s="345"/>
      <c r="AP1246" s="345"/>
      <c r="AQ1246" s="345"/>
      <c r="AR1246" s="345"/>
      <c r="AS1246" s="345"/>
      <c r="AT1246" s="345"/>
      <c r="AU1246" s="345"/>
      <c r="AV1246" s="345"/>
      <c r="AW1246" s="345"/>
      <c r="AX1246" s="345"/>
      <c r="AY1246" s="345"/>
      <c r="AZ1246" s="345"/>
      <c r="BA1246" s="345"/>
      <c r="BB1246" s="345"/>
      <c r="BC1246" s="345"/>
      <c r="BD1246" s="345"/>
      <c r="BE1246" s="345"/>
      <c r="BF1246" s="345"/>
      <c r="BG1246" s="345"/>
      <c r="BH1246" s="345"/>
      <c r="BI1246" s="345"/>
      <c r="BJ1246" s="345"/>
      <c r="BK1246" s="345"/>
      <c r="BL1246" s="345"/>
      <c r="BM1246" s="345"/>
      <c r="BN1246" s="345"/>
      <c r="BO1246" s="345"/>
      <c r="BP1246" s="345"/>
      <c r="BQ1246" s="345"/>
      <c r="BR1246" s="345"/>
      <c r="BS1246" s="345"/>
      <c r="BT1246" s="345"/>
      <c r="BU1246" s="345"/>
      <c r="BV1246" s="345"/>
      <c r="BW1246" s="345"/>
      <c r="BX1246" s="345"/>
      <c r="BY1246" s="345"/>
      <c r="BZ1246" s="345"/>
      <c r="CA1246" s="345"/>
      <c r="CB1246" s="345"/>
    </row>
    <row r="1247" customFormat="false" ht="18.75" hidden="false" customHeight="false" outlineLevel="0" collapsed="false">
      <c r="B1247" s="342"/>
      <c r="C1247" s="342"/>
      <c r="D1247" s="343"/>
      <c r="E1247" s="343"/>
      <c r="F1247" s="343"/>
      <c r="G1247" s="343"/>
      <c r="H1247" s="343"/>
      <c r="I1247" s="343"/>
      <c r="J1247" s="343"/>
      <c r="K1247" s="343"/>
      <c r="L1247" s="343"/>
      <c r="M1247" s="343"/>
      <c r="N1247" s="343"/>
      <c r="O1247" s="343"/>
      <c r="P1247" s="343"/>
      <c r="Q1247" s="343"/>
      <c r="R1247" s="344"/>
      <c r="S1247" s="344"/>
      <c r="T1247" s="344"/>
      <c r="U1247" s="344"/>
      <c r="V1247" s="344"/>
      <c r="W1247" s="345"/>
      <c r="X1247" s="345"/>
      <c r="Y1247" s="345"/>
      <c r="Z1247" s="345"/>
      <c r="AA1247" s="345"/>
      <c r="AB1247" s="345"/>
      <c r="AC1247" s="345"/>
      <c r="AD1247" s="345"/>
      <c r="AE1247" s="345"/>
      <c r="AF1247" s="345"/>
      <c r="AG1247" s="345"/>
      <c r="AH1247" s="346"/>
      <c r="AI1247" s="346"/>
      <c r="AJ1247" s="345"/>
      <c r="AK1247" s="345"/>
      <c r="AL1247" s="345"/>
      <c r="AM1247" s="345"/>
      <c r="AN1247" s="345"/>
      <c r="AO1247" s="345"/>
      <c r="AP1247" s="345"/>
      <c r="AQ1247" s="345"/>
      <c r="AR1247" s="345"/>
      <c r="AS1247" s="345"/>
      <c r="AT1247" s="345"/>
      <c r="AU1247" s="345"/>
      <c r="AV1247" s="345"/>
      <c r="AW1247" s="345"/>
      <c r="AX1247" s="345"/>
      <c r="AY1247" s="345"/>
      <c r="AZ1247" s="345"/>
      <c r="BA1247" s="345"/>
      <c r="BB1247" s="345"/>
      <c r="BC1247" s="345"/>
      <c r="BD1247" s="345"/>
      <c r="BE1247" s="345"/>
      <c r="BF1247" s="345"/>
      <c r="BG1247" s="345"/>
      <c r="BH1247" s="345"/>
      <c r="BI1247" s="345"/>
      <c r="BJ1247" s="345"/>
      <c r="BK1247" s="345"/>
      <c r="BL1247" s="345"/>
      <c r="BM1247" s="345"/>
      <c r="BN1247" s="345"/>
      <c r="BO1247" s="345"/>
      <c r="BP1247" s="345"/>
      <c r="BQ1247" s="345"/>
      <c r="BR1247" s="345"/>
      <c r="BS1247" s="345"/>
      <c r="BT1247" s="345"/>
      <c r="BU1247" s="345"/>
      <c r="BV1247" s="345"/>
      <c r="BW1247" s="345"/>
      <c r="BX1247" s="345"/>
      <c r="BY1247" s="345"/>
      <c r="BZ1247" s="345"/>
      <c r="CA1247" s="345"/>
      <c r="CB1247" s="345"/>
    </row>
    <row r="1248" customFormat="false" ht="18.75" hidden="false" customHeight="false" outlineLevel="0" collapsed="false">
      <c r="B1248" s="342"/>
      <c r="C1248" s="342"/>
      <c r="D1248" s="343"/>
      <c r="E1248" s="343"/>
      <c r="F1248" s="343"/>
      <c r="G1248" s="343"/>
      <c r="H1248" s="343"/>
      <c r="I1248" s="343"/>
      <c r="J1248" s="343"/>
      <c r="K1248" s="343"/>
      <c r="L1248" s="343"/>
      <c r="M1248" s="343"/>
      <c r="N1248" s="343"/>
      <c r="O1248" s="343"/>
      <c r="P1248" s="343"/>
      <c r="Q1248" s="343"/>
      <c r="R1248" s="344"/>
      <c r="S1248" s="344"/>
      <c r="T1248" s="344"/>
      <c r="U1248" s="344"/>
      <c r="V1248" s="344"/>
      <c r="W1248" s="345"/>
      <c r="X1248" s="345"/>
      <c r="Y1248" s="345"/>
      <c r="Z1248" s="345"/>
      <c r="AA1248" s="345"/>
      <c r="AB1248" s="345"/>
      <c r="AC1248" s="345"/>
      <c r="AD1248" s="345"/>
      <c r="AE1248" s="345"/>
      <c r="AF1248" s="345"/>
      <c r="AG1248" s="345"/>
      <c r="AH1248" s="346"/>
      <c r="AI1248" s="346"/>
      <c r="AJ1248" s="345"/>
      <c r="AK1248" s="345"/>
      <c r="AL1248" s="345"/>
      <c r="AM1248" s="345"/>
      <c r="AN1248" s="345"/>
      <c r="AO1248" s="345"/>
      <c r="AP1248" s="345"/>
      <c r="AQ1248" s="345"/>
      <c r="AR1248" s="345"/>
      <c r="AS1248" s="345"/>
      <c r="AT1248" s="345"/>
      <c r="AU1248" s="345"/>
      <c r="AV1248" s="345"/>
      <c r="AW1248" s="345"/>
      <c r="AX1248" s="345"/>
      <c r="AY1248" s="345"/>
      <c r="AZ1248" s="345"/>
      <c r="BA1248" s="345"/>
      <c r="BB1248" s="345"/>
      <c r="BC1248" s="345"/>
      <c r="BD1248" s="345"/>
      <c r="BE1248" s="345"/>
      <c r="BF1248" s="345"/>
      <c r="BG1248" s="345"/>
      <c r="BH1248" s="345"/>
      <c r="BI1248" s="345"/>
      <c r="BJ1248" s="345"/>
      <c r="BK1248" s="345"/>
      <c r="BL1248" s="345"/>
      <c r="BM1248" s="345"/>
      <c r="BN1248" s="345"/>
      <c r="BO1248" s="345"/>
      <c r="BP1248" s="345"/>
      <c r="BQ1248" s="345"/>
      <c r="BR1248" s="345"/>
      <c r="BS1248" s="345"/>
      <c r="BT1248" s="345"/>
      <c r="BU1248" s="345"/>
      <c r="BV1248" s="345"/>
      <c r="BW1248" s="345"/>
      <c r="BX1248" s="345"/>
      <c r="BY1248" s="345"/>
      <c r="BZ1248" s="345"/>
      <c r="CA1248" s="345"/>
      <c r="CB1248" s="345"/>
    </row>
    <row r="1249" customFormat="false" ht="18.75" hidden="false" customHeight="false" outlineLevel="0" collapsed="false">
      <c r="B1249" s="342"/>
      <c r="C1249" s="342"/>
      <c r="D1249" s="343"/>
      <c r="E1249" s="343"/>
      <c r="F1249" s="343"/>
      <c r="G1249" s="343"/>
      <c r="H1249" s="343"/>
      <c r="I1249" s="343"/>
      <c r="J1249" s="343"/>
      <c r="K1249" s="343"/>
      <c r="L1249" s="343"/>
      <c r="M1249" s="343"/>
      <c r="N1249" s="343"/>
      <c r="O1249" s="343"/>
      <c r="P1249" s="343"/>
      <c r="Q1249" s="343"/>
      <c r="R1249" s="344"/>
      <c r="S1249" s="344"/>
      <c r="T1249" s="344"/>
      <c r="U1249" s="344"/>
      <c r="V1249" s="344"/>
      <c r="W1249" s="345"/>
      <c r="X1249" s="345"/>
      <c r="Y1249" s="345"/>
      <c r="Z1249" s="345"/>
      <c r="AA1249" s="345"/>
      <c r="AB1249" s="345"/>
      <c r="AC1249" s="345"/>
      <c r="AD1249" s="345"/>
      <c r="AE1249" s="345"/>
      <c r="AF1249" s="345"/>
      <c r="AG1249" s="345"/>
      <c r="AH1249" s="346"/>
      <c r="AI1249" s="346"/>
      <c r="AJ1249" s="345"/>
      <c r="AK1249" s="345"/>
      <c r="AL1249" s="345"/>
      <c r="AM1249" s="345"/>
      <c r="AN1249" s="345"/>
      <c r="AO1249" s="345"/>
      <c r="AP1249" s="345"/>
      <c r="AQ1249" s="345"/>
      <c r="AR1249" s="345"/>
      <c r="AS1249" s="345"/>
      <c r="AT1249" s="345"/>
      <c r="AU1249" s="345"/>
      <c r="AV1249" s="345"/>
      <c r="AW1249" s="345"/>
      <c r="AX1249" s="345"/>
      <c r="AY1249" s="345"/>
      <c r="AZ1249" s="345"/>
      <c r="BA1249" s="345"/>
      <c r="BB1249" s="345"/>
      <c r="BC1249" s="345"/>
      <c r="BD1249" s="345"/>
      <c r="BE1249" s="345"/>
      <c r="BF1249" s="345"/>
      <c r="BG1249" s="345"/>
      <c r="BH1249" s="345"/>
      <c r="BI1249" s="345"/>
      <c r="BJ1249" s="345"/>
      <c r="BK1249" s="345"/>
      <c r="BL1249" s="345"/>
      <c r="BM1249" s="345"/>
      <c r="BN1249" s="345"/>
      <c r="BO1249" s="345"/>
      <c r="BP1249" s="345"/>
      <c r="BQ1249" s="345"/>
      <c r="BR1249" s="345"/>
      <c r="BS1249" s="345"/>
      <c r="BT1249" s="345"/>
      <c r="BU1249" s="345"/>
      <c r="BV1249" s="345"/>
      <c r="BW1249" s="345"/>
      <c r="BX1249" s="345"/>
      <c r="BY1249" s="345"/>
      <c r="BZ1249" s="345"/>
      <c r="CA1249" s="345"/>
      <c r="CB1249" s="345"/>
    </row>
    <row r="1250" customFormat="false" ht="18.75" hidden="false" customHeight="false" outlineLevel="0" collapsed="false">
      <c r="B1250" s="342"/>
      <c r="C1250" s="342"/>
      <c r="D1250" s="343"/>
      <c r="E1250" s="343"/>
      <c r="F1250" s="343"/>
      <c r="G1250" s="343"/>
      <c r="H1250" s="343"/>
      <c r="I1250" s="343"/>
      <c r="J1250" s="343"/>
      <c r="K1250" s="343"/>
      <c r="L1250" s="343"/>
      <c r="M1250" s="343"/>
      <c r="N1250" s="343"/>
      <c r="O1250" s="343"/>
      <c r="P1250" s="343"/>
      <c r="Q1250" s="343"/>
      <c r="R1250" s="344"/>
      <c r="S1250" s="344"/>
      <c r="T1250" s="344"/>
      <c r="U1250" s="344"/>
      <c r="V1250" s="344"/>
      <c r="W1250" s="345"/>
      <c r="X1250" s="345"/>
      <c r="Y1250" s="345"/>
      <c r="Z1250" s="345"/>
      <c r="AA1250" s="345"/>
      <c r="AB1250" s="345"/>
      <c r="AC1250" s="345"/>
      <c r="AD1250" s="345"/>
      <c r="AE1250" s="345"/>
      <c r="AF1250" s="345"/>
      <c r="AG1250" s="345"/>
      <c r="AH1250" s="346"/>
      <c r="AI1250" s="346"/>
      <c r="AJ1250" s="345"/>
      <c r="AK1250" s="345"/>
      <c r="AL1250" s="345"/>
      <c r="AM1250" s="345"/>
      <c r="AN1250" s="345"/>
      <c r="AO1250" s="345"/>
      <c r="AP1250" s="345"/>
      <c r="AQ1250" s="345"/>
      <c r="AR1250" s="345"/>
      <c r="AS1250" s="345"/>
      <c r="AT1250" s="345"/>
      <c r="AU1250" s="345"/>
      <c r="AV1250" s="345"/>
      <c r="AW1250" s="345"/>
      <c r="AX1250" s="345"/>
      <c r="AY1250" s="345"/>
      <c r="AZ1250" s="345"/>
      <c r="BA1250" s="345"/>
      <c r="BB1250" s="345"/>
      <c r="BC1250" s="345"/>
      <c r="BD1250" s="345"/>
      <c r="BE1250" s="345"/>
      <c r="BF1250" s="345"/>
      <c r="BG1250" s="345"/>
      <c r="BH1250" s="345"/>
      <c r="BI1250" s="345"/>
      <c r="BJ1250" s="345"/>
      <c r="BK1250" s="345"/>
      <c r="BL1250" s="345"/>
      <c r="BM1250" s="345"/>
      <c r="BN1250" s="345"/>
      <c r="BO1250" s="345"/>
      <c r="BP1250" s="345"/>
      <c r="BQ1250" s="345"/>
      <c r="BR1250" s="345"/>
      <c r="BS1250" s="345"/>
      <c r="BT1250" s="345"/>
      <c r="BU1250" s="345"/>
      <c r="BV1250" s="345"/>
      <c r="BW1250" s="345"/>
      <c r="BX1250" s="345"/>
      <c r="BY1250" s="345"/>
      <c r="BZ1250" s="345"/>
      <c r="CA1250" s="345"/>
      <c r="CB1250" s="345"/>
    </row>
    <row r="1251" customFormat="false" ht="18.75" hidden="false" customHeight="false" outlineLevel="0" collapsed="false">
      <c r="B1251" s="342"/>
      <c r="C1251" s="342"/>
      <c r="D1251" s="343"/>
      <c r="E1251" s="343"/>
      <c r="F1251" s="343"/>
      <c r="G1251" s="343"/>
      <c r="H1251" s="343"/>
      <c r="I1251" s="343"/>
      <c r="J1251" s="343"/>
      <c r="K1251" s="343"/>
      <c r="L1251" s="343"/>
      <c r="M1251" s="343"/>
      <c r="N1251" s="343"/>
      <c r="O1251" s="343"/>
      <c r="P1251" s="343"/>
      <c r="Q1251" s="343"/>
      <c r="R1251" s="344"/>
      <c r="S1251" s="344"/>
      <c r="T1251" s="344"/>
      <c r="U1251" s="344"/>
      <c r="V1251" s="344"/>
      <c r="W1251" s="345"/>
      <c r="X1251" s="345"/>
      <c r="Y1251" s="345"/>
      <c r="Z1251" s="345"/>
      <c r="AA1251" s="345"/>
      <c r="AB1251" s="345"/>
      <c r="AC1251" s="345"/>
      <c r="AD1251" s="345"/>
      <c r="AE1251" s="345"/>
      <c r="AF1251" s="345"/>
      <c r="AG1251" s="345"/>
      <c r="AH1251" s="346"/>
      <c r="AI1251" s="346"/>
      <c r="AJ1251" s="345"/>
      <c r="AK1251" s="345"/>
      <c r="AL1251" s="345"/>
      <c r="AM1251" s="345"/>
      <c r="AN1251" s="345"/>
      <c r="AO1251" s="345"/>
      <c r="AP1251" s="345"/>
      <c r="AQ1251" s="345"/>
      <c r="AR1251" s="345"/>
      <c r="AS1251" s="345"/>
      <c r="AT1251" s="345"/>
      <c r="AU1251" s="345"/>
      <c r="AV1251" s="345"/>
      <c r="AW1251" s="345"/>
      <c r="AX1251" s="345"/>
      <c r="AY1251" s="345"/>
      <c r="AZ1251" s="345"/>
      <c r="BA1251" s="345"/>
      <c r="BB1251" s="345"/>
      <c r="BC1251" s="345"/>
      <c r="BD1251" s="345"/>
      <c r="BE1251" s="345"/>
      <c r="BF1251" s="345"/>
      <c r="BG1251" s="345"/>
      <c r="BH1251" s="345"/>
      <c r="BI1251" s="345"/>
      <c r="BJ1251" s="345"/>
      <c r="BK1251" s="345"/>
      <c r="BL1251" s="345"/>
      <c r="BM1251" s="345"/>
      <c r="BN1251" s="345"/>
      <c r="BO1251" s="345"/>
      <c r="BP1251" s="345"/>
      <c r="BQ1251" s="345"/>
      <c r="BR1251" s="345"/>
      <c r="BS1251" s="345"/>
      <c r="BT1251" s="345"/>
      <c r="BU1251" s="345"/>
      <c r="BV1251" s="345"/>
      <c r="BW1251" s="345"/>
      <c r="BX1251" s="345"/>
      <c r="BY1251" s="345"/>
      <c r="BZ1251" s="345"/>
      <c r="CA1251" s="345"/>
      <c r="CB1251" s="345"/>
    </row>
    <row r="1252" customFormat="false" ht="18.75" hidden="false" customHeight="false" outlineLevel="0" collapsed="false">
      <c r="B1252" s="342"/>
      <c r="C1252" s="342"/>
      <c r="D1252" s="343"/>
      <c r="E1252" s="343"/>
      <c r="F1252" s="343"/>
      <c r="G1252" s="343"/>
      <c r="H1252" s="343"/>
      <c r="I1252" s="343"/>
      <c r="J1252" s="343"/>
      <c r="K1252" s="343"/>
      <c r="L1252" s="343"/>
      <c r="M1252" s="343"/>
      <c r="N1252" s="343"/>
      <c r="O1252" s="343"/>
      <c r="P1252" s="343"/>
      <c r="Q1252" s="343"/>
      <c r="R1252" s="344"/>
      <c r="S1252" s="344"/>
      <c r="T1252" s="344"/>
      <c r="U1252" s="344"/>
      <c r="V1252" s="344"/>
      <c r="W1252" s="345"/>
      <c r="X1252" s="345"/>
      <c r="Y1252" s="345"/>
      <c r="Z1252" s="345"/>
      <c r="AA1252" s="345"/>
      <c r="AB1252" s="345"/>
      <c r="AC1252" s="345"/>
      <c r="AD1252" s="345"/>
      <c r="AE1252" s="345"/>
      <c r="AF1252" s="345"/>
      <c r="AG1252" s="345"/>
      <c r="AH1252" s="346"/>
      <c r="AI1252" s="346"/>
      <c r="AJ1252" s="345"/>
      <c r="AK1252" s="345"/>
      <c r="AL1252" s="345"/>
      <c r="AM1252" s="345"/>
      <c r="AN1252" s="345"/>
      <c r="AO1252" s="345"/>
      <c r="AP1252" s="345"/>
      <c r="AQ1252" s="345"/>
      <c r="AR1252" s="345"/>
      <c r="AS1252" s="345"/>
      <c r="AT1252" s="345"/>
      <c r="AU1252" s="345"/>
      <c r="AV1252" s="345"/>
      <c r="AW1252" s="345"/>
      <c r="AX1252" s="345"/>
      <c r="AY1252" s="345"/>
      <c r="AZ1252" s="345"/>
      <c r="BA1252" s="345"/>
      <c r="BB1252" s="345"/>
      <c r="BC1252" s="345"/>
      <c r="BD1252" s="345"/>
      <c r="BE1252" s="345"/>
      <c r="BF1252" s="345"/>
      <c r="BG1252" s="345"/>
      <c r="BH1252" s="345"/>
      <c r="BI1252" s="345"/>
      <c r="BJ1252" s="345"/>
      <c r="BK1252" s="345"/>
      <c r="BL1252" s="345"/>
      <c r="BM1252" s="345"/>
      <c r="BN1252" s="345"/>
      <c r="BO1252" s="345"/>
      <c r="BP1252" s="345"/>
      <c r="BQ1252" s="345"/>
      <c r="BR1252" s="345"/>
      <c r="BS1252" s="345"/>
      <c r="BT1252" s="345"/>
      <c r="BU1252" s="345"/>
      <c r="BV1252" s="345"/>
      <c r="BW1252" s="345"/>
      <c r="BX1252" s="345"/>
      <c r="BY1252" s="345"/>
      <c r="BZ1252" s="345"/>
      <c r="CA1252" s="345"/>
      <c r="CB1252" s="345"/>
    </row>
    <row r="1253" customFormat="false" ht="18.75" hidden="false" customHeight="false" outlineLevel="0" collapsed="false">
      <c r="B1253" s="342"/>
      <c r="C1253" s="342"/>
      <c r="D1253" s="343"/>
      <c r="E1253" s="343"/>
      <c r="F1253" s="343"/>
      <c r="G1253" s="343"/>
      <c r="H1253" s="343"/>
      <c r="I1253" s="343"/>
      <c r="J1253" s="343"/>
      <c r="K1253" s="343"/>
      <c r="L1253" s="343"/>
      <c r="M1253" s="343"/>
      <c r="N1253" s="343"/>
      <c r="O1253" s="343"/>
      <c r="P1253" s="343"/>
      <c r="Q1253" s="343"/>
      <c r="R1253" s="344"/>
      <c r="S1253" s="344"/>
      <c r="T1253" s="344"/>
      <c r="U1253" s="344"/>
      <c r="V1253" s="344"/>
      <c r="W1253" s="345"/>
      <c r="X1253" s="345"/>
      <c r="Y1253" s="345"/>
      <c r="Z1253" s="345"/>
      <c r="AA1253" s="345"/>
      <c r="AB1253" s="345"/>
      <c r="AC1253" s="345"/>
      <c r="AD1253" s="345"/>
      <c r="AE1253" s="345"/>
      <c r="AF1253" s="345"/>
      <c r="AG1253" s="345"/>
      <c r="AH1253" s="346"/>
      <c r="AI1253" s="346"/>
      <c r="AJ1253" s="345"/>
      <c r="AK1253" s="345"/>
      <c r="AL1253" s="345"/>
      <c r="AM1253" s="345"/>
      <c r="AN1253" s="345"/>
      <c r="AO1253" s="345"/>
      <c r="AP1253" s="345"/>
      <c r="AQ1253" s="345"/>
      <c r="AR1253" s="345"/>
      <c r="AS1253" s="345"/>
      <c r="AT1253" s="345"/>
      <c r="AU1253" s="345"/>
      <c r="AV1253" s="345"/>
      <c r="AW1253" s="345"/>
      <c r="AX1253" s="345"/>
      <c r="AY1253" s="345"/>
      <c r="AZ1253" s="345"/>
      <c r="BA1253" s="345"/>
      <c r="BB1253" s="345"/>
      <c r="BC1253" s="345"/>
      <c r="BD1253" s="345"/>
      <c r="BE1253" s="345"/>
      <c r="BF1253" s="345"/>
      <c r="BG1253" s="345"/>
      <c r="BH1253" s="345"/>
      <c r="BI1253" s="345"/>
      <c r="BJ1253" s="345"/>
      <c r="BK1253" s="345"/>
      <c r="BL1253" s="345"/>
      <c r="BM1253" s="345"/>
      <c r="BN1253" s="345"/>
      <c r="BO1253" s="345"/>
      <c r="BP1253" s="345"/>
      <c r="BQ1253" s="345"/>
      <c r="BR1253" s="345"/>
      <c r="BS1253" s="345"/>
      <c r="BT1253" s="345"/>
      <c r="BU1253" s="345"/>
      <c r="BV1253" s="345"/>
      <c r="BW1253" s="345"/>
      <c r="BX1253" s="345"/>
      <c r="BY1253" s="345"/>
      <c r="BZ1253" s="345"/>
      <c r="CA1253" s="345"/>
      <c r="CB1253" s="345"/>
    </row>
    <row r="1254" customFormat="false" ht="18.75" hidden="false" customHeight="false" outlineLevel="0" collapsed="false">
      <c r="B1254" s="342"/>
      <c r="C1254" s="342"/>
      <c r="D1254" s="343"/>
      <c r="E1254" s="343"/>
      <c r="F1254" s="343"/>
      <c r="G1254" s="343"/>
      <c r="H1254" s="343"/>
      <c r="I1254" s="343"/>
      <c r="J1254" s="343"/>
      <c r="K1254" s="343"/>
      <c r="L1254" s="343"/>
      <c r="M1254" s="343"/>
      <c r="N1254" s="343"/>
      <c r="O1254" s="343"/>
      <c r="P1254" s="343"/>
      <c r="Q1254" s="343"/>
      <c r="R1254" s="344"/>
      <c r="S1254" s="344"/>
      <c r="T1254" s="344"/>
      <c r="U1254" s="344"/>
      <c r="V1254" s="344"/>
      <c r="W1254" s="345"/>
      <c r="X1254" s="345"/>
      <c r="Y1254" s="345"/>
      <c r="Z1254" s="345"/>
      <c r="AA1254" s="345"/>
      <c r="AB1254" s="345"/>
      <c r="AC1254" s="345"/>
      <c r="AD1254" s="345"/>
      <c r="AE1254" s="345"/>
      <c r="AF1254" s="345"/>
      <c r="AG1254" s="345"/>
      <c r="AH1254" s="346"/>
      <c r="AI1254" s="346"/>
      <c r="AJ1254" s="345"/>
      <c r="AK1254" s="345"/>
      <c r="AL1254" s="345"/>
      <c r="AM1254" s="345"/>
      <c r="AN1254" s="345"/>
      <c r="AO1254" s="345"/>
      <c r="AP1254" s="345"/>
      <c r="AQ1254" s="345"/>
      <c r="AR1254" s="345"/>
      <c r="AS1254" s="345"/>
      <c r="AT1254" s="345"/>
      <c r="AU1254" s="345"/>
      <c r="AV1254" s="345"/>
      <c r="AW1254" s="345"/>
      <c r="AX1254" s="345"/>
      <c r="AY1254" s="345"/>
      <c r="AZ1254" s="345"/>
      <c r="BA1254" s="345"/>
      <c r="BB1254" s="345"/>
      <c r="BC1254" s="345"/>
      <c r="BD1254" s="345"/>
      <c r="BE1254" s="345"/>
      <c r="BF1254" s="345"/>
      <c r="BG1254" s="345"/>
      <c r="BH1254" s="345"/>
      <c r="BI1254" s="345"/>
      <c r="BJ1254" s="345"/>
      <c r="BK1254" s="345"/>
      <c r="BL1254" s="345"/>
      <c r="BM1254" s="345"/>
      <c r="BN1254" s="345"/>
      <c r="BO1254" s="345"/>
      <c r="BP1254" s="345"/>
      <c r="BQ1254" s="345"/>
      <c r="BR1254" s="345"/>
      <c r="BS1254" s="345"/>
      <c r="BT1254" s="345"/>
      <c r="BU1254" s="345"/>
      <c r="BV1254" s="345"/>
      <c r="BW1254" s="345"/>
      <c r="BX1254" s="345"/>
      <c r="BY1254" s="345"/>
      <c r="BZ1254" s="345"/>
      <c r="CA1254" s="345"/>
      <c r="CB1254" s="345"/>
    </row>
    <row r="1255" customFormat="false" ht="18.75" hidden="false" customHeight="false" outlineLevel="0" collapsed="false">
      <c r="B1255" s="342"/>
      <c r="C1255" s="342"/>
      <c r="D1255" s="343"/>
      <c r="E1255" s="343"/>
      <c r="F1255" s="343"/>
      <c r="G1255" s="343"/>
      <c r="H1255" s="343"/>
      <c r="I1255" s="343"/>
      <c r="J1255" s="343"/>
      <c r="K1255" s="343"/>
      <c r="L1255" s="343"/>
      <c r="M1255" s="343"/>
      <c r="N1255" s="343"/>
      <c r="O1255" s="343"/>
      <c r="P1255" s="343"/>
      <c r="Q1255" s="343"/>
      <c r="R1255" s="344"/>
      <c r="S1255" s="344"/>
      <c r="T1255" s="344"/>
      <c r="U1255" s="344"/>
      <c r="V1255" s="344"/>
      <c r="W1255" s="345"/>
      <c r="X1255" s="345"/>
      <c r="Y1255" s="345"/>
      <c r="Z1255" s="345"/>
      <c r="AA1255" s="345"/>
      <c r="AB1255" s="345"/>
      <c r="AC1255" s="345"/>
      <c r="AD1255" s="345"/>
      <c r="AE1255" s="345"/>
      <c r="AF1255" s="345"/>
      <c r="AG1255" s="345"/>
      <c r="AH1255" s="346"/>
      <c r="AI1255" s="346"/>
      <c r="AJ1255" s="345"/>
      <c r="AK1255" s="345"/>
      <c r="AL1255" s="345"/>
      <c r="AM1255" s="345"/>
      <c r="AN1255" s="345"/>
      <c r="AO1255" s="345"/>
      <c r="AP1255" s="345"/>
      <c r="AQ1255" s="345"/>
      <c r="AR1255" s="345"/>
      <c r="AS1255" s="345"/>
      <c r="AT1255" s="345"/>
      <c r="AU1255" s="345"/>
      <c r="AV1255" s="345"/>
      <c r="AW1255" s="345"/>
      <c r="AX1255" s="345"/>
      <c r="AY1255" s="345"/>
      <c r="AZ1255" s="345"/>
      <c r="BA1255" s="345"/>
      <c r="BB1255" s="345"/>
      <c r="BC1255" s="345"/>
      <c r="BD1255" s="345"/>
      <c r="BE1255" s="345"/>
      <c r="BF1255" s="345"/>
      <c r="BG1255" s="345"/>
      <c r="BH1255" s="345"/>
      <c r="BI1255" s="345"/>
      <c r="BJ1255" s="345"/>
      <c r="BK1255" s="345"/>
      <c r="BL1255" s="345"/>
      <c r="BM1255" s="345"/>
      <c r="BN1255" s="345"/>
      <c r="BO1255" s="345"/>
      <c r="BP1255" s="345"/>
      <c r="BQ1255" s="345"/>
      <c r="BR1255" s="345"/>
      <c r="BS1255" s="345"/>
      <c r="BT1255" s="345"/>
      <c r="BU1255" s="345"/>
      <c r="BV1255" s="345"/>
      <c r="BW1255" s="345"/>
      <c r="BX1255" s="345"/>
      <c r="BY1255" s="345"/>
      <c r="BZ1255" s="345"/>
      <c r="CA1255" s="345"/>
      <c r="CB1255" s="345"/>
    </row>
    <row r="1256" customFormat="false" ht="18.75" hidden="false" customHeight="false" outlineLevel="0" collapsed="false">
      <c r="B1256" s="342"/>
      <c r="C1256" s="342"/>
      <c r="D1256" s="343"/>
      <c r="E1256" s="343"/>
      <c r="F1256" s="343"/>
      <c r="G1256" s="343"/>
      <c r="H1256" s="343"/>
      <c r="I1256" s="343"/>
      <c r="J1256" s="343"/>
      <c r="K1256" s="343"/>
      <c r="L1256" s="343"/>
      <c r="M1256" s="343"/>
      <c r="N1256" s="343"/>
      <c r="O1256" s="343"/>
      <c r="P1256" s="343"/>
      <c r="Q1256" s="343"/>
      <c r="R1256" s="344"/>
      <c r="S1256" s="344"/>
      <c r="T1256" s="344"/>
      <c r="U1256" s="344"/>
      <c r="V1256" s="344"/>
      <c r="W1256" s="345"/>
      <c r="X1256" s="345"/>
      <c r="Y1256" s="345"/>
      <c r="Z1256" s="345"/>
      <c r="AA1256" s="345"/>
      <c r="AB1256" s="345"/>
      <c r="AC1256" s="345"/>
      <c r="AD1256" s="345"/>
      <c r="AE1256" s="345"/>
      <c r="AF1256" s="345"/>
      <c r="AG1256" s="345"/>
      <c r="AH1256" s="346"/>
      <c r="AI1256" s="346"/>
      <c r="AJ1256" s="345"/>
      <c r="AK1256" s="345"/>
      <c r="AL1256" s="345"/>
      <c r="AM1256" s="345"/>
      <c r="AN1256" s="345"/>
      <c r="AO1256" s="345"/>
      <c r="AP1256" s="345"/>
      <c r="AQ1256" s="345"/>
      <c r="AR1256" s="345"/>
      <c r="AS1256" s="345"/>
      <c r="AT1256" s="345"/>
      <c r="AU1256" s="345"/>
      <c r="AV1256" s="345"/>
      <c r="AW1256" s="345"/>
      <c r="AX1256" s="345"/>
      <c r="AY1256" s="345"/>
      <c r="AZ1256" s="345"/>
      <c r="BA1256" s="345"/>
      <c r="BB1256" s="345"/>
      <c r="BC1256" s="345"/>
      <c r="BD1256" s="345"/>
      <c r="BE1256" s="345"/>
      <c r="BF1256" s="345"/>
      <c r="BG1256" s="345"/>
      <c r="BH1256" s="345"/>
      <c r="BI1256" s="345"/>
      <c r="BJ1256" s="345"/>
      <c r="BK1256" s="345"/>
      <c r="BL1256" s="345"/>
      <c r="BM1256" s="345"/>
      <c r="BN1256" s="345"/>
      <c r="BO1256" s="345"/>
      <c r="BP1256" s="345"/>
      <c r="BQ1256" s="345"/>
      <c r="BR1256" s="345"/>
      <c r="BS1256" s="345"/>
      <c r="BT1256" s="345"/>
      <c r="BU1256" s="345"/>
      <c r="BV1256" s="345"/>
      <c r="BW1256" s="345"/>
      <c r="BX1256" s="345"/>
      <c r="BY1256" s="345"/>
      <c r="BZ1256" s="345"/>
      <c r="CA1256" s="345"/>
      <c r="CB1256" s="345"/>
    </row>
    <row r="1257" customFormat="false" ht="18.75" hidden="false" customHeight="false" outlineLevel="0" collapsed="false">
      <c r="B1257" s="342"/>
      <c r="C1257" s="342"/>
      <c r="D1257" s="343"/>
      <c r="E1257" s="343"/>
      <c r="F1257" s="343"/>
      <c r="G1257" s="343"/>
      <c r="H1257" s="343"/>
      <c r="I1257" s="343"/>
      <c r="J1257" s="343"/>
      <c r="K1257" s="343"/>
      <c r="L1257" s="343"/>
      <c r="M1257" s="343"/>
      <c r="N1257" s="343"/>
      <c r="O1257" s="343"/>
      <c r="P1257" s="343"/>
      <c r="Q1257" s="343"/>
      <c r="R1257" s="344"/>
      <c r="S1257" s="344"/>
      <c r="T1257" s="344"/>
      <c r="U1257" s="344"/>
      <c r="V1257" s="344"/>
      <c r="W1257" s="345"/>
      <c r="X1257" s="345"/>
      <c r="Y1257" s="345"/>
      <c r="Z1257" s="345"/>
      <c r="AA1257" s="345"/>
      <c r="AB1257" s="345"/>
      <c r="AC1257" s="345"/>
      <c r="AD1257" s="345"/>
      <c r="AE1257" s="345"/>
      <c r="AF1257" s="345"/>
      <c r="AG1257" s="345"/>
      <c r="AH1257" s="346"/>
      <c r="AI1257" s="346"/>
      <c r="AJ1257" s="345"/>
      <c r="AK1257" s="345"/>
      <c r="AL1257" s="345"/>
      <c r="AM1257" s="345"/>
      <c r="AN1257" s="345"/>
      <c r="AO1257" s="345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  <c r="BC1257" s="345"/>
      <c r="BD1257" s="345"/>
      <c r="BE1257" s="345"/>
      <c r="BF1257" s="345"/>
      <c r="BG1257" s="345"/>
      <c r="BH1257" s="345"/>
      <c r="BI1257" s="345"/>
      <c r="BJ1257" s="345"/>
      <c r="BK1257" s="345"/>
      <c r="BL1257" s="345"/>
      <c r="BM1257" s="345"/>
      <c r="BN1257" s="345"/>
      <c r="BO1257" s="345"/>
      <c r="BP1257" s="345"/>
      <c r="BQ1257" s="345"/>
      <c r="BR1257" s="345"/>
      <c r="BS1257" s="345"/>
      <c r="BT1257" s="345"/>
      <c r="BU1257" s="345"/>
      <c r="BV1257" s="345"/>
      <c r="BW1257" s="345"/>
      <c r="BX1257" s="345"/>
      <c r="BY1257" s="345"/>
      <c r="BZ1257" s="345"/>
      <c r="CA1257" s="345"/>
      <c r="CB1257" s="345"/>
    </row>
    <row r="1258" customFormat="false" ht="18.75" hidden="false" customHeight="false" outlineLevel="0" collapsed="false">
      <c r="B1258" s="342"/>
      <c r="C1258" s="342"/>
      <c r="D1258" s="343"/>
      <c r="E1258" s="343"/>
      <c r="F1258" s="343"/>
      <c r="G1258" s="343"/>
      <c r="H1258" s="343"/>
      <c r="I1258" s="343"/>
      <c r="J1258" s="343"/>
      <c r="K1258" s="343"/>
      <c r="L1258" s="343"/>
      <c r="M1258" s="343"/>
      <c r="N1258" s="343"/>
      <c r="O1258" s="343"/>
      <c r="P1258" s="343"/>
      <c r="Q1258" s="343"/>
      <c r="R1258" s="344"/>
      <c r="S1258" s="344"/>
      <c r="T1258" s="344"/>
      <c r="U1258" s="344"/>
      <c r="V1258" s="344"/>
      <c r="W1258" s="345"/>
      <c r="X1258" s="345"/>
      <c r="Y1258" s="345"/>
      <c r="Z1258" s="345"/>
      <c r="AA1258" s="345"/>
      <c r="AB1258" s="345"/>
      <c r="AC1258" s="345"/>
      <c r="AD1258" s="345"/>
      <c r="AE1258" s="345"/>
      <c r="AF1258" s="345"/>
      <c r="AG1258" s="345"/>
      <c r="AH1258" s="346"/>
      <c r="AI1258" s="346"/>
      <c r="AJ1258" s="345"/>
      <c r="AK1258" s="345"/>
      <c r="AL1258" s="345"/>
      <c r="AM1258" s="345"/>
      <c r="AN1258" s="345"/>
      <c r="AO1258" s="345"/>
      <c r="AP1258" s="345"/>
      <c r="AQ1258" s="345"/>
      <c r="AR1258" s="345"/>
      <c r="AS1258" s="345"/>
      <c r="AT1258" s="345"/>
      <c r="AU1258" s="345"/>
      <c r="AV1258" s="345"/>
      <c r="AW1258" s="345"/>
      <c r="AX1258" s="345"/>
      <c r="AY1258" s="345"/>
      <c r="AZ1258" s="345"/>
      <c r="BA1258" s="345"/>
      <c r="BB1258" s="345"/>
      <c r="BC1258" s="345"/>
      <c r="BD1258" s="345"/>
      <c r="BE1258" s="345"/>
      <c r="BF1258" s="345"/>
      <c r="BG1258" s="345"/>
      <c r="BH1258" s="345"/>
      <c r="BI1258" s="345"/>
      <c r="BJ1258" s="345"/>
      <c r="BK1258" s="345"/>
      <c r="BL1258" s="345"/>
      <c r="BM1258" s="345"/>
      <c r="BN1258" s="345"/>
      <c r="BO1258" s="345"/>
      <c r="BP1258" s="345"/>
      <c r="BQ1258" s="345"/>
      <c r="BR1258" s="345"/>
      <c r="BS1258" s="345"/>
      <c r="BT1258" s="345"/>
      <c r="BU1258" s="345"/>
      <c r="BV1258" s="345"/>
      <c r="BW1258" s="345"/>
      <c r="BX1258" s="345"/>
      <c r="BY1258" s="345"/>
      <c r="BZ1258" s="345"/>
      <c r="CA1258" s="345"/>
      <c r="CB1258" s="345"/>
    </row>
    <row r="1259" customFormat="false" ht="18.75" hidden="false" customHeight="false" outlineLevel="0" collapsed="false">
      <c r="B1259" s="342"/>
      <c r="C1259" s="342"/>
      <c r="D1259" s="343"/>
      <c r="E1259" s="343"/>
      <c r="F1259" s="343"/>
      <c r="G1259" s="343"/>
      <c r="H1259" s="343"/>
      <c r="I1259" s="343"/>
      <c r="J1259" s="343"/>
      <c r="K1259" s="343"/>
      <c r="L1259" s="343"/>
      <c r="M1259" s="343"/>
      <c r="N1259" s="343"/>
      <c r="O1259" s="343"/>
      <c r="P1259" s="343"/>
      <c r="Q1259" s="343"/>
      <c r="R1259" s="344"/>
      <c r="S1259" s="344"/>
      <c r="T1259" s="344"/>
      <c r="U1259" s="344"/>
      <c r="V1259" s="344"/>
      <c r="W1259" s="345"/>
      <c r="X1259" s="345"/>
      <c r="Y1259" s="345"/>
      <c r="Z1259" s="345"/>
      <c r="AA1259" s="345"/>
      <c r="AB1259" s="345"/>
      <c r="AC1259" s="345"/>
      <c r="AD1259" s="345"/>
      <c r="AE1259" s="345"/>
      <c r="AF1259" s="345"/>
      <c r="AG1259" s="345"/>
      <c r="AH1259" s="346"/>
      <c r="AI1259" s="346"/>
      <c r="AJ1259" s="345"/>
      <c r="AK1259" s="345"/>
      <c r="AL1259" s="345"/>
      <c r="AM1259" s="345"/>
      <c r="AN1259" s="345"/>
      <c r="AO1259" s="345"/>
      <c r="AP1259" s="345"/>
      <c r="AQ1259" s="345"/>
      <c r="AR1259" s="345"/>
      <c r="AS1259" s="345"/>
      <c r="AT1259" s="345"/>
      <c r="AU1259" s="345"/>
      <c r="AV1259" s="345"/>
      <c r="AW1259" s="345"/>
      <c r="AX1259" s="345"/>
      <c r="AY1259" s="345"/>
      <c r="AZ1259" s="345"/>
      <c r="BA1259" s="345"/>
      <c r="BB1259" s="345"/>
      <c r="BC1259" s="345"/>
      <c r="BD1259" s="345"/>
      <c r="BE1259" s="345"/>
      <c r="BF1259" s="345"/>
      <c r="BG1259" s="345"/>
      <c r="BH1259" s="345"/>
      <c r="BI1259" s="345"/>
      <c r="BJ1259" s="345"/>
      <c r="BK1259" s="345"/>
      <c r="BL1259" s="345"/>
      <c r="BM1259" s="345"/>
      <c r="BN1259" s="345"/>
      <c r="BO1259" s="345"/>
      <c r="BP1259" s="345"/>
      <c r="BQ1259" s="345"/>
      <c r="BR1259" s="345"/>
      <c r="BS1259" s="345"/>
      <c r="BT1259" s="345"/>
      <c r="BU1259" s="345"/>
      <c r="BV1259" s="345"/>
      <c r="BW1259" s="345"/>
      <c r="BX1259" s="345"/>
      <c r="BY1259" s="345"/>
      <c r="BZ1259" s="345"/>
      <c r="CA1259" s="345"/>
      <c r="CB1259" s="345"/>
    </row>
    <row r="1260" customFormat="false" ht="18.75" hidden="false" customHeight="false" outlineLevel="0" collapsed="false">
      <c r="B1260" s="342"/>
      <c r="C1260" s="342"/>
      <c r="D1260" s="343"/>
      <c r="E1260" s="343"/>
      <c r="F1260" s="343"/>
      <c r="G1260" s="343"/>
      <c r="H1260" s="343"/>
      <c r="I1260" s="343"/>
      <c r="J1260" s="343"/>
      <c r="K1260" s="343"/>
      <c r="L1260" s="343"/>
      <c r="M1260" s="343"/>
      <c r="N1260" s="343"/>
      <c r="O1260" s="343"/>
      <c r="P1260" s="343"/>
      <c r="Q1260" s="343"/>
      <c r="R1260" s="344"/>
      <c r="S1260" s="344"/>
      <c r="T1260" s="344"/>
      <c r="U1260" s="344"/>
      <c r="V1260" s="344"/>
      <c r="W1260" s="345"/>
      <c r="X1260" s="345"/>
      <c r="Y1260" s="345"/>
      <c r="Z1260" s="345"/>
      <c r="AA1260" s="345"/>
      <c r="AB1260" s="345"/>
      <c r="AC1260" s="345"/>
      <c r="AD1260" s="345"/>
      <c r="AE1260" s="345"/>
      <c r="AF1260" s="345"/>
      <c r="AG1260" s="345"/>
      <c r="AH1260" s="346"/>
      <c r="AI1260" s="346"/>
      <c r="AJ1260" s="345"/>
      <c r="AK1260" s="345"/>
      <c r="AL1260" s="345"/>
      <c r="AM1260" s="345"/>
      <c r="AN1260" s="345"/>
      <c r="AO1260" s="345"/>
      <c r="AP1260" s="345"/>
      <c r="AQ1260" s="345"/>
      <c r="AR1260" s="345"/>
      <c r="AS1260" s="345"/>
      <c r="AT1260" s="345"/>
      <c r="AU1260" s="345"/>
      <c r="AV1260" s="345"/>
      <c r="AW1260" s="345"/>
      <c r="AX1260" s="345"/>
      <c r="AY1260" s="345"/>
      <c r="AZ1260" s="345"/>
      <c r="BA1260" s="345"/>
      <c r="BB1260" s="345"/>
      <c r="BC1260" s="345"/>
      <c r="BD1260" s="345"/>
      <c r="BE1260" s="345"/>
      <c r="BF1260" s="345"/>
      <c r="BG1260" s="345"/>
      <c r="BH1260" s="345"/>
      <c r="BI1260" s="345"/>
      <c r="BJ1260" s="345"/>
      <c r="BK1260" s="345"/>
      <c r="BL1260" s="345"/>
      <c r="BM1260" s="345"/>
      <c r="BN1260" s="345"/>
      <c r="BO1260" s="345"/>
      <c r="BP1260" s="345"/>
      <c r="BQ1260" s="345"/>
      <c r="BR1260" s="345"/>
      <c r="BS1260" s="345"/>
      <c r="BT1260" s="345"/>
      <c r="BU1260" s="345"/>
      <c r="BV1260" s="345"/>
      <c r="BW1260" s="345"/>
      <c r="BX1260" s="345"/>
      <c r="BY1260" s="345"/>
      <c r="BZ1260" s="345"/>
      <c r="CA1260" s="345"/>
      <c r="CB1260" s="345"/>
    </row>
    <row r="1261" customFormat="false" ht="18.75" hidden="false" customHeight="false" outlineLevel="0" collapsed="false">
      <c r="B1261" s="342"/>
      <c r="C1261" s="342"/>
      <c r="D1261" s="343"/>
      <c r="E1261" s="343"/>
      <c r="F1261" s="343"/>
      <c r="G1261" s="343"/>
      <c r="H1261" s="343"/>
      <c r="I1261" s="343"/>
      <c r="J1261" s="343"/>
      <c r="K1261" s="343"/>
      <c r="L1261" s="343"/>
      <c r="M1261" s="343"/>
      <c r="N1261" s="343"/>
      <c r="O1261" s="343"/>
      <c r="P1261" s="343"/>
      <c r="Q1261" s="343"/>
      <c r="R1261" s="344"/>
      <c r="S1261" s="344"/>
      <c r="T1261" s="344"/>
      <c r="U1261" s="344"/>
      <c r="V1261" s="344"/>
      <c r="W1261" s="345"/>
      <c r="X1261" s="345"/>
      <c r="Y1261" s="345"/>
      <c r="Z1261" s="345"/>
      <c r="AA1261" s="345"/>
      <c r="AB1261" s="345"/>
      <c r="AC1261" s="345"/>
      <c r="AD1261" s="345"/>
      <c r="AE1261" s="345"/>
      <c r="AF1261" s="345"/>
      <c r="AG1261" s="345"/>
      <c r="AH1261" s="346"/>
      <c r="AI1261" s="346"/>
      <c r="AJ1261" s="345"/>
      <c r="AK1261" s="345"/>
      <c r="AL1261" s="345"/>
      <c r="AM1261" s="345"/>
      <c r="AN1261" s="345"/>
      <c r="AO1261" s="345"/>
      <c r="AP1261" s="345"/>
      <c r="AQ1261" s="345"/>
      <c r="AR1261" s="345"/>
      <c r="AS1261" s="345"/>
      <c r="AT1261" s="345"/>
      <c r="AU1261" s="345"/>
      <c r="AV1261" s="345"/>
      <c r="AW1261" s="345"/>
      <c r="AX1261" s="345"/>
      <c r="AY1261" s="345"/>
      <c r="AZ1261" s="345"/>
      <c r="BA1261" s="345"/>
      <c r="BB1261" s="345"/>
      <c r="BC1261" s="345"/>
      <c r="BD1261" s="345"/>
      <c r="BE1261" s="345"/>
      <c r="BF1261" s="345"/>
      <c r="BG1261" s="345"/>
      <c r="BH1261" s="345"/>
      <c r="BI1261" s="345"/>
      <c r="BJ1261" s="345"/>
      <c r="BK1261" s="345"/>
      <c r="BL1261" s="345"/>
      <c r="BM1261" s="345"/>
      <c r="BN1261" s="345"/>
      <c r="BO1261" s="345"/>
      <c r="BP1261" s="345"/>
      <c r="BQ1261" s="345"/>
      <c r="BR1261" s="345"/>
      <c r="BS1261" s="345"/>
      <c r="BT1261" s="345"/>
      <c r="BU1261" s="345"/>
      <c r="BV1261" s="345"/>
      <c r="BW1261" s="345"/>
      <c r="BX1261" s="345"/>
      <c r="BY1261" s="345"/>
      <c r="BZ1261" s="345"/>
      <c r="CA1261" s="345"/>
      <c r="CB1261" s="345"/>
    </row>
    <row r="1262" customFormat="false" ht="18.75" hidden="false" customHeight="false" outlineLevel="0" collapsed="false">
      <c r="B1262" s="342"/>
      <c r="C1262" s="342"/>
      <c r="D1262" s="343"/>
      <c r="E1262" s="343"/>
      <c r="F1262" s="343"/>
      <c r="G1262" s="343"/>
      <c r="H1262" s="343"/>
      <c r="I1262" s="343"/>
      <c r="J1262" s="343"/>
      <c r="K1262" s="343"/>
      <c r="L1262" s="343"/>
      <c r="M1262" s="343"/>
      <c r="N1262" s="343"/>
      <c r="O1262" s="343"/>
      <c r="P1262" s="343"/>
      <c r="Q1262" s="343"/>
      <c r="R1262" s="344"/>
      <c r="S1262" s="344"/>
      <c r="T1262" s="344"/>
      <c r="U1262" s="344"/>
      <c r="V1262" s="344"/>
      <c r="W1262" s="345"/>
      <c r="X1262" s="345"/>
      <c r="Y1262" s="345"/>
      <c r="Z1262" s="345"/>
      <c r="AA1262" s="345"/>
      <c r="AB1262" s="345"/>
      <c r="AC1262" s="345"/>
      <c r="AD1262" s="345"/>
      <c r="AE1262" s="345"/>
      <c r="AF1262" s="345"/>
      <c r="AG1262" s="345"/>
      <c r="AH1262" s="346"/>
      <c r="AI1262" s="346"/>
      <c r="AJ1262" s="345"/>
      <c r="AK1262" s="345"/>
      <c r="AL1262" s="345"/>
      <c r="AM1262" s="345"/>
      <c r="AN1262" s="345"/>
      <c r="AO1262" s="345"/>
      <c r="AP1262" s="345"/>
      <c r="AQ1262" s="345"/>
      <c r="AR1262" s="345"/>
      <c r="AS1262" s="345"/>
      <c r="AT1262" s="345"/>
      <c r="AU1262" s="345"/>
      <c r="AV1262" s="345"/>
      <c r="AW1262" s="345"/>
      <c r="AX1262" s="345"/>
      <c r="AY1262" s="345"/>
      <c r="AZ1262" s="345"/>
      <c r="BA1262" s="345"/>
      <c r="BB1262" s="345"/>
      <c r="BC1262" s="345"/>
      <c r="BD1262" s="345"/>
      <c r="BE1262" s="345"/>
      <c r="BF1262" s="345"/>
      <c r="BG1262" s="345"/>
      <c r="BH1262" s="345"/>
      <c r="BI1262" s="345"/>
      <c r="BJ1262" s="345"/>
      <c r="BK1262" s="345"/>
      <c r="BL1262" s="345"/>
      <c r="BM1262" s="345"/>
      <c r="BN1262" s="345"/>
      <c r="BO1262" s="345"/>
      <c r="BP1262" s="345"/>
      <c r="BQ1262" s="345"/>
      <c r="BR1262" s="345"/>
      <c r="BS1262" s="345"/>
      <c r="BT1262" s="345"/>
      <c r="BU1262" s="345"/>
      <c r="BV1262" s="345"/>
      <c r="BW1262" s="345"/>
      <c r="BX1262" s="345"/>
      <c r="BY1262" s="345"/>
      <c r="BZ1262" s="345"/>
      <c r="CA1262" s="345"/>
      <c r="CB1262" s="345"/>
    </row>
    <row r="1263" customFormat="false" ht="18.75" hidden="false" customHeight="false" outlineLevel="0" collapsed="false">
      <c r="B1263" s="342"/>
      <c r="C1263" s="342"/>
      <c r="D1263" s="343"/>
      <c r="E1263" s="343"/>
      <c r="F1263" s="343"/>
      <c r="G1263" s="343"/>
      <c r="H1263" s="343"/>
      <c r="I1263" s="343"/>
      <c r="J1263" s="343"/>
      <c r="K1263" s="343"/>
      <c r="L1263" s="343"/>
      <c r="M1263" s="343"/>
      <c r="N1263" s="343"/>
      <c r="O1263" s="343"/>
      <c r="P1263" s="343"/>
      <c r="Q1263" s="343"/>
      <c r="R1263" s="344"/>
      <c r="S1263" s="344"/>
      <c r="T1263" s="344"/>
      <c r="U1263" s="344"/>
      <c r="V1263" s="344"/>
      <c r="W1263" s="345"/>
      <c r="X1263" s="345"/>
      <c r="Y1263" s="345"/>
      <c r="Z1263" s="345"/>
      <c r="AA1263" s="345"/>
      <c r="AB1263" s="345"/>
      <c r="AC1263" s="345"/>
      <c r="AD1263" s="345"/>
      <c r="AE1263" s="345"/>
      <c r="AF1263" s="345"/>
      <c r="AG1263" s="345"/>
      <c r="AH1263" s="346"/>
      <c r="AI1263" s="346"/>
      <c r="AJ1263" s="345"/>
      <c r="AK1263" s="345"/>
      <c r="AL1263" s="345"/>
      <c r="AM1263" s="345"/>
      <c r="AN1263" s="345"/>
      <c r="AO1263" s="345"/>
      <c r="AP1263" s="345"/>
      <c r="AQ1263" s="345"/>
      <c r="AR1263" s="345"/>
      <c r="AS1263" s="345"/>
      <c r="AT1263" s="345"/>
      <c r="AU1263" s="345"/>
      <c r="AV1263" s="345"/>
      <c r="AW1263" s="345"/>
      <c r="AX1263" s="345"/>
      <c r="AY1263" s="345"/>
      <c r="AZ1263" s="345"/>
      <c r="BA1263" s="345"/>
      <c r="BB1263" s="345"/>
      <c r="BC1263" s="345"/>
      <c r="BD1263" s="345"/>
      <c r="BE1263" s="345"/>
      <c r="BF1263" s="345"/>
      <c r="BG1263" s="345"/>
      <c r="BH1263" s="345"/>
      <c r="BI1263" s="345"/>
      <c r="BJ1263" s="345"/>
      <c r="BK1263" s="345"/>
      <c r="BL1263" s="345"/>
      <c r="BM1263" s="345"/>
      <c r="BN1263" s="345"/>
      <c r="BO1263" s="345"/>
      <c r="BP1263" s="345"/>
      <c r="BQ1263" s="345"/>
      <c r="BR1263" s="345"/>
      <c r="BS1263" s="345"/>
      <c r="BT1263" s="345"/>
      <c r="BU1263" s="345"/>
      <c r="BV1263" s="345"/>
      <c r="BW1263" s="345"/>
      <c r="BX1263" s="345"/>
      <c r="BY1263" s="345"/>
      <c r="BZ1263" s="345"/>
      <c r="CA1263" s="345"/>
      <c r="CB1263" s="345"/>
    </row>
    <row r="1264" customFormat="false" ht="18.75" hidden="false" customHeight="false" outlineLevel="0" collapsed="false">
      <c r="B1264" s="342"/>
      <c r="C1264" s="342"/>
      <c r="D1264" s="343"/>
      <c r="E1264" s="343"/>
      <c r="F1264" s="343"/>
      <c r="G1264" s="343"/>
      <c r="H1264" s="343"/>
      <c r="I1264" s="343"/>
      <c r="J1264" s="343"/>
      <c r="K1264" s="343"/>
      <c r="L1264" s="343"/>
      <c r="M1264" s="343"/>
      <c r="N1264" s="343"/>
      <c r="O1264" s="343"/>
      <c r="P1264" s="343"/>
      <c r="Q1264" s="343"/>
      <c r="R1264" s="344"/>
      <c r="S1264" s="344"/>
      <c r="T1264" s="344"/>
      <c r="U1264" s="344"/>
      <c r="V1264" s="344"/>
      <c r="W1264" s="345"/>
      <c r="X1264" s="345"/>
      <c r="Y1264" s="345"/>
      <c r="Z1264" s="345"/>
      <c r="AA1264" s="345"/>
      <c r="AB1264" s="345"/>
      <c r="AC1264" s="345"/>
      <c r="AD1264" s="345"/>
      <c r="AE1264" s="345"/>
      <c r="AF1264" s="345"/>
      <c r="AG1264" s="345"/>
      <c r="AH1264" s="346"/>
      <c r="AI1264" s="346"/>
      <c r="AJ1264" s="345"/>
      <c r="AK1264" s="345"/>
      <c r="AL1264" s="345"/>
      <c r="AM1264" s="345"/>
      <c r="AN1264" s="345"/>
      <c r="AO1264" s="345"/>
      <c r="AP1264" s="345"/>
      <c r="AQ1264" s="345"/>
      <c r="AR1264" s="345"/>
      <c r="AS1264" s="345"/>
      <c r="AT1264" s="345"/>
      <c r="AU1264" s="345"/>
      <c r="AV1264" s="345"/>
      <c r="AW1264" s="345"/>
      <c r="AX1264" s="345"/>
      <c r="AY1264" s="345"/>
      <c r="AZ1264" s="345"/>
      <c r="BA1264" s="345"/>
      <c r="BB1264" s="345"/>
      <c r="BC1264" s="345"/>
      <c r="BD1264" s="345"/>
      <c r="BE1264" s="345"/>
      <c r="BF1264" s="345"/>
      <c r="BG1264" s="345"/>
      <c r="BH1264" s="345"/>
      <c r="BI1264" s="345"/>
      <c r="BJ1264" s="345"/>
      <c r="BK1264" s="345"/>
      <c r="BL1264" s="345"/>
      <c r="BM1264" s="345"/>
      <c r="BN1264" s="345"/>
      <c r="BO1264" s="345"/>
      <c r="BP1264" s="345"/>
      <c r="BQ1264" s="345"/>
      <c r="BR1264" s="345"/>
      <c r="BS1264" s="345"/>
      <c r="BT1264" s="345"/>
      <c r="BU1264" s="345"/>
      <c r="BV1264" s="345"/>
      <c r="BW1264" s="345"/>
      <c r="BX1264" s="345"/>
      <c r="BY1264" s="345"/>
      <c r="BZ1264" s="345"/>
      <c r="CA1264" s="345"/>
      <c r="CB1264" s="345"/>
    </row>
    <row r="1265" customFormat="false" ht="18.75" hidden="false" customHeight="false" outlineLevel="0" collapsed="false">
      <c r="B1265" s="342"/>
      <c r="C1265" s="342"/>
      <c r="D1265" s="343"/>
      <c r="E1265" s="343"/>
      <c r="F1265" s="343"/>
      <c r="G1265" s="343"/>
      <c r="H1265" s="343"/>
      <c r="I1265" s="343"/>
      <c r="J1265" s="343"/>
      <c r="K1265" s="343"/>
      <c r="L1265" s="343"/>
      <c r="M1265" s="343"/>
      <c r="N1265" s="343"/>
      <c r="O1265" s="343"/>
      <c r="P1265" s="343"/>
      <c r="Q1265" s="343"/>
      <c r="R1265" s="344"/>
      <c r="S1265" s="344"/>
      <c r="T1265" s="344"/>
      <c r="U1265" s="344"/>
      <c r="V1265" s="344"/>
      <c r="W1265" s="345"/>
      <c r="X1265" s="345"/>
      <c r="Y1265" s="345"/>
      <c r="Z1265" s="345"/>
      <c r="AA1265" s="345"/>
      <c r="AB1265" s="345"/>
      <c r="AC1265" s="345"/>
      <c r="AD1265" s="345"/>
      <c r="AE1265" s="345"/>
      <c r="AF1265" s="345"/>
      <c r="AG1265" s="345"/>
      <c r="AH1265" s="346"/>
      <c r="AI1265" s="346"/>
      <c r="AJ1265" s="345"/>
      <c r="AK1265" s="345"/>
      <c r="AL1265" s="345"/>
      <c r="AM1265" s="345"/>
      <c r="AN1265" s="345"/>
      <c r="AO1265" s="345"/>
      <c r="AP1265" s="345"/>
      <c r="AQ1265" s="345"/>
      <c r="AR1265" s="345"/>
      <c r="AS1265" s="345"/>
      <c r="AT1265" s="345"/>
      <c r="AU1265" s="345"/>
      <c r="AV1265" s="345"/>
      <c r="AW1265" s="345"/>
      <c r="AX1265" s="345"/>
      <c r="AY1265" s="345"/>
      <c r="AZ1265" s="345"/>
      <c r="BA1265" s="345"/>
      <c r="BB1265" s="345"/>
      <c r="BC1265" s="345"/>
      <c r="BD1265" s="345"/>
      <c r="BE1265" s="345"/>
      <c r="BF1265" s="345"/>
      <c r="BG1265" s="345"/>
      <c r="BH1265" s="345"/>
      <c r="BI1265" s="345"/>
      <c r="BJ1265" s="345"/>
      <c r="BK1265" s="345"/>
      <c r="BL1265" s="345"/>
      <c r="BM1265" s="345"/>
      <c r="BN1265" s="345"/>
      <c r="BO1265" s="345"/>
      <c r="BP1265" s="345"/>
      <c r="BQ1265" s="345"/>
      <c r="BR1265" s="345"/>
      <c r="BS1265" s="345"/>
      <c r="BT1265" s="345"/>
      <c r="BU1265" s="345"/>
      <c r="BV1265" s="345"/>
      <c r="BW1265" s="345"/>
      <c r="BX1265" s="345"/>
      <c r="BY1265" s="345"/>
      <c r="BZ1265" s="345"/>
      <c r="CA1265" s="345"/>
      <c r="CB1265" s="345"/>
    </row>
    <row r="1266" customFormat="false" ht="18.75" hidden="false" customHeight="false" outlineLevel="0" collapsed="false">
      <c r="B1266" s="342"/>
      <c r="C1266" s="342"/>
      <c r="D1266" s="343"/>
      <c r="E1266" s="343"/>
      <c r="F1266" s="343"/>
      <c r="G1266" s="343"/>
      <c r="H1266" s="343"/>
      <c r="I1266" s="343"/>
      <c r="J1266" s="343"/>
      <c r="K1266" s="343"/>
      <c r="L1266" s="343"/>
      <c r="M1266" s="343"/>
      <c r="N1266" s="343"/>
      <c r="O1266" s="343"/>
      <c r="P1266" s="343"/>
      <c r="Q1266" s="343"/>
      <c r="R1266" s="344"/>
      <c r="S1266" s="344"/>
      <c r="T1266" s="344"/>
      <c r="U1266" s="344"/>
      <c r="V1266" s="344"/>
      <c r="W1266" s="345"/>
      <c r="X1266" s="345"/>
      <c r="Y1266" s="345"/>
      <c r="Z1266" s="345"/>
      <c r="AA1266" s="345"/>
      <c r="AB1266" s="345"/>
      <c r="AC1266" s="345"/>
      <c r="AD1266" s="345"/>
      <c r="AE1266" s="345"/>
      <c r="AF1266" s="345"/>
      <c r="AG1266" s="345"/>
      <c r="AH1266" s="346"/>
      <c r="AI1266" s="346"/>
      <c r="AJ1266" s="345"/>
      <c r="AK1266" s="345"/>
      <c r="AL1266" s="345"/>
      <c r="AM1266" s="345"/>
      <c r="AN1266" s="345"/>
      <c r="AO1266" s="345"/>
      <c r="AP1266" s="345"/>
      <c r="AQ1266" s="345"/>
      <c r="AR1266" s="345"/>
      <c r="AS1266" s="345"/>
      <c r="AT1266" s="345"/>
      <c r="AU1266" s="345"/>
      <c r="AV1266" s="345"/>
      <c r="AW1266" s="345"/>
      <c r="AX1266" s="345"/>
      <c r="AY1266" s="345"/>
      <c r="AZ1266" s="345"/>
      <c r="BA1266" s="345"/>
      <c r="BB1266" s="345"/>
      <c r="BC1266" s="345"/>
      <c r="BD1266" s="345"/>
      <c r="BE1266" s="345"/>
      <c r="BF1266" s="345"/>
      <c r="BG1266" s="345"/>
      <c r="BH1266" s="345"/>
      <c r="BI1266" s="345"/>
      <c r="BJ1266" s="345"/>
      <c r="BK1266" s="345"/>
      <c r="BL1266" s="345"/>
      <c r="BM1266" s="345"/>
      <c r="BN1266" s="345"/>
      <c r="BO1266" s="345"/>
      <c r="BP1266" s="345"/>
      <c r="BQ1266" s="345"/>
      <c r="BR1266" s="345"/>
      <c r="BS1266" s="345"/>
      <c r="BT1266" s="345"/>
      <c r="BU1266" s="345"/>
      <c r="BV1266" s="345"/>
      <c r="BW1266" s="345"/>
      <c r="BX1266" s="345"/>
      <c r="BY1266" s="345"/>
      <c r="BZ1266" s="345"/>
      <c r="CA1266" s="345"/>
      <c r="CB1266" s="345"/>
    </row>
    <row r="1267" customFormat="false" ht="18.75" hidden="false" customHeight="false" outlineLevel="0" collapsed="false">
      <c r="B1267" s="342"/>
      <c r="C1267" s="342"/>
      <c r="D1267" s="343"/>
      <c r="E1267" s="343"/>
      <c r="F1267" s="343"/>
      <c r="G1267" s="343"/>
      <c r="H1267" s="343"/>
      <c r="I1267" s="343"/>
      <c r="J1267" s="343"/>
      <c r="K1267" s="343"/>
      <c r="L1267" s="343"/>
      <c r="M1267" s="343"/>
      <c r="N1267" s="343"/>
      <c r="O1267" s="343"/>
      <c r="P1267" s="343"/>
      <c r="Q1267" s="343"/>
      <c r="R1267" s="344"/>
      <c r="S1267" s="344"/>
      <c r="T1267" s="344"/>
      <c r="U1267" s="344"/>
      <c r="V1267" s="344"/>
      <c r="W1267" s="345"/>
      <c r="X1267" s="345"/>
      <c r="Y1267" s="345"/>
      <c r="Z1267" s="345"/>
      <c r="AA1267" s="345"/>
      <c r="AB1267" s="345"/>
      <c r="AC1267" s="345"/>
      <c r="AD1267" s="345"/>
      <c r="AE1267" s="345"/>
      <c r="AF1267" s="345"/>
      <c r="AG1267" s="345"/>
      <c r="AH1267" s="346"/>
      <c r="AI1267" s="346"/>
      <c r="AJ1267" s="345"/>
      <c r="AK1267" s="345"/>
      <c r="AL1267" s="345"/>
      <c r="AM1267" s="345"/>
      <c r="AN1267" s="345"/>
      <c r="AO1267" s="345"/>
      <c r="AP1267" s="345"/>
      <c r="AQ1267" s="345"/>
      <c r="AR1267" s="345"/>
      <c r="AS1267" s="345"/>
      <c r="AT1267" s="345"/>
      <c r="AU1267" s="345"/>
      <c r="AV1267" s="345"/>
      <c r="AW1267" s="345"/>
      <c r="AX1267" s="345"/>
      <c r="AY1267" s="345"/>
      <c r="AZ1267" s="345"/>
      <c r="BA1267" s="345"/>
      <c r="BB1267" s="345"/>
      <c r="BC1267" s="345"/>
      <c r="BD1267" s="345"/>
      <c r="BE1267" s="345"/>
      <c r="BF1267" s="345"/>
      <c r="BG1267" s="345"/>
      <c r="BH1267" s="345"/>
      <c r="BI1267" s="345"/>
      <c r="BJ1267" s="345"/>
      <c r="BK1267" s="345"/>
      <c r="BL1267" s="345"/>
      <c r="BM1267" s="345"/>
      <c r="BN1267" s="345"/>
      <c r="BO1267" s="345"/>
      <c r="BP1267" s="345"/>
      <c r="BQ1267" s="345"/>
      <c r="BR1267" s="345"/>
      <c r="BS1267" s="345"/>
      <c r="BT1267" s="345"/>
      <c r="BU1267" s="345"/>
      <c r="BV1267" s="345"/>
      <c r="BW1267" s="345"/>
      <c r="BX1267" s="345"/>
      <c r="BY1267" s="345"/>
      <c r="BZ1267" s="345"/>
      <c r="CA1267" s="345"/>
      <c r="CB1267" s="345"/>
    </row>
    <row r="1268" customFormat="false" ht="18.75" hidden="false" customHeight="false" outlineLevel="0" collapsed="false">
      <c r="B1268" s="342"/>
      <c r="C1268" s="342"/>
      <c r="D1268" s="343"/>
      <c r="E1268" s="343"/>
      <c r="F1268" s="343"/>
      <c r="G1268" s="343"/>
      <c r="H1268" s="343"/>
      <c r="I1268" s="343"/>
      <c r="J1268" s="343"/>
      <c r="K1268" s="343"/>
      <c r="L1268" s="343"/>
      <c r="M1268" s="343"/>
      <c r="N1268" s="343"/>
      <c r="O1268" s="343"/>
      <c r="P1268" s="343"/>
      <c r="Q1268" s="343"/>
      <c r="R1268" s="344"/>
      <c r="S1268" s="344"/>
      <c r="T1268" s="344"/>
      <c r="U1268" s="344"/>
      <c r="V1268" s="344"/>
      <c r="W1268" s="345"/>
      <c r="X1268" s="345"/>
      <c r="Y1268" s="345"/>
      <c r="Z1268" s="345"/>
      <c r="AA1268" s="345"/>
      <c r="AB1268" s="345"/>
      <c r="AC1268" s="345"/>
      <c r="AD1268" s="345"/>
      <c r="AE1268" s="345"/>
      <c r="AF1268" s="345"/>
      <c r="AG1268" s="345"/>
      <c r="AH1268" s="346"/>
      <c r="AI1268" s="346"/>
      <c r="AJ1268" s="345"/>
      <c r="AK1268" s="345"/>
      <c r="AL1268" s="345"/>
      <c r="AM1268" s="345"/>
      <c r="AN1268" s="345"/>
      <c r="AO1268" s="345"/>
      <c r="AP1268" s="345"/>
      <c r="AQ1268" s="345"/>
      <c r="AR1268" s="345"/>
      <c r="AS1268" s="345"/>
      <c r="AT1268" s="345"/>
      <c r="AU1268" s="345"/>
      <c r="AV1268" s="345"/>
      <c r="AW1268" s="345"/>
      <c r="AX1268" s="345"/>
      <c r="AY1268" s="345"/>
      <c r="AZ1268" s="345"/>
      <c r="BA1268" s="345"/>
      <c r="BB1268" s="345"/>
      <c r="BC1268" s="345"/>
      <c r="BD1268" s="345"/>
      <c r="BE1268" s="345"/>
      <c r="BF1268" s="345"/>
      <c r="BG1268" s="345"/>
      <c r="BH1268" s="345"/>
      <c r="BI1268" s="345"/>
      <c r="BJ1268" s="345"/>
      <c r="BK1268" s="345"/>
      <c r="BL1268" s="345"/>
      <c r="BM1268" s="345"/>
      <c r="BN1268" s="345"/>
      <c r="BO1268" s="345"/>
      <c r="BP1268" s="345"/>
      <c r="BQ1268" s="345"/>
      <c r="BR1268" s="345"/>
      <c r="BS1268" s="345"/>
      <c r="BT1268" s="345"/>
      <c r="BU1268" s="345"/>
      <c r="BV1268" s="345"/>
      <c r="BW1268" s="345"/>
      <c r="BX1268" s="345"/>
      <c r="BY1268" s="345"/>
      <c r="BZ1268" s="345"/>
      <c r="CA1268" s="345"/>
      <c r="CB1268" s="345"/>
    </row>
    <row r="1269" customFormat="false" ht="18.75" hidden="false" customHeight="false" outlineLevel="0" collapsed="false">
      <c r="B1269" s="342"/>
      <c r="C1269" s="342"/>
      <c r="D1269" s="343"/>
      <c r="E1269" s="343"/>
      <c r="F1269" s="343"/>
      <c r="G1269" s="343"/>
      <c r="H1269" s="343"/>
      <c r="I1269" s="343"/>
      <c r="J1269" s="343"/>
      <c r="K1269" s="343"/>
      <c r="L1269" s="343"/>
      <c r="M1269" s="343"/>
      <c r="N1269" s="343"/>
      <c r="O1269" s="343"/>
      <c r="P1269" s="343"/>
      <c r="Q1269" s="343"/>
      <c r="R1269" s="344"/>
      <c r="S1269" s="344"/>
      <c r="T1269" s="344"/>
      <c r="U1269" s="344"/>
      <c r="V1269" s="344"/>
      <c r="W1269" s="345"/>
      <c r="X1269" s="345"/>
      <c r="Y1269" s="345"/>
      <c r="Z1269" s="345"/>
      <c r="AA1269" s="345"/>
      <c r="AB1269" s="345"/>
      <c r="AC1269" s="345"/>
      <c r="AD1269" s="345"/>
      <c r="AE1269" s="345"/>
      <c r="AF1269" s="345"/>
      <c r="AG1269" s="345"/>
      <c r="AH1269" s="346"/>
      <c r="AI1269" s="346"/>
      <c r="AJ1269" s="345"/>
      <c r="AK1269" s="345"/>
      <c r="AL1269" s="345"/>
      <c r="AM1269" s="345"/>
      <c r="AN1269" s="345"/>
      <c r="AO1269" s="345"/>
      <c r="AP1269" s="345"/>
      <c r="AQ1269" s="345"/>
      <c r="AR1269" s="345"/>
      <c r="AS1269" s="345"/>
      <c r="AT1269" s="345"/>
      <c r="AU1269" s="345"/>
      <c r="AV1269" s="345"/>
      <c r="AW1269" s="345"/>
      <c r="AX1269" s="345"/>
      <c r="AY1269" s="345"/>
      <c r="AZ1269" s="345"/>
      <c r="BA1269" s="345"/>
      <c r="BB1269" s="345"/>
      <c r="BC1269" s="345"/>
      <c r="BD1269" s="345"/>
      <c r="BE1269" s="345"/>
      <c r="BF1269" s="345"/>
      <c r="BG1269" s="345"/>
      <c r="BH1269" s="345"/>
      <c r="BI1269" s="345"/>
      <c r="BJ1269" s="345"/>
      <c r="BK1269" s="345"/>
      <c r="BL1269" s="345"/>
      <c r="BM1269" s="345"/>
      <c r="BN1269" s="345"/>
      <c r="BO1269" s="345"/>
      <c r="BP1269" s="345"/>
      <c r="BQ1269" s="345"/>
      <c r="BR1269" s="345"/>
      <c r="BS1269" s="345"/>
      <c r="BT1269" s="345"/>
      <c r="BU1269" s="345"/>
      <c r="BV1269" s="345"/>
      <c r="BW1269" s="345"/>
      <c r="BX1269" s="345"/>
      <c r="BY1269" s="345"/>
      <c r="BZ1269" s="345"/>
      <c r="CA1269" s="345"/>
      <c r="CB1269" s="345"/>
    </row>
    <row r="1270" customFormat="false" ht="18.75" hidden="false" customHeight="false" outlineLevel="0" collapsed="false">
      <c r="B1270" s="342"/>
      <c r="C1270" s="342"/>
      <c r="D1270" s="343"/>
      <c r="E1270" s="343"/>
      <c r="F1270" s="343"/>
      <c r="G1270" s="343"/>
      <c r="H1270" s="343"/>
      <c r="I1270" s="343"/>
      <c r="J1270" s="343"/>
      <c r="K1270" s="343"/>
      <c r="L1270" s="343"/>
      <c r="M1270" s="343"/>
      <c r="N1270" s="343"/>
      <c r="O1270" s="343"/>
      <c r="P1270" s="343"/>
      <c r="Q1270" s="343"/>
      <c r="R1270" s="344"/>
      <c r="S1270" s="344"/>
      <c r="T1270" s="344"/>
      <c r="U1270" s="344"/>
      <c r="V1270" s="344"/>
      <c r="W1270" s="345"/>
      <c r="X1270" s="345"/>
      <c r="Y1270" s="345"/>
      <c r="Z1270" s="345"/>
      <c r="AA1270" s="345"/>
      <c r="AB1270" s="345"/>
      <c r="AC1270" s="345"/>
      <c r="AD1270" s="345"/>
      <c r="AE1270" s="345"/>
      <c r="AF1270" s="345"/>
      <c r="AG1270" s="345"/>
      <c r="AH1270" s="346"/>
      <c r="AI1270" s="346"/>
      <c r="AJ1270" s="345"/>
      <c r="AK1270" s="345"/>
      <c r="AL1270" s="345"/>
      <c r="AM1270" s="345"/>
      <c r="AN1270" s="345"/>
      <c r="AO1270" s="345"/>
      <c r="AP1270" s="345"/>
      <c r="AQ1270" s="345"/>
      <c r="AR1270" s="345"/>
      <c r="AS1270" s="345"/>
      <c r="AT1270" s="345"/>
      <c r="AU1270" s="345"/>
      <c r="AV1270" s="345"/>
      <c r="AW1270" s="345"/>
      <c r="AX1270" s="345"/>
      <c r="AY1270" s="345"/>
      <c r="AZ1270" s="345"/>
      <c r="BA1270" s="345"/>
      <c r="BB1270" s="345"/>
      <c r="BC1270" s="345"/>
      <c r="BD1270" s="345"/>
      <c r="BE1270" s="345"/>
      <c r="BF1270" s="345"/>
      <c r="BG1270" s="345"/>
      <c r="BH1270" s="345"/>
      <c r="BI1270" s="345"/>
      <c r="BJ1270" s="345"/>
      <c r="BK1270" s="345"/>
      <c r="BL1270" s="345"/>
      <c r="BM1270" s="345"/>
      <c r="BN1270" s="345"/>
      <c r="BO1270" s="345"/>
      <c r="BP1270" s="345"/>
      <c r="BQ1270" s="345"/>
      <c r="BR1270" s="345"/>
      <c r="BS1270" s="345"/>
      <c r="BT1270" s="345"/>
      <c r="BU1270" s="345"/>
      <c r="BV1270" s="345"/>
      <c r="BW1270" s="345"/>
      <c r="BX1270" s="345"/>
      <c r="BY1270" s="345"/>
      <c r="BZ1270" s="345"/>
      <c r="CA1270" s="345"/>
      <c r="CB1270" s="345"/>
    </row>
    <row r="1271" customFormat="false" ht="18.75" hidden="false" customHeight="false" outlineLevel="0" collapsed="false">
      <c r="B1271" s="342"/>
      <c r="C1271" s="342"/>
      <c r="D1271" s="343"/>
      <c r="E1271" s="343"/>
      <c r="F1271" s="343"/>
      <c r="G1271" s="343"/>
      <c r="H1271" s="343"/>
      <c r="I1271" s="343"/>
      <c r="J1271" s="343"/>
      <c r="K1271" s="343"/>
      <c r="L1271" s="343"/>
      <c r="M1271" s="343"/>
      <c r="N1271" s="343"/>
      <c r="O1271" s="343"/>
      <c r="P1271" s="343"/>
      <c r="Q1271" s="343"/>
      <c r="R1271" s="344"/>
      <c r="S1271" s="344"/>
      <c r="T1271" s="344"/>
      <c r="U1271" s="344"/>
      <c r="V1271" s="344"/>
      <c r="W1271" s="345"/>
      <c r="X1271" s="345"/>
      <c r="Y1271" s="345"/>
      <c r="Z1271" s="345"/>
      <c r="AA1271" s="345"/>
      <c r="AB1271" s="345"/>
      <c r="AC1271" s="345"/>
      <c r="AD1271" s="345"/>
      <c r="AE1271" s="345"/>
      <c r="AF1271" s="345"/>
      <c r="AG1271" s="345"/>
      <c r="AH1271" s="346"/>
      <c r="AI1271" s="346"/>
      <c r="AJ1271" s="345"/>
      <c r="AK1271" s="345"/>
      <c r="AL1271" s="345"/>
      <c r="AM1271" s="345"/>
      <c r="AN1271" s="345"/>
      <c r="AO1271" s="345"/>
      <c r="AP1271" s="345"/>
      <c r="AQ1271" s="345"/>
      <c r="AR1271" s="345"/>
      <c r="AS1271" s="345"/>
      <c r="AT1271" s="345"/>
      <c r="AU1271" s="345"/>
      <c r="AV1271" s="345"/>
      <c r="AW1271" s="345"/>
      <c r="AX1271" s="345"/>
      <c r="AY1271" s="345"/>
      <c r="AZ1271" s="345"/>
      <c r="BA1271" s="345"/>
      <c r="BB1271" s="345"/>
      <c r="BC1271" s="345"/>
      <c r="BD1271" s="345"/>
      <c r="BE1271" s="345"/>
      <c r="BF1271" s="345"/>
      <c r="BG1271" s="345"/>
      <c r="BH1271" s="345"/>
      <c r="BI1271" s="345"/>
      <c r="BJ1271" s="345"/>
      <c r="BK1271" s="345"/>
      <c r="BL1271" s="345"/>
      <c r="BM1271" s="345"/>
      <c r="BN1271" s="345"/>
      <c r="BO1271" s="345"/>
      <c r="BP1271" s="345"/>
      <c r="BQ1271" s="345"/>
      <c r="BR1271" s="345"/>
      <c r="BS1271" s="345"/>
      <c r="BT1271" s="345"/>
      <c r="BU1271" s="345"/>
      <c r="BV1271" s="345"/>
      <c r="BW1271" s="345"/>
      <c r="BX1271" s="345"/>
      <c r="BY1271" s="345"/>
      <c r="BZ1271" s="345"/>
      <c r="CA1271" s="345"/>
      <c r="CB1271" s="345"/>
    </row>
    <row r="1272" customFormat="false" ht="18.75" hidden="false" customHeight="false" outlineLevel="0" collapsed="false">
      <c r="B1272" s="342"/>
      <c r="C1272" s="342"/>
      <c r="D1272" s="343"/>
      <c r="E1272" s="343"/>
      <c r="F1272" s="343"/>
      <c r="G1272" s="343"/>
      <c r="H1272" s="343"/>
      <c r="I1272" s="343"/>
      <c r="J1272" s="343"/>
      <c r="K1272" s="343"/>
      <c r="L1272" s="343"/>
      <c r="M1272" s="343"/>
      <c r="N1272" s="343"/>
      <c r="O1272" s="343"/>
      <c r="P1272" s="343"/>
      <c r="Q1272" s="343"/>
      <c r="R1272" s="344"/>
      <c r="S1272" s="344"/>
      <c r="T1272" s="344"/>
      <c r="U1272" s="344"/>
      <c r="V1272" s="344"/>
      <c r="W1272" s="345"/>
      <c r="X1272" s="345"/>
      <c r="Y1272" s="345"/>
      <c r="Z1272" s="345"/>
      <c r="AA1272" s="345"/>
      <c r="AB1272" s="345"/>
      <c r="AC1272" s="345"/>
      <c r="AD1272" s="345"/>
      <c r="AE1272" s="345"/>
      <c r="AF1272" s="345"/>
      <c r="AG1272" s="345"/>
      <c r="AH1272" s="346"/>
      <c r="AI1272" s="346"/>
      <c r="AJ1272" s="345"/>
      <c r="AK1272" s="345"/>
      <c r="AL1272" s="345"/>
      <c r="AM1272" s="345"/>
      <c r="AN1272" s="345"/>
      <c r="AO1272" s="345"/>
      <c r="AP1272" s="345"/>
      <c r="AQ1272" s="345"/>
      <c r="AR1272" s="345"/>
      <c r="AS1272" s="345"/>
      <c r="AT1272" s="345"/>
      <c r="AU1272" s="345"/>
      <c r="AV1272" s="345"/>
      <c r="AW1272" s="345"/>
      <c r="AX1272" s="345"/>
      <c r="AY1272" s="345"/>
      <c r="AZ1272" s="345"/>
      <c r="BA1272" s="345"/>
      <c r="BB1272" s="345"/>
      <c r="BC1272" s="345"/>
      <c r="BD1272" s="345"/>
      <c r="BE1272" s="345"/>
      <c r="BF1272" s="345"/>
      <c r="BG1272" s="345"/>
      <c r="BH1272" s="345"/>
      <c r="BI1272" s="345"/>
      <c r="BJ1272" s="345"/>
      <c r="BK1272" s="345"/>
      <c r="BL1272" s="345"/>
      <c r="BM1272" s="345"/>
      <c r="BN1272" s="345"/>
      <c r="BO1272" s="345"/>
      <c r="BP1272" s="345"/>
      <c r="BQ1272" s="345"/>
      <c r="BR1272" s="345"/>
      <c r="BS1272" s="345"/>
      <c r="BT1272" s="345"/>
      <c r="BU1272" s="345"/>
      <c r="BV1272" s="345"/>
      <c r="BW1272" s="345"/>
      <c r="BX1272" s="345"/>
      <c r="BY1272" s="345"/>
      <c r="BZ1272" s="345"/>
      <c r="CA1272" s="345"/>
      <c r="CB1272" s="345"/>
    </row>
    <row r="1273" customFormat="false" ht="18.75" hidden="false" customHeight="false" outlineLevel="0" collapsed="false">
      <c r="B1273" s="342"/>
      <c r="C1273" s="342"/>
      <c r="D1273" s="343"/>
      <c r="E1273" s="343"/>
      <c r="F1273" s="343"/>
      <c r="G1273" s="343"/>
      <c r="H1273" s="343"/>
      <c r="I1273" s="343"/>
      <c r="J1273" s="343"/>
      <c r="K1273" s="343"/>
      <c r="L1273" s="343"/>
      <c r="M1273" s="343"/>
      <c r="N1273" s="343"/>
      <c r="O1273" s="343"/>
      <c r="P1273" s="343"/>
      <c r="Q1273" s="343"/>
      <c r="R1273" s="344"/>
      <c r="S1273" s="344"/>
      <c r="T1273" s="344"/>
      <c r="U1273" s="344"/>
      <c r="V1273" s="344"/>
      <c r="W1273" s="345"/>
      <c r="X1273" s="345"/>
      <c r="Y1273" s="345"/>
      <c r="Z1273" s="345"/>
      <c r="AA1273" s="345"/>
      <c r="AB1273" s="345"/>
      <c r="AC1273" s="345"/>
      <c r="AD1273" s="345"/>
      <c r="AE1273" s="345"/>
      <c r="AF1273" s="345"/>
      <c r="AG1273" s="345"/>
      <c r="AH1273" s="346"/>
      <c r="AI1273" s="346"/>
      <c r="AJ1273" s="345"/>
      <c r="AK1273" s="345"/>
      <c r="AL1273" s="345"/>
      <c r="AM1273" s="345"/>
      <c r="AN1273" s="345"/>
      <c r="AO1273" s="345"/>
      <c r="AP1273" s="345"/>
      <c r="AQ1273" s="345"/>
      <c r="AR1273" s="345"/>
      <c r="AS1273" s="345"/>
      <c r="AT1273" s="345"/>
      <c r="AU1273" s="345"/>
      <c r="AV1273" s="345"/>
      <c r="AW1273" s="345"/>
      <c r="AX1273" s="345"/>
      <c r="AY1273" s="345"/>
      <c r="AZ1273" s="345"/>
      <c r="BA1273" s="345"/>
      <c r="BB1273" s="345"/>
      <c r="BC1273" s="345"/>
      <c r="BD1273" s="345"/>
      <c r="BE1273" s="345"/>
      <c r="BF1273" s="345"/>
      <c r="BG1273" s="345"/>
      <c r="BH1273" s="345"/>
      <c r="BI1273" s="345"/>
      <c r="BJ1273" s="345"/>
      <c r="BK1273" s="345"/>
      <c r="BL1273" s="345"/>
      <c r="BM1273" s="345"/>
      <c r="BN1273" s="345"/>
      <c r="BO1273" s="345"/>
      <c r="BP1273" s="345"/>
      <c r="BQ1273" s="345"/>
      <c r="BR1273" s="345"/>
      <c r="BS1273" s="345"/>
      <c r="BT1273" s="345"/>
      <c r="BU1273" s="345"/>
      <c r="BV1273" s="345"/>
      <c r="BW1273" s="345"/>
      <c r="BX1273" s="345"/>
      <c r="BY1273" s="345"/>
      <c r="BZ1273" s="345"/>
      <c r="CA1273" s="345"/>
      <c r="CB1273" s="345"/>
    </row>
    <row r="1274" customFormat="false" ht="18.75" hidden="false" customHeight="false" outlineLevel="0" collapsed="false">
      <c r="B1274" s="342"/>
      <c r="C1274" s="342"/>
      <c r="D1274" s="343"/>
      <c r="E1274" s="343"/>
      <c r="F1274" s="343"/>
      <c r="G1274" s="343"/>
      <c r="H1274" s="343"/>
      <c r="I1274" s="343"/>
      <c r="J1274" s="343"/>
      <c r="K1274" s="343"/>
      <c r="L1274" s="343"/>
      <c r="M1274" s="343"/>
      <c r="N1274" s="343"/>
      <c r="O1274" s="343"/>
      <c r="P1274" s="343"/>
      <c r="Q1274" s="343"/>
      <c r="R1274" s="344"/>
      <c r="S1274" s="344"/>
      <c r="T1274" s="344"/>
      <c r="U1274" s="344"/>
      <c r="V1274" s="344"/>
      <c r="W1274" s="345"/>
      <c r="X1274" s="345"/>
      <c r="Y1274" s="345"/>
      <c r="Z1274" s="345"/>
      <c r="AA1274" s="345"/>
      <c r="AB1274" s="345"/>
      <c r="AC1274" s="345"/>
      <c r="AD1274" s="345"/>
      <c r="AE1274" s="345"/>
      <c r="AF1274" s="345"/>
      <c r="AG1274" s="345"/>
      <c r="AH1274" s="346"/>
      <c r="AI1274" s="346"/>
      <c r="AJ1274" s="345"/>
      <c r="AK1274" s="345"/>
      <c r="AL1274" s="345"/>
      <c r="AM1274" s="345"/>
      <c r="AN1274" s="345"/>
      <c r="AO1274" s="345"/>
      <c r="AP1274" s="345"/>
      <c r="AQ1274" s="345"/>
      <c r="AR1274" s="345"/>
      <c r="AS1274" s="345"/>
      <c r="AT1274" s="345"/>
      <c r="AU1274" s="345"/>
      <c r="AV1274" s="345"/>
      <c r="AW1274" s="345"/>
      <c r="AX1274" s="345"/>
      <c r="AY1274" s="345"/>
      <c r="AZ1274" s="345"/>
      <c r="BA1274" s="345"/>
      <c r="BB1274" s="345"/>
      <c r="BC1274" s="345"/>
      <c r="BD1274" s="345"/>
      <c r="BE1274" s="345"/>
      <c r="BF1274" s="345"/>
      <c r="BG1274" s="345"/>
      <c r="BH1274" s="345"/>
      <c r="BI1274" s="345"/>
      <c r="BJ1274" s="345"/>
      <c r="BK1274" s="345"/>
      <c r="BL1274" s="345"/>
      <c r="BM1274" s="345"/>
      <c r="BN1274" s="345"/>
      <c r="BO1274" s="345"/>
      <c r="BP1274" s="345"/>
      <c r="BQ1274" s="345"/>
      <c r="BR1274" s="345"/>
      <c r="BS1274" s="345"/>
      <c r="BT1274" s="345"/>
      <c r="BU1274" s="345"/>
      <c r="BV1274" s="345"/>
      <c r="BW1274" s="345"/>
      <c r="BX1274" s="345"/>
      <c r="BY1274" s="345"/>
      <c r="BZ1274" s="345"/>
      <c r="CA1274" s="345"/>
      <c r="CB1274" s="345"/>
    </row>
    <row r="1275" customFormat="false" ht="18.75" hidden="false" customHeight="false" outlineLevel="0" collapsed="false">
      <c r="B1275" s="342"/>
      <c r="C1275" s="342"/>
      <c r="D1275" s="343"/>
      <c r="E1275" s="343"/>
      <c r="F1275" s="343"/>
      <c r="G1275" s="343"/>
      <c r="H1275" s="343"/>
      <c r="I1275" s="343"/>
      <c r="J1275" s="343"/>
      <c r="K1275" s="343"/>
      <c r="L1275" s="343"/>
      <c r="M1275" s="343"/>
      <c r="N1275" s="343"/>
      <c r="O1275" s="343"/>
      <c r="P1275" s="343"/>
      <c r="Q1275" s="343"/>
      <c r="R1275" s="344"/>
      <c r="S1275" s="344"/>
      <c r="T1275" s="344"/>
      <c r="U1275" s="344"/>
      <c r="V1275" s="344"/>
      <c r="W1275" s="345"/>
      <c r="X1275" s="345"/>
      <c r="Y1275" s="345"/>
      <c r="Z1275" s="345"/>
      <c r="AA1275" s="345"/>
      <c r="AB1275" s="345"/>
      <c r="AC1275" s="345"/>
      <c r="AD1275" s="345"/>
      <c r="AE1275" s="345"/>
      <c r="AF1275" s="345"/>
      <c r="AG1275" s="345"/>
      <c r="AH1275" s="346"/>
      <c r="AI1275" s="346"/>
      <c r="AJ1275" s="345"/>
      <c r="AK1275" s="345"/>
      <c r="AL1275" s="345"/>
      <c r="AM1275" s="345"/>
      <c r="AN1275" s="345"/>
      <c r="AO1275" s="345"/>
      <c r="AP1275" s="345"/>
      <c r="AQ1275" s="345"/>
      <c r="AR1275" s="345"/>
      <c r="AS1275" s="345"/>
      <c r="AT1275" s="345"/>
      <c r="AU1275" s="345"/>
      <c r="AV1275" s="345"/>
      <c r="AW1275" s="345"/>
      <c r="AX1275" s="345"/>
      <c r="AY1275" s="345"/>
      <c r="AZ1275" s="345"/>
      <c r="BA1275" s="345"/>
      <c r="BB1275" s="345"/>
      <c r="BC1275" s="345"/>
      <c r="BD1275" s="345"/>
      <c r="BE1275" s="345"/>
      <c r="BF1275" s="345"/>
      <c r="BG1275" s="345"/>
      <c r="BH1275" s="345"/>
      <c r="BI1275" s="345"/>
      <c r="BJ1275" s="345"/>
      <c r="BK1275" s="345"/>
      <c r="BL1275" s="345"/>
      <c r="BM1275" s="345"/>
      <c r="BN1275" s="345"/>
      <c r="BO1275" s="345"/>
      <c r="BP1275" s="345"/>
      <c r="BQ1275" s="345"/>
      <c r="BR1275" s="345"/>
      <c r="BS1275" s="345"/>
      <c r="BT1275" s="345"/>
      <c r="BU1275" s="345"/>
      <c r="BV1275" s="345"/>
      <c r="BW1275" s="345"/>
      <c r="BX1275" s="345"/>
      <c r="BY1275" s="345"/>
      <c r="BZ1275" s="345"/>
      <c r="CA1275" s="345"/>
      <c r="CB1275" s="345"/>
    </row>
    <row r="1276" customFormat="false" ht="18.75" hidden="false" customHeight="false" outlineLevel="0" collapsed="false">
      <c r="B1276" s="342"/>
      <c r="C1276" s="342"/>
      <c r="D1276" s="343"/>
      <c r="E1276" s="343"/>
      <c r="F1276" s="343"/>
      <c r="G1276" s="343"/>
      <c r="H1276" s="343"/>
      <c r="I1276" s="343"/>
      <c r="J1276" s="343"/>
      <c r="K1276" s="343"/>
      <c r="L1276" s="343"/>
      <c r="M1276" s="343"/>
      <c r="N1276" s="343"/>
      <c r="O1276" s="343"/>
      <c r="P1276" s="343"/>
      <c r="Q1276" s="343"/>
      <c r="R1276" s="344"/>
      <c r="S1276" s="344"/>
      <c r="T1276" s="344"/>
      <c r="U1276" s="344"/>
      <c r="V1276" s="344"/>
      <c r="W1276" s="345"/>
      <c r="X1276" s="345"/>
      <c r="Y1276" s="345"/>
      <c r="Z1276" s="345"/>
      <c r="AA1276" s="345"/>
      <c r="AB1276" s="345"/>
      <c r="AC1276" s="345"/>
      <c r="AD1276" s="345"/>
      <c r="AE1276" s="345"/>
      <c r="AF1276" s="345"/>
      <c r="AG1276" s="345"/>
      <c r="AH1276" s="346"/>
      <c r="AI1276" s="346"/>
      <c r="AJ1276" s="345"/>
      <c r="AK1276" s="345"/>
      <c r="AL1276" s="345"/>
      <c r="AM1276" s="345"/>
      <c r="AN1276" s="345"/>
      <c r="AO1276" s="345"/>
      <c r="AP1276" s="345"/>
      <c r="AQ1276" s="345"/>
      <c r="AR1276" s="345"/>
      <c r="AS1276" s="345"/>
      <c r="AT1276" s="345"/>
      <c r="AU1276" s="345"/>
      <c r="AV1276" s="345"/>
      <c r="AW1276" s="345"/>
      <c r="AX1276" s="345"/>
      <c r="AY1276" s="345"/>
      <c r="AZ1276" s="345"/>
      <c r="BA1276" s="345"/>
      <c r="BB1276" s="345"/>
      <c r="BC1276" s="345"/>
      <c r="BD1276" s="345"/>
      <c r="BE1276" s="345"/>
      <c r="BF1276" s="345"/>
      <c r="BG1276" s="345"/>
      <c r="BH1276" s="345"/>
      <c r="BI1276" s="345"/>
      <c r="BJ1276" s="345"/>
      <c r="BK1276" s="345"/>
      <c r="BL1276" s="345"/>
      <c r="BM1276" s="345"/>
      <c r="BN1276" s="345"/>
      <c r="BO1276" s="345"/>
      <c r="BP1276" s="345"/>
      <c r="BQ1276" s="345"/>
      <c r="BR1276" s="345"/>
      <c r="BS1276" s="345"/>
      <c r="BT1276" s="345"/>
      <c r="BU1276" s="345"/>
      <c r="BV1276" s="345"/>
      <c r="BW1276" s="345"/>
      <c r="BX1276" s="345"/>
      <c r="BY1276" s="345"/>
      <c r="BZ1276" s="345"/>
      <c r="CA1276" s="345"/>
      <c r="CB1276" s="345"/>
    </row>
    <row r="1277" customFormat="false" ht="18.75" hidden="false" customHeight="false" outlineLevel="0" collapsed="false">
      <c r="B1277" s="342"/>
      <c r="C1277" s="342"/>
      <c r="D1277" s="343"/>
      <c r="E1277" s="343"/>
      <c r="F1277" s="343"/>
      <c r="G1277" s="343"/>
      <c r="H1277" s="343"/>
      <c r="I1277" s="343"/>
      <c r="J1277" s="343"/>
      <c r="K1277" s="343"/>
      <c r="L1277" s="343"/>
      <c r="M1277" s="343"/>
      <c r="N1277" s="343"/>
      <c r="O1277" s="343"/>
      <c r="P1277" s="343"/>
      <c r="Q1277" s="343"/>
      <c r="R1277" s="344"/>
      <c r="S1277" s="344"/>
      <c r="T1277" s="344"/>
      <c r="U1277" s="344"/>
      <c r="V1277" s="344"/>
      <c r="W1277" s="345"/>
      <c r="X1277" s="345"/>
      <c r="Y1277" s="345"/>
      <c r="Z1277" s="345"/>
      <c r="AA1277" s="345"/>
      <c r="AB1277" s="345"/>
      <c r="AC1277" s="345"/>
      <c r="AD1277" s="345"/>
      <c r="AE1277" s="345"/>
      <c r="AF1277" s="345"/>
      <c r="AG1277" s="345"/>
      <c r="AH1277" s="346"/>
      <c r="AI1277" s="346"/>
      <c r="AJ1277" s="345"/>
      <c r="AK1277" s="345"/>
      <c r="AL1277" s="345"/>
      <c r="AM1277" s="345"/>
      <c r="AN1277" s="345"/>
      <c r="AO1277" s="345"/>
      <c r="AP1277" s="345"/>
      <c r="AQ1277" s="345"/>
      <c r="AR1277" s="345"/>
      <c r="AS1277" s="345"/>
      <c r="AT1277" s="345"/>
      <c r="AU1277" s="345"/>
      <c r="AV1277" s="345"/>
      <c r="AW1277" s="345"/>
      <c r="AX1277" s="345"/>
      <c r="AY1277" s="345"/>
      <c r="AZ1277" s="345"/>
      <c r="BA1277" s="345"/>
      <c r="BB1277" s="345"/>
      <c r="BC1277" s="345"/>
      <c r="BD1277" s="345"/>
      <c r="BE1277" s="345"/>
      <c r="BF1277" s="345"/>
      <c r="BG1277" s="345"/>
      <c r="BH1277" s="345"/>
      <c r="BI1277" s="345"/>
      <c r="BJ1277" s="345"/>
      <c r="BK1277" s="345"/>
      <c r="BL1277" s="345"/>
      <c r="BM1277" s="345"/>
      <c r="BN1277" s="345"/>
      <c r="BO1277" s="345"/>
      <c r="BP1277" s="345"/>
      <c r="BQ1277" s="345"/>
      <c r="BR1277" s="345"/>
      <c r="BS1277" s="345"/>
      <c r="BT1277" s="345"/>
      <c r="BU1277" s="345"/>
      <c r="BV1277" s="345"/>
      <c r="BW1277" s="345"/>
      <c r="BX1277" s="345"/>
      <c r="BY1277" s="345"/>
      <c r="BZ1277" s="345"/>
      <c r="CA1277" s="345"/>
      <c r="CB1277" s="345"/>
    </row>
    <row r="1278" customFormat="false" ht="18.75" hidden="false" customHeight="false" outlineLevel="0" collapsed="false">
      <c r="B1278" s="342"/>
      <c r="C1278" s="342"/>
      <c r="D1278" s="343"/>
      <c r="E1278" s="343"/>
      <c r="F1278" s="343"/>
      <c r="G1278" s="343"/>
      <c r="H1278" s="343"/>
      <c r="I1278" s="343"/>
      <c r="J1278" s="343"/>
      <c r="K1278" s="343"/>
      <c r="L1278" s="343"/>
      <c r="M1278" s="343"/>
      <c r="N1278" s="343"/>
      <c r="O1278" s="343"/>
      <c r="P1278" s="343"/>
      <c r="Q1278" s="343"/>
      <c r="R1278" s="344"/>
      <c r="S1278" s="344"/>
      <c r="T1278" s="344"/>
      <c r="U1278" s="344"/>
      <c r="V1278" s="344"/>
      <c r="W1278" s="345"/>
      <c r="X1278" s="345"/>
      <c r="Y1278" s="345"/>
      <c r="Z1278" s="345"/>
      <c r="AA1278" s="345"/>
      <c r="AB1278" s="345"/>
      <c r="AC1278" s="345"/>
      <c r="AD1278" s="345"/>
      <c r="AE1278" s="345"/>
      <c r="AF1278" s="345"/>
      <c r="AG1278" s="345"/>
      <c r="AH1278" s="346"/>
      <c r="AI1278" s="346"/>
      <c r="AJ1278" s="345"/>
      <c r="AK1278" s="345"/>
      <c r="AL1278" s="345"/>
      <c r="AM1278" s="345"/>
      <c r="AN1278" s="345"/>
      <c r="AO1278" s="345"/>
      <c r="AP1278" s="345"/>
      <c r="AQ1278" s="345"/>
      <c r="AR1278" s="345"/>
      <c r="AS1278" s="345"/>
      <c r="AT1278" s="345"/>
      <c r="AU1278" s="345"/>
      <c r="AV1278" s="345"/>
      <c r="AW1278" s="345"/>
      <c r="AX1278" s="345"/>
      <c r="AY1278" s="345"/>
      <c r="AZ1278" s="345"/>
      <c r="BA1278" s="345"/>
      <c r="BB1278" s="345"/>
      <c r="BC1278" s="345"/>
      <c r="BD1278" s="345"/>
      <c r="BE1278" s="345"/>
      <c r="BF1278" s="345"/>
      <c r="BG1278" s="345"/>
      <c r="BH1278" s="345"/>
      <c r="BI1278" s="345"/>
      <c r="BJ1278" s="345"/>
      <c r="BK1278" s="345"/>
      <c r="BL1278" s="345"/>
      <c r="BM1278" s="345"/>
      <c r="BN1278" s="345"/>
      <c r="BO1278" s="345"/>
      <c r="BP1278" s="345"/>
      <c r="BQ1278" s="345"/>
      <c r="BR1278" s="345"/>
      <c r="BS1278" s="345"/>
      <c r="BT1278" s="345"/>
      <c r="BU1278" s="345"/>
      <c r="BV1278" s="345"/>
      <c r="BW1278" s="345"/>
      <c r="BX1278" s="345"/>
      <c r="BY1278" s="345"/>
      <c r="BZ1278" s="345"/>
      <c r="CA1278" s="345"/>
      <c r="CB1278" s="345"/>
    </row>
    <row r="1279" customFormat="false" ht="18.75" hidden="false" customHeight="false" outlineLevel="0" collapsed="false">
      <c r="B1279" s="342"/>
      <c r="C1279" s="342"/>
      <c r="D1279" s="343"/>
      <c r="E1279" s="343"/>
      <c r="F1279" s="343"/>
      <c r="G1279" s="343"/>
      <c r="H1279" s="343"/>
      <c r="I1279" s="343"/>
      <c r="J1279" s="343"/>
      <c r="K1279" s="343"/>
      <c r="L1279" s="343"/>
      <c r="M1279" s="343"/>
      <c r="N1279" s="343"/>
      <c r="O1279" s="343"/>
      <c r="P1279" s="343"/>
      <c r="Q1279" s="343"/>
      <c r="R1279" s="344"/>
      <c r="S1279" s="344"/>
      <c r="T1279" s="344"/>
      <c r="U1279" s="344"/>
      <c r="V1279" s="344"/>
      <c r="W1279" s="345"/>
      <c r="X1279" s="345"/>
      <c r="Y1279" s="345"/>
      <c r="Z1279" s="345"/>
      <c r="AA1279" s="345"/>
      <c r="AB1279" s="345"/>
      <c r="AC1279" s="345"/>
      <c r="AD1279" s="345"/>
      <c r="AE1279" s="345"/>
      <c r="AF1279" s="345"/>
      <c r="AG1279" s="345"/>
      <c r="AH1279" s="346"/>
      <c r="AI1279" s="346"/>
      <c r="AJ1279" s="345"/>
      <c r="AK1279" s="345"/>
      <c r="AL1279" s="345"/>
      <c r="AM1279" s="345"/>
      <c r="AN1279" s="345"/>
      <c r="AO1279" s="345"/>
      <c r="AP1279" s="345"/>
      <c r="AQ1279" s="345"/>
      <c r="AR1279" s="345"/>
      <c r="AS1279" s="345"/>
      <c r="AT1279" s="345"/>
      <c r="AU1279" s="345"/>
      <c r="AV1279" s="345"/>
      <c r="AW1279" s="345"/>
      <c r="AX1279" s="345"/>
      <c r="AY1279" s="345"/>
      <c r="AZ1279" s="345"/>
      <c r="BA1279" s="345"/>
      <c r="BB1279" s="345"/>
      <c r="BC1279" s="345"/>
      <c r="BD1279" s="345"/>
      <c r="BE1279" s="345"/>
      <c r="BF1279" s="345"/>
      <c r="BG1279" s="345"/>
      <c r="BH1279" s="345"/>
      <c r="BI1279" s="345"/>
      <c r="BJ1279" s="345"/>
      <c r="BK1279" s="345"/>
      <c r="BL1279" s="345"/>
      <c r="BM1279" s="345"/>
      <c r="BN1279" s="345"/>
      <c r="BO1279" s="345"/>
      <c r="BP1279" s="345"/>
      <c r="BQ1279" s="345"/>
      <c r="BR1279" s="345"/>
      <c r="BS1279" s="345"/>
      <c r="BT1279" s="345"/>
      <c r="BU1279" s="345"/>
      <c r="BV1279" s="345"/>
      <c r="BW1279" s="345"/>
      <c r="BX1279" s="345"/>
      <c r="BY1279" s="345"/>
      <c r="BZ1279" s="345"/>
      <c r="CA1279" s="345"/>
      <c r="CB1279" s="345"/>
    </row>
    <row r="1280" customFormat="false" ht="18.75" hidden="false" customHeight="false" outlineLevel="0" collapsed="false">
      <c r="B1280" s="342"/>
      <c r="C1280" s="342"/>
      <c r="D1280" s="343"/>
      <c r="E1280" s="343"/>
      <c r="F1280" s="343"/>
      <c r="G1280" s="343"/>
      <c r="H1280" s="343"/>
      <c r="I1280" s="343"/>
      <c r="J1280" s="343"/>
      <c r="K1280" s="343"/>
      <c r="L1280" s="343"/>
      <c r="M1280" s="343"/>
      <c r="N1280" s="343"/>
      <c r="O1280" s="343"/>
      <c r="P1280" s="343"/>
      <c r="Q1280" s="343"/>
      <c r="R1280" s="344"/>
      <c r="S1280" s="344"/>
      <c r="T1280" s="344"/>
      <c r="U1280" s="344"/>
      <c r="V1280" s="344"/>
      <c r="W1280" s="345"/>
      <c r="X1280" s="345"/>
      <c r="Y1280" s="345"/>
      <c r="Z1280" s="345"/>
      <c r="AA1280" s="345"/>
      <c r="AB1280" s="345"/>
      <c r="AC1280" s="345"/>
      <c r="AD1280" s="345"/>
      <c r="AE1280" s="345"/>
      <c r="AF1280" s="345"/>
      <c r="AG1280" s="345"/>
      <c r="AH1280" s="346"/>
      <c r="AI1280" s="346"/>
      <c r="AJ1280" s="345"/>
      <c r="AK1280" s="345"/>
      <c r="AL1280" s="345"/>
      <c r="AM1280" s="345"/>
      <c r="AN1280" s="345"/>
      <c r="AO1280" s="345"/>
      <c r="AP1280" s="345"/>
      <c r="AQ1280" s="345"/>
      <c r="AR1280" s="345"/>
      <c r="AS1280" s="345"/>
      <c r="AT1280" s="345"/>
      <c r="AU1280" s="345"/>
      <c r="AV1280" s="345"/>
      <c r="AW1280" s="345"/>
      <c r="AX1280" s="345"/>
      <c r="AY1280" s="345"/>
      <c r="AZ1280" s="345"/>
      <c r="BA1280" s="345"/>
      <c r="BB1280" s="345"/>
      <c r="BC1280" s="345"/>
      <c r="BD1280" s="345"/>
      <c r="BE1280" s="345"/>
      <c r="BF1280" s="345"/>
      <c r="BG1280" s="345"/>
      <c r="BH1280" s="345"/>
      <c r="BI1280" s="345"/>
      <c r="BJ1280" s="345"/>
      <c r="BK1280" s="345"/>
      <c r="BL1280" s="345"/>
      <c r="BM1280" s="345"/>
      <c r="BN1280" s="345"/>
      <c r="BO1280" s="345"/>
      <c r="BP1280" s="345"/>
      <c r="BQ1280" s="345"/>
      <c r="BR1280" s="345"/>
      <c r="BS1280" s="345"/>
      <c r="BT1280" s="345"/>
      <c r="BU1280" s="345"/>
      <c r="BV1280" s="345"/>
      <c r="BW1280" s="345"/>
      <c r="BX1280" s="345"/>
      <c r="BY1280" s="345"/>
      <c r="BZ1280" s="345"/>
      <c r="CA1280" s="345"/>
      <c r="CB1280" s="345"/>
    </row>
    <row r="1281" customFormat="false" ht="18.75" hidden="false" customHeight="false" outlineLevel="0" collapsed="false">
      <c r="B1281" s="342"/>
      <c r="C1281" s="342"/>
      <c r="D1281" s="343"/>
      <c r="E1281" s="343"/>
      <c r="F1281" s="343"/>
      <c r="G1281" s="343"/>
      <c r="H1281" s="343"/>
      <c r="I1281" s="343"/>
      <c r="J1281" s="343"/>
      <c r="K1281" s="343"/>
      <c r="L1281" s="343"/>
      <c r="M1281" s="343"/>
      <c r="N1281" s="343"/>
      <c r="O1281" s="343"/>
      <c r="P1281" s="343"/>
      <c r="Q1281" s="343"/>
      <c r="R1281" s="344"/>
      <c r="S1281" s="344"/>
      <c r="T1281" s="344"/>
      <c r="U1281" s="344"/>
      <c r="V1281" s="344"/>
      <c r="W1281" s="345"/>
      <c r="X1281" s="345"/>
      <c r="Y1281" s="345"/>
      <c r="Z1281" s="345"/>
      <c r="AA1281" s="345"/>
      <c r="AB1281" s="345"/>
      <c r="AC1281" s="345"/>
      <c r="AD1281" s="345"/>
      <c r="AE1281" s="345"/>
      <c r="AF1281" s="345"/>
      <c r="AG1281" s="345"/>
      <c r="AH1281" s="346"/>
      <c r="AI1281" s="346"/>
      <c r="AJ1281" s="345"/>
      <c r="AK1281" s="345"/>
      <c r="AL1281" s="345"/>
      <c r="AM1281" s="345"/>
      <c r="AN1281" s="345"/>
      <c r="AO1281" s="345"/>
      <c r="AP1281" s="345"/>
      <c r="AQ1281" s="345"/>
      <c r="AR1281" s="345"/>
      <c r="AS1281" s="345"/>
      <c r="AT1281" s="345"/>
      <c r="AU1281" s="345"/>
      <c r="AV1281" s="345"/>
      <c r="AW1281" s="345"/>
      <c r="AX1281" s="345"/>
      <c r="AY1281" s="345"/>
      <c r="AZ1281" s="345"/>
      <c r="BA1281" s="345"/>
      <c r="BB1281" s="345"/>
      <c r="BC1281" s="345"/>
      <c r="BD1281" s="345"/>
      <c r="BE1281" s="345"/>
      <c r="BF1281" s="345"/>
      <c r="BG1281" s="345"/>
      <c r="BH1281" s="345"/>
      <c r="BI1281" s="345"/>
      <c r="BJ1281" s="345"/>
      <c r="BK1281" s="345"/>
      <c r="BL1281" s="345"/>
      <c r="BM1281" s="345"/>
      <c r="BN1281" s="345"/>
      <c r="BO1281" s="345"/>
      <c r="BP1281" s="345"/>
      <c r="BQ1281" s="345"/>
      <c r="BR1281" s="345"/>
      <c r="BS1281" s="345"/>
      <c r="BT1281" s="345"/>
      <c r="BU1281" s="345"/>
      <c r="BV1281" s="345"/>
      <c r="BW1281" s="345"/>
      <c r="BX1281" s="345"/>
      <c r="BY1281" s="345"/>
      <c r="BZ1281" s="345"/>
      <c r="CA1281" s="345"/>
      <c r="CB1281" s="345"/>
    </row>
    <row r="1282" customFormat="false" ht="18.75" hidden="false" customHeight="false" outlineLevel="0" collapsed="false">
      <c r="B1282" s="342"/>
      <c r="C1282" s="342"/>
      <c r="D1282" s="343"/>
      <c r="E1282" s="343"/>
      <c r="F1282" s="343"/>
      <c r="G1282" s="343"/>
      <c r="H1282" s="343"/>
      <c r="I1282" s="343"/>
      <c r="J1282" s="343"/>
      <c r="K1282" s="343"/>
      <c r="L1282" s="343"/>
      <c r="M1282" s="343"/>
      <c r="N1282" s="343"/>
      <c r="O1282" s="343"/>
      <c r="P1282" s="343"/>
      <c r="Q1282" s="343"/>
      <c r="R1282" s="344"/>
      <c r="S1282" s="344"/>
      <c r="T1282" s="344"/>
      <c r="U1282" s="344"/>
      <c r="V1282" s="344"/>
      <c r="W1282" s="345"/>
      <c r="X1282" s="345"/>
      <c r="Y1282" s="345"/>
      <c r="Z1282" s="345"/>
      <c r="AA1282" s="345"/>
      <c r="AB1282" s="345"/>
      <c r="AC1282" s="345"/>
      <c r="AD1282" s="345"/>
      <c r="AE1282" s="345"/>
      <c r="AF1282" s="345"/>
      <c r="AG1282" s="345"/>
      <c r="AH1282" s="346"/>
      <c r="AI1282" s="346"/>
      <c r="AJ1282" s="345"/>
      <c r="AK1282" s="345"/>
      <c r="AL1282" s="345"/>
      <c r="AM1282" s="345"/>
      <c r="AN1282" s="345"/>
      <c r="AO1282" s="345"/>
      <c r="AP1282" s="345"/>
      <c r="AQ1282" s="345"/>
      <c r="AR1282" s="345"/>
      <c r="AS1282" s="345"/>
      <c r="AT1282" s="345"/>
      <c r="AU1282" s="345"/>
      <c r="AV1282" s="345"/>
      <c r="AW1282" s="345"/>
      <c r="AX1282" s="345"/>
      <c r="AY1282" s="345"/>
      <c r="AZ1282" s="345"/>
      <c r="BA1282" s="345"/>
      <c r="BB1282" s="345"/>
      <c r="BC1282" s="345"/>
      <c r="BD1282" s="345"/>
      <c r="BE1282" s="345"/>
      <c r="BF1282" s="345"/>
      <c r="BG1282" s="345"/>
      <c r="BH1282" s="345"/>
      <c r="BI1282" s="345"/>
      <c r="BJ1282" s="345"/>
      <c r="BK1282" s="345"/>
      <c r="BL1282" s="345"/>
      <c r="BM1282" s="345"/>
      <c r="BN1282" s="345"/>
      <c r="BO1282" s="345"/>
      <c r="BP1282" s="345"/>
      <c r="BQ1282" s="345"/>
      <c r="BR1282" s="345"/>
      <c r="BS1282" s="345"/>
      <c r="BT1282" s="345"/>
      <c r="BU1282" s="345"/>
      <c r="BV1282" s="345"/>
      <c r="BW1282" s="345"/>
      <c r="BX1282" s="345"/>
      <c r="BY1282" s="345"/>
      <c r="BZ1282" s="345"/>
      <c r="CA1282" s="345"/>
      <c r="CB1282" s="345"/>
    </row>
    <row r="1283" customFormat="false" ht="18.75" hidden="false" customHeight="false" outlineLevel="0" collapsed="false">
      <c r="B1283" s="342"/>
      <c r="C1283" s="342"/>
      <c r="D1283" s="343"/>
      <c r="E1283" s="343"/>
      <c r="F1283" s="343"/>
      <c r="G1283" s="343"/>
      <c r="H1283" s="343"/>
      <c r="I1283" s="343"/>
      <c r="J1283" s="343"/>
      <c r="K1283" s="343"/>
      <c r="L1283" s="343"/>
      <c r="M1283" s="343"/>
      <c r="N1283" s="343"/>
      <c r="O1283" s="343"/>
      <c r="P1283" s="343"/>
      <c r="Q1283" s="343"/>
      <c r="R1283" s="344"/>
      <c r="S1283" s="344"/>
      <c r="T1283" s="344"/>
      <c r="U1283" s="344"/>
      <c r="V1283" s="344"/>
      <c r="W1283" s="345"/>
      <c r="X1283" s="345"/>
      <c r="Y1283" s="345"/>
      <c r="Z1283" s="345"/>
      <c r="AA1283" s="345"/>
      <c r="AB1283" s="345"/>
      <c r="AC1283" s="345"/>
      <c r="AD1283" s="345"/>
      <c r="AE1283" s="345"/>
      <c r="AF1283" s="345"/>
      <c r="AG1283" s="345"/>
      <c r="AH1283" s="346"/>
      <c r="AI1283" s="346"/>
      <c r="AJ1283" s="345"/>
      <c r="AK1283" s="345"/>
      <c r="AL1283" s="345"/>
      <c r="AM1283" s="345"/>
      <c r="AN1283" s="345"/>
      <c r="AO1283" s="345"/>
      <c r="AP1283" s="345"/>
      <c r="AQ1283" s="345"/>
      <c r="AR1283" s="345"/>
      <c r="AS1283" s="345"/>
      <c r="AT1283" s="345"/>
      <c r="AU1283" s="345"/>
      <c r="AV1283" s="345"/>
      <c r="AW1283" s="345"/>
      <c r="AX1283" s="345"/>
      <c r="AY1283" s="345"/>
      <c r="AZ1283" s="345"/>
      <c r="BA1283" s="345"/>
      <c r="BB1283" s="345"/>
      <c r="BC1283" s="345"/>
      <c r="BD1283" s="345"/>
      <c r="BE1283" s="345"/>
      <c r="BF1283" s="345"/>
      <c r="BG1283" s="345"/>
      <c r="BH1283" s="345"/>
      <c r="BI1283" s="345"/>
      <c r="BJ1283" s="345"/>
      <c r="BK1283" s="345"/>
      <c r="BL1283" s="345"/>
      <c r="BM1283" s="345"/>
      <c r="BN1283" s="345"/>
      <c r="BO1283" s="345"/>
      <c r="BP1283" s="345"/>
      <c r="BQ1283" s="345"/>
      <c r="BR1283" s="345"/>
      <c r="BS1283" s="345"/>
      <c r="BT1283" s="345"/>
      <c r="BU1283" s="345"/>
      <c r="BV1283" s="345"/>
      <c r="BW1283" s="345"/>
      <c r="BX1283" s="345"/>
      <c r="BY1283" s="345"/>
      <c r="BZ1283" s="345"/>
      <c r="CA1283" s="345"/>
      <c r="CB1283" s="345"/>
    </row>
    <row r="1284" customFormat="false" ht="18.75" hidden="false" customHeight="false" outlineLevel="0" collapsed="false">
      <c r="B1284" s="342"/>
      <c r="C1284" s="342"/>
      <c r="D1284" s="343"/>
      <c r="E1284" s="343"/>
      <c r="F1284" s="343"/>
      <c r="G1284" s="343"/>
      <c r="H1284" s="343"/>
      <c r="I1284" s="343"/>
      <c r="J1284" s="343"/>
      <c r="K1284" s="343"/>
      <c r="L1284" s="343"/>
      <c r="M1284" s="343"/>
      <c r="N1284" s="343"/>
      <c r="O1284" s="343"/>
      <c r="P1284" s="343"/>
      <c r="Q1284" s="343"/>
      <c r="R1284" s="344"/>
      <c r="S1284" s="344"/>
      <c r="T1284" s="344"/>
      <c r="U1284" s="344"/>
      <c r="V1284" s="344"/>
      <c r="W1284" s="345"/>
      <c r="X1284" s="345"/>
      <c r="Y1284" s="345"/>
      <c r="Z1284" s="345"/>
      <c r="AA1284" s="345"/>
      <c r="AB1284" s="345"/>
      <c r="AC1284" s="345"/>
      <c r="AD1284" s="345"/>
      <c r="AE1284" s="345"/>
      <c r="AF1284" s="345"/>
      <c r="AG1284" s="345"/>
      <c r="AH1284" s="346"/>
      <c r="AI1284" s="346"/>
      <c r="AJ1284" s="345"/>
      <c r="AK1284" s="345"/>
      <c r="AL1284" s="345"/>
      <c r="AM1284" s="345"/>
      <c r="AN1284" s="345"/>
      <c r="AO1284" s="345"/>
      <c r="AP1284" s="345"/>
      <c r="AQ1284" s="345"/>
      <c r="AR1284" s="345"/>
      <c r="AS1284" s="345"/>
      <c r="AT1284" s="345"/>
      <c r="AU1284" s="345"/>
      <c r="AV1284" s="345"/>
      <c r="AW1284" s="345"/>
      <c r="AX1284" s="345"/>
      <c r="AY1284" s="345"/>
      <c r="AZ1284" s="345"/>
      <c r="BA1284" s="345"/>
      <c r="BB1284" s="345"/>
      <c r="BC1284" s="345"/>
      <c r="BD1284" s="345"/>
      <c r="BE1284" s="345"/>
      <c r="BF1284" s="345"/>
      <c r="BG1284" s="345"/>
      <c r="BH1284" s="345"/>
      <c r="BI1284" s="345"/>
      <c r="BJ1284" s="345"/>
      <c r="BK1284" s="345"/>
      <c r="BL1284" s="345"/>
      <c r="BM1284" s="345"/>
      <c r="BN1284" s="345"/>
      <c r="BO1284" s="345"/>
      <c r="BP1284" s="345"/>
      <c r="BQ1284" s="345"/>
      <c r="BR1284" s="345"/>
      <c r="BS1284" s="345"/>
      <c r="BT1284" s="345"/>
      <c r="BU1284" s="345"/>
      <c r="BV1284" s="345"/>
      <c r="BW1284" s="345"/>
      <c r="BX1284" s="345"/>
      <c r="BY1284" s="345"/>
      <c r="BZ1284" s="345"/>
      <c r="CA1284" s="345"/>
      <c r="CB1284" s="345"/>
    </row>
    <row r="1285" customFormat="false" ht="18.75" hidden="false" customHeight="false" outlineLevel="0" collapsed="false">
      <c r="B1285" s="342"/>
      <c r="C1285" s="342"/>
      <c r="D1285" s="343"/>
      <c r="E1285" s="343"/>
      <c r="F1285" s="343"/>
      <c r="G1285" s="343"/>
      <c r="H1285" s="343"/>
      <c r="I1285" s="343"/>
      <c r="J1285" s="343"/>
      <c r="K1285" s="343"/>
      <c r="L1285" s="343"/>
      <c r="M1285" s="343"/>
      <c r="N1285" s="343"/>
      <c r="O1285" s="343"/>
      <c r="P1285" s="343"/>
      <c r="Q1285" s="343"/>
      <c r="R1285" s="344"/>
      <c r="S1285" s="344"/>
      <c r="T1285" s="344"/>
      <c r="U1285" s="344"/>
      <c r="V1285" s="344"/>
      <c r="W1285" s="345"/>
      <c r="X1285" s="345"/>
      <c r="Y1285" s="345"/>
      <c r="Z1285" s="345"/>
      <c r="AA1285" s="345"/>
      <c r="AB1285" s="345"/>
      <c r="AC1285" s="345"/>
      <c r="AD1285" s="345"/>
      <c r="AE1285" s="345"/>
      <c r="AF1285" s="345"/>
      <c r="AG1285" s="345"/>
      <c r="AH1285" s="346"/>
      <c r="AI1285" s="346"/>
      <c r="AJ1285" s="345"/>
      <c r="AK1285" s="345"/>
      <c r="AL1285" s="345"/>
      <c r="AM1285" s="345"/>
      <c r="AN1285" s="345"/>
      <c r="AO1285" s="345"/>
      <c r="AP1285" s="345"/>
      <c r="AQ1285" s="345"/>
      <c r="AR1285" s="345"/>
      <c r="AS1285" s="345"/>
      <c r="AT1285" s="345"/>
      <c r="AU1285" s="345"/>
      <c r="AV1285" s="345"/>
      <c r="AW1285" s="345"/>
      <c r="AX1285" s="345"/>
      <c r="AY1285" s="345"/>
      <c r="AZ1285" s="345"/>
      <c r="BA1285" s="345"/>
      <c r="BB1285" s="345"/>
      <c r="BC1285" s="345"/>
      <c r="BD1285" s="345"/>
      <c r="BE1285" s="345"/>
      <c r="BF1285" s="345"/>
      <c r="BG1285" s="345"/>
      <c r="BH1285" s="345"/>
      <c r="BI1285" s="345"/>
      <c r="BJ1285" s="345"/>
      <c r="BK1285" s="345"/>
      <c r="BL1285" s="345"/>
      <c r="BM1285" s="345"/>
      <c r="BN1285" s="345"/>
      <c r="BO1285" s="345"/>
      <c r="BP1285" s="345"/>
      <c r="BQ1285" s="345"/>
      <c r="BR1285" s="345"/>
      <c r="BS1285" s="345"/>
      <c r="BT1285" s="345"/>
      <c r="BU1285" s="345"/>
      <c r="BV1285" s="345"/>
      <c r="BW1285" s="345"/>
      <c r="BX1285" s="345"/>
      <c r="BY1285" s="345"/>
      <c r="BZ1285" s="345"/>
      <c r="CA1285" s="345"/>
      <c r="CB1285" s="345"/>
    </row>
    <row r="1286" customFormat="false" ht="18.75" hidden="false" customHeight="false" outlineLevel="0" collapsed="false">
      <c r="B1286" s="342"/>
      <c r="C1286" s="342"/>
      <c r="D1286" s="343"/>
      <c r="E1286" s="343"/>
      <c r="F1286" s="343"/>
      <c r="G1286" s="343"/>
      <c r="H1286" s="343"/>
      <c r="I1286" s="343"/>
      <c r="J1286" s="343"/>
      <c r="K1286" s="343"/>
      <c r="L1286" s="343"/>
      <c r="M1286" s="343"/>
      <c r="N1286" s="343"/>
      <c r="O1286" s="343"/>
      <c r="P1286" s="343"/>
      <c r="Q1286" s="343"/>
      <c r="R1286" s="344"/>
      <c r="S1286" s="344"/>
      <c r="T1286" s="344"/>
      <c r="U1286" s="344"/>
      <c r="V1286" s="344"/>
      <c r="W1286" s="345"/>
      <c r="X1286" s="345"/>
      <c r="Y1286" s="345"/>
      <c r="Z1286" s="345"/>
      <c r="AA1286" s="345"/>
      <c r="AB1286" s="345"/>
      <c r="AC1286" s="345"/>
      <c r="AD1286" s="345"/>
      <c r="AE1286" s="345"/>
      <c r="AF1286" s="345"/>
      <c r="AG1286" s="345"/>
      <c r="AH1286" s="346"/>
      <c r="AI1286" s="346"/>
      <c r="AJ1286" s="345"/>
      <c r="AK1286" s="345"/>
      <c r="AL1286" s="345"/>
      <c r="AM1286" s="345"/>
      <c r="AN1286" s="345"/>
      <c r="AO1286" s="345"/>
      <c r="AP1286" s="345"/>
      <c r="AQ1286" s="345"/>
      <c r="AR1286" s="345"/>
      <c r="AS1286" s="345"/>
      <c r="AT1286" s="345"/>
      <c r="AU1286" s="345"/>
      <c r="AV1286" s="345"/>
      <c r="AW1286" s="345"/>
      <c r="AX1286" s="345"/>
      <c r="AY1286" s="345"/>
      <c r="AZ1286" s="345"/>
      <c r="BA1286" s="345"/>
      <c r="BB1286" s="345"/>
      <c r="BC1286" s="345"/>
      <c r="BD1286" s="345"/>
      <c r="BE1286" s="345"/>
      <c r="BF1286" s="345"/>
      <c r="BG1286" s="345"/>
      <c r="BH1286" s="345"/>
      <c r="BI1286" s="345"/>
      <c r="BJ1286" s="345"/>
      <c r="BK1286" s="345"/>
      <c r="BL1286" s="345"/>
      <c r="BM1286" s="345"/>
      <c r="BN1286" s="345"/>
      <c r="BO1286" s="345"/>
      <c r="BP1286" s="345"/>
      <c r="BQ1286" s="345"/>
      <c r="BR1286" s="345"/>
      <c r="BS1286" s="345"/>
      <c r="BT1286" s="345"/>
      <c r="BU1286" s="345"/>
      <c r="BV1286" s="345"/>
      <c r="BW1286" s="345"/>
      <c r="BX1286" s="345"/>
      <c r="BY1286" s="345"/>
      <c r="BZ1286" s="345"/>
      <c r="CA1286" s="345"/>
      <c r="CB1286" s="345"/>
    </row>
    <row r="1287" customFormat="false" ht="18.75" hidden="false" customHeight="false" outlineLevel="0" collapsed="false">
      <c r="B1287" s="342"/>
      <c r="C1287" s="342"/>
      <c r="D1287" s="343"/>
      <c r="E1287" s="343"/>
      <c r="F1287" s="343"/>
      <c r="G1287" s="343"/>
      <c r="H1287" s="343"/>
      <c r="I1287" s="343"/>
      <c r="J1287" s="343"/>
      <c r="K1287" s="343"/>
      <c r="L1287" s="343"/>
      <c r="M1287" s="343"/>
      <c r="N1287" s="343"/>
      <c r="O1287" s="343"/>
      <c r="P1287" s="343"/>
      <c r="Q1287" s="343"/>
      <c r="R1287" s="344"/>
      <c r="S1287" s="344"/>
      <c r="T1287" s="344"/>
      <c r="U1287" s="344"/>
      <c r="V1287" s="344"/>
      <c r="W1287" s="345"/>
      <c r="X1287" s="345"/>
      <c r="Y1287" s="345"/>
      <c r="Z1287" s="345"/>
      <c r="AA1287" s="345"/>
      <c r="AB1287" s="345"/>
      <c r="AC1287" s="345"/>
      <c r="AD1287" s="345"/>
      <c r="AE1287" s="345"/>
      <c r="AF1287" s="345"/>
      <c r="AG1287" s="345"/>
      <c r="AH1287" s="346"/>
      <c r="AI1287" s="346"/>
      <c r="AJ1287" s="345"/>
      <c r="AK1287" s="345"/>
      <c r="AL1287" s="345"/>
      <c r="AM1287" s="345"/>
      <c r="AN1287" s="345"/>
      <c r="AO1287" s="345"/>
      <c r="AP1287" s="345"/>
      <c r="AQ1287" s="345"/>
      <c r="AR1287" s="345"/>
      <c r="AS1287" s="345"/>
      <c r="AT1287" s="345"/>
      <c r="AU1287" s="345"/>
      <c r="AV1287" s="345"/>
      <c r="AW1287" s="345"/>
      <c r="AX1287" s="345"/>
      <c r="AY1287" s="345"/>
      <c r="AZ1287" s="345"/>
      <c r="BA1287" s="345"/>
      <c r="BB1287" s="345"/>
      <c r="BC1287" s="345"/>
      <c r="BD1287" s="345"/>
      <c r="BE1287" s="345"/>
      <c r="BF1287" s="345"/>
      <c r="BG1287" s="345"/>
      <c r="BH1287" s="345"/>
      <c r="BI1287" s="345"/>
      <c r="BJ1287" s="345"/>
      <c r="BK1287" s="345"/>
      <c r="BL1287" s="345"/>
      <c r="BM1287" s="345"/>
      <c r="BN1287" s="345"/>
      <c r="BO1287" s="345"/>
      <c r="BP1287" s="345"/>
      <c r="BQ1287" s="345"/>
      <c r="BR1287" s="345"/>
      <c r="BS1287" s="345"/>
      <c r="BT1287" s="345"/>
      <c r="BU1287" s="345"/>
      <c r="BV1287" s="345"/>
      <c r="BW1287" s="345"/>
      <c r="BX1287" s="345"/>
      <c r="BY1287" s="345"/>
      <c r="BZ1287" s="345"/>
      <c r="CA1287" s="345"/>
      <c r="CB1287" s="345"/>
    </row>
    <row r="1288" customFormat="false" ht="18.75" hidden="false" customHeight="false" outlineLevel="0" collapsed="false">
      <c r="B1288" s="342"/>
      <c r="C1288" s="342"/>
      <c r="D1288" s="343"/>
      <c r="E1288" s="343"/>
      <c r="F1288" s="343"/>
      <c r="G1288" s="343"/>
      <c r="H1288" s="343"/>
      <c r="I1288" s="343"/>
      <c r="J1288" s="343"/>
      <c r="K1288" s="343"/>
      <c r="L1288" s="343"/>
      <c r="M1288" s="343"/>
      <c r="N1288" s="343"/>
      <c r="O1288" s="343"/>
      <c r="P1288" s="343"/>
      <c r="Q1288" s="343"/>
      <c r="R1288" s="344"/>
      <c r="S1288" s="344"/>
      <c r="T1288" s="344"/>
      <c r="U1288" s="344"/>
      <c r="V1288" s="344"/>
      <c r="W1288" s="345"/>
      <c r="X1288" s="345"/>
      <c r="Y1288" s="345"/>
      <c r="Z1288" s="345"/>
      <c r="AA1288" s="345"/>
      <c r="AB1288" s="345"/>
      <c r="AC1288" s="345"/>
      <c r="AD1288" s="345"/>
      <c r="AE1288" s="345"/>
      <c r="AF1288" s="345"/>
      <c r="AG1288" s="345"/>
      <c r="AH1288" s="346"/>
      <c r="AI1288" s="346"/>
      <c r="AJ1288" s="345"/>
      <c r="AK1288" s="345"/>
      <c r="AL1288" s="345"/>
      <c r="AM1288" s="345"/>
      <c r="AN1288" s="345"/>
      <c r="AO1288" s="345"/>
      <c r="AP1288" s="345"/>
      <c r="AQ1288" s="345"/>
      <c r="AR1288" s="345"/>
      <c r="AS1288" s="345"/>
      <c r="AT1288" s="345"/>
      <c r="AU1288" s="345"/>
      <c r="AV1288" s="345"/>
      <c r="AW1288" s="345"/>
      <c r="AX1288" s="345"/>
      <c r="AY1288" s="345"/>
      <c r="AZ1288" s="345"/>
      <c r="BA1288" s="345"/>
      <c r="BB1288" s="345"/>
      <c r="BC1288" s="345"/>
      <c r="BD1288" s="345"/>
      <c r="BE1288" s="345"/>
      <c r="BF1288" s="345"/>
      <c r="BG1288" s="345"/>
      <c r="BH1288" s="345"/>
      <c r="BI1288" s="345"/>
      <c r="BJ1288" s="345"/>
      <c r="BK1288" s="345"/>
      <c r="BL1288" s="345"/>
      <c r="BM1288" s="345"/>
      <c r="BN1288" s="345"/>
      <c r="BO1288" s="345"/>
      <c r="BP1288" s="345"/>
      <c r="BQ1288" s="345"/>
      <c r="BR1288" s="345"/>
      <c r="BS1288" s="345"/>
      <c r="BT1288" s="345"/>
      <c r="BU1288" s="345"/>
      <c r="BV1288" s="345"/>
      <c r="BW1288" s="345"/>
      <c r="BX1288" s="345"/>
      <c r="BY1288" s="345"/>
      <c r="BZ1288" s="345"/>
      <c r="CA1288" s="345"/>
      <c r="CB1288" s="345"/>
    </row>
    <row r="1289" customFormat="false" ht="18.75" hidden="false" customHeight="false" outlineLevel="0" collapsed="false">
      <c r="B1289" s="342"/>
      <c r="C1289" s="342"/>
      <c r="D1289" s="343"/>
      <c r="E1289" s="343"/>
      <c r="F1289" s="343"/>
      <c r="G1289" s="343"/>
      <c r="H1289" s="343"/>
      <c r="I1289" s="343"/>
      <c r="J1289" s="343"/>
      <c r="K1289" s="343"/>
      <c r="L1289" s="343"/>
      <c r="M1289" s="343"/>
      <c r="N1289" s="343"/>
      <c r="O1289" s="343"/>
      <c r="P1289" s="343"/>
      <c r="Q1289" s="343"/>
      <c r="R1289" s="344"/>
      <c r="S1289" s="344"/>
      <c r="T1289" s="344"/>
      <c r="U1289" s="344"/>
      <c r="V1289" s="344"/>
      <c r="W1289" s="345"/>
      <c r="X1289" s="345"/>
      <c r="Y1289" s="345"/>
      <c r="Z1289" s="345"/>
      <c r="AA1289" s="345"/>
      <c r="AB1289" s="345"/>
      <c r="AC1289" s="345"/>
      <c r="AD1289" s="345"/>
      <c r="AE1289" s="345"/>
      <c r="AF1289" s="345"/>
      <c r="AG1289" s="345"/>
      <c r="AH1289" s="346"/>
      <c r="AI1289" s="346"/>
      <c r="AJ1289" s="345"/>
      <c r="AK1289" s="345"/>
      <c r="AL1289" s="345"/>
      <c r="AM1289" s="345"/>
      <c r="AN1289" s="345"/>
      <c r="AO1289" s="345"/>
      <c r="AP1289" s="345"/>
      <c r="AQ1289" s="345"/>
      <c r="AR1289" s="345"/>
      <c r="AS1289" s="345"/>
      <c r="AT1289" s="345"/>
      <c r="AU1289" s="345"/>
      <c r="AV1289" s="345"/>
      <c r="AW1289" s="345"/>
      <c r="AX1289" s="345"/>
      <c r="AY1289" s="345"/>
      <c r="AZ1289" s="345"/>
      <c r="BA1289" s="345"/>
      <c r="BB1289" s="345"/>
      <c r="BC1289" s="345"/>
      <c r="BD1289" s="345"/>
      <c r="BE1289" s="345"/>
      <c r="BF1289" s="345"/>
      <c r="BG1289" s="345"/>
      <c r="BH1289" s="345"/>
      <c r="BI1289" s="345"/>
      <c r="BJ1289" s="345"/>
      <c r="BK1289" s="345"/>
      <c r="BL1289" s="345"/>
      <c r="BM1289" s="345"/>
      <c r="BN1289" s="345"/>
      <c r="BO1289" s="345"/>
      <c r="BP1289" s="345"/>
      <c r="BQ1289" s="345"/>
      <c r="BR1289" s="345"/>
      <c r="BS1289" s="345"/>
      <c r="BT1289" s="345"/>
      <c r="BU1289" s="345"/>
      <c r="BV1289" s="345"/>
      <c r="BW1289" s="345"/>
      <c r="BX1289" s="345"/>
      <c r="BY1289" s="345"/>
      <c r="BZ1289" s="345"/>
      <c r="CA1289" s="345"/>
      <c r="CB1289" s="345"/>
    </row>
    <row r="1290" customFormat="false" ht="18.75" hidden="false" customHeight="false" outlineLevel="0" collapsed="false">
      <c r="B1290" s="342"/>
      <c r="C1290" s="342"/>
      <c r="D1290" s="343"/>
      <c r="E1290" s="343"/>
      <c r="F1290" s="343"/>
      <c r="G1290" s="343"/>
      <c r="H1290" s="343"/>
      <c r="I1290" s="343"/>
      <c r="J1290" s="343"/>
      <c r="K1290" s="343"/>
      <c r="L1290" s="343"/>
      <c r="M1290" s="343"/>
      <c r="N1290" s="343"/>
      <c r="O1290" s="343"/>
      <c r="P1290" s="343"/>
      <c r="Q1290" s="343"/>
      <c r="R1290" s="344"/>
      <c r="S1290" s="344"/>
      <c r="T1290" s="344"/>
      <c r="U1290" s="344"/>
      <c r="V1290" s="344"/>
      <c r="W1290" s="345"/>
      <c r="X1290" s="345"/>
      <c r="Y1290" s="345"/>
      <c r="Z1290" s="345"/>
      <c r="AA1290" s="345"/>
      <c r="AB1290" s="345"/>
      <c r="AC1290" s="345"/>
      <c r="AD1290" s="345"/>
      <c r="AE1290" s="345"/>
      <c r="AF1290" s="345"/>
      <c r="AG1290" s="345"/>
      <c r="AH1290" s="346"/>
      <c r="AI1290" s="346"/>
      <c r="AJ1290" s="345"/>
      <c r="AK1290" s="345"/>
      <c r="AL1290" s="345"/>
      <c r="AM1290" s="345"/>
      <c r="AN1290" s="345"/>
      <c r="AO1290" s="345"/>
      <c r="AP1290" s="345"/>
      <c r="AQ1290" s="345"/>
      <c r="AR1290" s="345"/>
      <c r="AS1290" s="345"/>
      <c r="AT1290" s="345"/>
      <c r="AU1290" s="345"/>
      <c r="AV1290" s="345"/>
      <c r="AW1290" s="345"/>
      <c r="AX1290" s="345"/>
      <c r="AY1290" s="345"/>
      <c r="AZ1290" s="345"/>
      <c r="BA1290" s="345"/>
      <c r="BB1290" s="345"/>
      <c r="BC1290" s="345"/>
      <c r="BD1290" s="345"/>
      <c r="BE1290" s="345"/>
      <c r="BF1290" s="345"/>
      <c r="BG1290" s="345"/>
      <c r="BH1290" s="345"/>
      <c r="BI1290" s="345"/>
      <c r="BJ1290" s="345"/>
      <c r="BK1290" s="345"/>
      <c r="BL1290" s="345"/>
      <c r="BM1290" s="345"/>
      <c r="BN1290" s="345"/>
      <c r="BO1290" s="345"/>
      <c r="BP1290" s="345"/>
      <c r="BQ1290" s="345"/>
      <c r="BR1290" s="345"/>
      <c r="BS1290" s="345"/>
      <c r="BT1290" s="345"/>
      <c r="BU1290" s="345"/>
      <c r="BV1290" s="345"/>
      <c r="BW1290" s="345"/>
      <c r="BX1290" s="345"/>
      <c r="BY1290" s="345"/>
      <c r="BZ1290" s="345"/>
      <c r="CA1290" s="345"/>
      <c r="CB1290" s="345"/>
    </row>
    <row r="1291" customFormat="false" ht="18.75" hidden="false" customHeight="false" outlineLevel="0" collapsed="false">
      <c r="B1291" s="342"/>
      <c r="C1291" s="342"/>
      <c r="D1291" s="343"/>
      <c r="E1291" s="343"/>
      <c r="F1291" s="343"/>
      <c r="G1291" s="343"/>
      <c r="H1291" s="343"/>
      <c r="I1291" s="343"/>
      <c r="J1291" s="343"/>
      <c r="K1291" s="343"/>
      <c r="L1291" s="343"/>
      <c r="M1291" s="343"/>
      <c r="N1291" s="343"/>
      <c r="O1291" s="343"/>
      <c r="P1291" s="343"/>
      <c r="Q1291" s="343"/>
      <c r="R1291" s="344"/>
      <c r="S1291" s="344"/>
      <c r="T1291" s="344"/>
      <c r="U1291" s="344"/>
      <c r="V1291" s="344"/>
      <c r="W1291" s="345"/>
      <c r="X1291" s="345"/>
      <c r="Y1291" s="345"/>
      <c r="Z1291" s="345"/>
      <c r="AA1291" s="345"/>
      <c r="AB1291" s="345"/>
      <c r="AC1291" s="345"/>
      <c r="AD1291" s="345"/>
      <c r="AE1291" s="345"/>
      <c r="AF1291" s="345"/>
      <c r="AG1291" s="345"/>
      <c r="AH1291" s="346"/>
      <c r="AI1291" s="346"/>
      <c r="AJ1291" s="345"/>
      <c r="AK1291" s="345"/>
      <c r="AL1291" s="345"/>
      <c r="AM1291" s="345"/>
      <c r="AN1291" s="345"/>
      <c r="AO1291" s="345"/>
      <c r="AP1291" s="345"/>
      <c r="AQ1291" s="345"/>
      <c r="AR1291" s="345"/>
      <c r="AS1291" s="345"/>
      <c r="AT1291" s="345"/>
      <c r="AU1291" s="345"/>
      <c r="AV1291" s="345"/>
      <c r="AW1291" s="345"/>
      <c r="AX1291" s="345"/>
      <c r="AY1291" s="345"/>
      <c r="AZ1291" s="345"/>
      <c r="BA1291" s="345"/>
      <c r="BB1291" s="345"/>
      <c r="BC1291" s="345"/>
      <c r="BD1291" s="345"/>
      <c r="BE1291" s="345"/>
      <c r="BF1291" s="345"/>
      <c r="BG1291" s="345"/>
      <c r="BH1291" s="345"/>
      <c r="BI1291" s="345"/>
      <c r="BJ1291" s="345"/>
      <c r="BK1291" s="345"/>
      <c r="BL1291" s="345"/>
      <c r="BM1291" s="345"/>
      <c r="BN1291" s="345"/>
      <c r="BO1291" s="345"/>
      <c r="BP1291" s="345"/>
      <c r="BQ1291" s="345"/>
      <c r="BR1291" s="345"/>
      <c r="BS1291" s="345"/>
      <c r="BT1291" s="345"/>
      <c r="BU1291" s="345"/>
      <c r="BV1291" s="345"/>
      <c r="BW1291" s="345"/>
      <c r="BX1291" s="345"/>
      <c r="BY1291" s="345"/>
      <c r="BZ1291" s="345"/>
      <c r="CA1291" s="345"/>
      <c r="CB1291" s="345"/>
    </row>
    <row r="1292" customFormat="false" ht="18.75" hidden="false" customHeight="false" outlineLevel="0" collapsed="false">
      <c r="B1292" s="342"/>
      <c r="C1292" s="342"/>
      <c r="D1292" s="343"/>
      <c r="E1292" s="343"/>
      <c r="F1292" s="343"/>
      <c r="G1292" s="343"/>
      <c r="H1292" s="343"/>
      <c r="I1292" s="343"/>
      <c r="J1292" s="343"/>
      <c r="K1292" s="343"/>
      <c r="L1292" s="343"/>
      <c r="M1292" s="343"/>
      <c r="N1292" s="343"/>
      <c r="O1292" s="343"/>
      <c r="P1292" s="343"/>
      <c r="Q1292" s="343"/>
      <c r="R1292" s="344"/>
      <c r="S1292" s="344"/>
      <c r="T1292" s="344"/>
      <c r="U1292" s="344"/>
      <c r="V1292" s="344"/>
      <c r="W1292" s="345"/>
      <c r="X1292" s="345"/>
      <c r="Y1292" s="345"/>
      <c r="Z1292" s="345"/>
      <c r="AA1292" s="345"/>
      <c r="AB1292" s="345"/>
      <c r="AC1292" s="345"/>
      <c r="AD1292" s="345"/>
      <c r="AE1292" s="345"/>
      <c r="AF1292" s="345"/>
      <c r="AG1292" s="345"/>
      <c r="AH1292" s="346"/>
      <c r="AI1292" s="346"/>
      <c r="AJ1292" s="345"/>
      <c r="AK1292" s="345"/>
      <c r="AL1292" s="345"/>
      <c r="AM1292" s="345"/>
      <c r="AN1292" s="345"/>
      <c r="AO1292" s="345"/>
      <c r="AP1292" s="345"/>
      <c r="AQ1292" s="345"/>
      <c r="AR1292" s="345"/>
      <c r="AS1292" s="345"/>
      <c r="AT1292" s="345"/>
      <c r="AU1292" s="345"/>
      <c r="AV1292" s="345"/>
      <c r="AW1292" s="345"/>
      <c r="AX1292" s="345"/>
      <c r="AY1292" s="345"/>
      <c r="AZ1292" s="345"/>
      <c r="BA1292" s="345"/>
      <c r="BB1292" s="345"/>
      <c r="BC1292" s="345"/>
      <c r="BD1292" s="345"/>
      <c r="BE1292" s="345"/>
      <c r="BF1292" s="345"/>
      <c r="BG1292" s="345"/>
      <c r="BH1292" s="345"/>
      <c r="BI1292" s="345"/>
      <c r="BJ1292" s="345"/>
      <c r="BK1292" s="345"/>
      <c r="BL1292" s="345"/>
      <c r="BM1292" s="345"/>
      <c r="BN1292" s="345"/>
      <c r="BO1292" s="345"/>
      <c r="BP1292" s="345"/>
      <c r="BQ1292" s="345"/>
      <c r="BR1292" s="345"/>
      <c r="BS1292" s="345"/>
      <c r="BT1292" s="345"/>
      <c r="BU1292" s="345"/>
      <c r="BV1292" s="345"/>
      <c r="BW1292" s="345"/>
      <c r="BX1292" s="345"/>
      <c r="BY1292" s="345"/>
      <c r="BZ1292" s="345"/>
      <c r="CA1292" s="345"/>
      <c r="CB1292" s="345"/>
    </row>
    <row r="1293" customFormat="false" ht="18.75" hidden="false" customHeight="false" outlineLevel="0" collapsed="false">
      <c r="B1293" s="342"/>
      <c r="C1293" s="342"/>
      <c r="D1293" s="343"/>
      <c r="E1293" s="343"/>
      <c r="F1293" s="343"/>
      <c r="G1293" s="343"/>
      <c r="H1293" s="343"/>
      <c r="I1293" s="343"/>
      <c r="J1293" s="343"/>
      <c r="K1293" s="343"/>
      <c r="L1293" s="343"/>
      <c r="M1293" s="343"/>
      <c r="N1293" s="343"/>
      <c r="O1293" s="343"/>
      <c r="P1293" s="343"/>
      <c r="Q1293" s="343"/>
      <c r="R1293" s="344"/>
      <c r="S1293" s="344"/>
      <c r="T1293" s="344"/>
      <c r="U1293" s="344"/>
      <c r="V1293" s="344"/>
      <c r="W1293" s="345"/>
      <c r="X1293" s="345"/>
      <c r="Y1293" s="345"/>
      <c r="Z1293" s="345"/>
      <c r="AA1293" s="345"/>
      <c r="AB1293" s="345"/>
      <c r="AC1293" s="345"/>
      <c r="AD1293" s="345"/>
      <c r="AE1293" s="345"/>
      <c r="AF1293" s="345"/>
      <c r="AG1293" s="345"/>
      <c r="AH1293" s="346"/>
      <c r="AI1293" s="346"/>
      <c r="AJ1293" s="345"/>
      <c r="AK1293" s="345"/>
      <c r="AL1293" s="345"/>
      <c r="AM1293" s="345"/>
      <c r="AN1293" s="345"/>
      <c r="AO1293" s="345"/>
      <c r="AP1293" s="345"/>
      <c r="AQ1293" s="345"/>
      <c r="AR1293" s="345"/>
      <c r="AS1293" s="345"/>
      <c r="AT1293" s="345"/>
      <c r="AU1293" s="345"/>
      <c r="AV1293" s="345"/>
      <c r="AW1293" s="345"/>
      <c r="AX1293" s="345"/>
      <c r="AY1293" s="345"/>
      <c r="AZ1293" s="345"/>
      <c r="BA1293" s="345"/>
      <c r="BB1293" s="345"/>
      <c r="BC1293" s="345"/>
      <c r="BD1293" s="345"/>
      <c r="BE1293" s="345"/>
      <c r="BF1293" s="345"/>
      <c r="BG1293" s="345"/>
      <c r="BH1293" s="345"/>
      <c r="BI1293" s="345"/>
      <c r="BJ1293" s="345"/>
      <c r="BK1293" s="345"/>
      <c r="BL1293" s="345"/>
      <c r="BM1293" s="345"/>
      <c r="BN1293" s="345"/>
      <c r="BO1293" s="345"/>
      <c r="BP1293" s="345"/>
      <c r="BQ1293" s="345"/>
      <c r="BR1293" s="345"/>
      <c r="BS1293" s="345"/>
      <c r="BT1293" s="345"/>
      <c r="BU1293" s="345"/>
      <c r="BV1293" s="345"/>
      <c r="BW1293" s="345"/>
      <c r="BX1293" s="345"/>
      <c r="BY1293" s="345"/>
      <c r="BZ1293" s="345"/>
      <c r="CA1293" s="345"/>
      <c r="CB1293" s="345"/>
    </row>
    <row r="1294" customFormat="false" ht="18.75" hidden="false" customHeight="false" outlineLevel="0" collapsed="false">
      <c r="B1294" s="342"/>
      <c r="C1294" s="342"/>
      <c r="D1294" s="343"/>
      <c r="E1294" s="343"/>
      <c r="F1294" s="343"/>
      <c r="G1294" s="343"/>
      <c r="H1294" s="343"/>
      <c r="I1294" s="343"/>
      <c r="J1294" s="343"/>
      <c r="K1294" s="343"/>
      <c r="L1294" s="343"/>
      <c r="M1294" s="343"/>
      <c r="N1294" s="343"/>
      <c r="O1294" s="343"/>
      <c r="P1294" s="343"/>
      <c r="Q1294" s="343"/>
      <c r="R1294" s="344"/>
      <c r="S1294" s="344"/>
      <c r="T1294" s="344"/>
      <c r="U1294" s="344"/>
      <c r="V1294" s="344"/>
      <c r="W1294" s="345"/>
      <c r="X1294" s="345"/>
      <c r="Y1294" s="345"/>
      <c r="Z1294" s="345"/>
      <c r="AA1294" s="345"/>
      <c r="AB1294" s="345"/>
      <c r="AC1294" s="345"/>
      <c r="AD1294" s="345"/>
      <c r="AE1294" s="345"/>
      <c r="AF1294" s="345"/>
      <c r="AG1294" s="345"/>
      <c r="AH1294" s="346"/>
      <c r="AI1294" s="346"/>
      <c r="AJ1294" s="345"/>
      <c r="AK1294" s="345"/>
      <c r="AL1294" s="345"/>
      <c r="AM1294" s="345"/>
      <c r="AN1294" s="345"/>
      <c r="AO1294" s="345"/>
      <c r="AP1294" s="345"/>
      <c r="AQ1294" s="345"/>
      <c r="AR1294" s="345"/>
      <c r="AS1294" s="345"/>
      <c r="AT1294" s="345"/>
      <c r="AU1294" s="345"/>
      <c r="AV1294" s="345"/>
      <c r="AW1294" s="345"/>
      <c r="AX1294" s="345"/>
      <c r="AY1294" s="345"/>
      <c r="AZ1294" s="345"/>
      <c r="BA1294" s="345"/>
      <c r="BB1294" s="345"/>
      <c r="BC1294" s="345"/>
      <c r="BD1294" s="345"/>
      <c r="BE1294" s="345"/>
      <c r="BF1294" s="345"/>
      <c r="BG1294" s="345"/>
      <c r="BH1294" s="345"/>
      <c r="BI1294" s="345"/>
      <c r="BJ1294" s="345"/>
      <c r="BK1294" s="345"/>
      <c r="BL1294" s="345"/>
      <c r="BM1294" s="345"/>
      <c r="BN1294" s="345"/>
      <c r="BO1294" s="345"/>
      <c r="BP1294" s="345"/>
      <c r="BQ1294" s="345"/>
      <c r="BR1294" s="345"/>
      <c r="BS1294" s="345"/>
      <c r="BT1294" s="345"/>
      <c r="BU1294" s="345"/>
      <c r="BV1294" s="345"/>
      <c r="BW1294" s="345"/>
      <c r="BX1294" s="345"/>
      <c r="BY1294" s="345"/>
      <c r="BZ1294" s="345"/>
      <c r="CA1294" s="345"/>
      <c r="CB1294" s="345"/>
    </row>
    <row r="1295" customFormat="false" ht="18.75" hidden="false" customHeight="false" outlineLevel="0" collapsed="false">
      <c r="B1295" s="342"/>
      <c r="C1295" s="342"/>
      <c r="D1295" s="343"/>
      <c r="E1295" s="343"/>
      <c r="F1295" s="343"/>
      <c r="G1295" s="343"/>
      <c r="H1295" s="343"/>
      <c r="I1295" s="343"/>
      <c r="J1295" s="343"/>
      <c r="K1295" s="343"/>
      <c r="L1295" s="343"/>
      <c r="M1295" s="343"/>
      <c r="N1295" s="343"/>
      <c r="O1295" s="343"/>
      <c r="P1295" s="343"/>
      <c r="Q1295" s="343"/>
      <c r="R1295" s="344"/>
      <c r="S1295" s="344"/>
      <c r="T1295" s="344"/>
      <c r="U1295" s="344"/>
      <c r="V1295" s="344"/>
      <c r="W1295" s="345"/>
      <c r="X1295" s="345"/>
      <c r="Y1295" s="345"/>
      <c r="Z1295" s="345"/>
      <c r="AA1295" s="345"/>
      <c r="AB1295" s="345"/>
      <c r="AC1295" s="345"/>
      <c r="AD1295" s="345"/>
      <c r="AE1295" s="345"/>
      <c r="AF1295" s="345"/>
      <c r="AG1295" s="345"/>
      <c r="AH1295" s="346"/>
      <c r="AI1295" s="346"/>
      <c r="AJ1295" s="345"/>
      <c r="AK1295" s="345"/>
      <c r="AL1295" s="345"/>
      <c r="AM1295" s="345"/>
      <c r="AN1295" s="345"/>
      <c r="AO1295" s="345"/>
      <c r="AP1295" s="345"/>
      <c r="AQ1295" s="345"/>
      <c r="AR1295" s="345"/>
      <c r="AS1295" s="345"/>
      <c r="AT1295" s="345"/>
      <c r="AU1295" s="345"/>
      <c r="AV1295" s="345"/>
      <c r="AW1295" s="345"/>
      <c r="AX1295" s="345"/>
      <c r="AY1295" s="345"/>
      <c r="AZ1295" s="345"/>
      <c r="BA1295" s="345"/>
      <c r="BB1295" s="345"/>
      <c r="BC1295" s="345"/>
      <c r="BD1295" s="345"/>
      <c r="BE1295" s="345"/>
      <c r="BF1295" s="345"/>
      <c r="BG1295" s="345"/>
      <c r="BH1295" s="345"/>
      <c r="BI1295" s="345"/>
      <c r="BJ1295" s="345"/>
      <c r="BK1295" s="345"/>
      <c r="BL1295" s="345"/>
      <c r="BM1295" s="345"/>
      <c r="BN1295" s="345"/>
      <c r="BO1295" s="345"/>
      <c r="BP1295" s="345"/>
      <c r="BQ1295" s="345"/>
      <c r="BR1295" s="345"/>
      <c r="BS1295" s="345"/>
      <c r="BT1295" s="345"/>
      <c r="BU1295" s="345"/>
      <c r="BV1295" s="345"/>
      <c r="BW1295" s="345"/>
      <c r="BX1295" s="345"/>
      <c r="BY1295" s="345"/>
      <c r="BZ1295" s="345"/>
      <c r="CA1295" s="345"/>
      <c r="CB1295" s="345"/>
    </row>
    <row r="1296" customFormat="false" ht="18.75" hidden="false" customHeight="false" outlineLevel="0" collapsed="false">
      <c r="B1296" s="342"/>
      <c r="C1296" s="342"/>
      <c r="D1296" s="343"/>
      <c r="E1296" s="343"/>
      <c r="F1296" s="343"/>
      <c r="G1296" s="343"/>
      <c r="H1296" s="343"/>
      <c r="I1296" s="343"/>
      <c r="J1296" s="343"/>
      <c r="K1296" s="343"/>
      <c r="L1296" s="343"/>
      <c r="M1296" s="343"/>
      <c r="N1296" s="343"/>
      <c r="O1296" s="343"/>
      <c r="P1296" s="343"/>
      <c r="Q1296" s="343"/>
      <c r="R1296" s="344"/>
      <c r="S1296" s="344"/>
      <c r="T1296" s="344"/>
      <c r="U1296" s="344"/>
      <c r="V1296" s="344"/>
      <c r="W1296" s="345"/>
      <c r="X1296" s="345"/>
      <c r="Y1296" s="345"/>
      <c r="Z1296" s="345"/>
      <c r="AA1296" s="345"/>
      <c r="AB1296" s="345"/>
      <c r="AC1296" s="345"/>
      <c r="AD1296" s="345"/>
      <c r="AE1296" s="345"/>
      <c r="AF1296" s="345"/>
      <c r="AG1296" s="345"/>
      <c r="AH1296" s="346"/>
      <c r="AI1296" s="346"/>
      <c r="AJ1296" s="345"/>
      <c r="AK1296" s="345"/>
      <c r="AL1296" s="345"/>
      <c r="AM1296" s="345"/>
      <c r="AN1296" s="345"/>
      <c r="AO1296" s="345"/>
      <c r="AP1296" s="345"/>
      <c r="AQ1296" s="345"/>
      <c r="AR1296" s="345"/>
      <c r="AS1296" s="345"/>
      <c r="AT1296" s="345"/>
      <c r="AU1296" s="345"/>
      <c r="AV1296" s="345"/>
      <c r="AW1296" s="345"/>
      <c r="AX1296" s="345"/>
      <c r="AY1296" s="345"/>
      <c r="AZ1296" s="345"/>
      <c r="BA1296" s="345"/>
      <c r="BB1296" s="345"/>
      <c r="BC1296" s="345"/>
      <c r="BD1296" s="345"/>
      <c r="BE1296" s="345"/>
      <c r="BF1296" s="345"/>
      <c r="BG1296" s="345"/>
      <c r="BH1296" s="345"/>
      <c r="BI1296" s="345"/>
      <c r="BJ1296" s="345"/>
      <c r="BK1296" s="345"/>
      <c r="BL1296" s="345"/>
      <c r="BM1296" s="345"/>
      <c r="BN1296" s="345"/>
      <c r="BO1296" s="345"/>
      <c r="BP1296" s="345"/>
      <c r="BQ1296" s="345"/>
      <c r="BR1296" s="345"/>
      <c r="BS1296" s="345"/>
      <c r="BT1296" s="345"/>
      <c r="BU1296" s="345"/>
      <c r="BV1296" s="345"/>
      <c r="BW1296" s="345"/>
      <c r="BX1296" s="345"/>
      <c r="BY1296" s="345"/>
      <c r="BZ1296" s="345"/>
      <c r="CA1296" s="345"/>
      <c r="CB1296" s="345"/>
    </row>
    <row r="1297" customFormat="false" ht="18.75" hidden="false" customHeight="false" outlineLevel="0" collapsed="false">
      <c r="B1297" s="342"/>
      <c r="C1297" s="342"/>
      <c r="D1297" s="343"/>
      <c r="E1297" s="343"/>
      <c r="F1297" s="343"/>
      <c r="G1297" s="343"/>
      <c r="H1297" s="343"/>
      <c r="I1297" s="343"/>
      <c r="J1297" s="343"/>
      <c r="K1297" s="343"/>
      <c r="L1297" s="343"/>
      <c r="M1297" s="343"/>
      <c r="N1297" s="343"/>
      <c r="O1297" s="343"/>
      <c r="P1297" s="343"/>
      <c r="Q1297" s="343"/>
      <c r="R1297" s="344"/>
      <c r="S1297" s="344"/>
      <c r="T1297" s="344"/>
      <c r="U1297" s="344"/>
      <c r="V1297" s="344"/>
      <c r="W1297" s="345"/>
      <c r="X1297" s="345"/>
      <c r="Y1297" s="345"/>
      <c r="Z1297" s="345"/>
      <c r="AA1297" s="345"/>
      <c r="AB1297" s="345"/>
      <c r="AC1297" s="345"/>
      <c r="AD1297" s="345"/>
      <c r="AE1297" s="345"/>
      <c r="AF1297" s="345"/>
      <c r="AG1297" s="345"/>
      <c r="AH1297" s="346"/>
      <c r="AI1297" s="346"/>
      <c r="AJ1297" s="345"/>
      <c r="AK1297" s="345"/>
      <c r="AL1297" s="345"/>
      <c r="AM1297" s="345"/>
      <c r="AN1297" s="345"/>
      <c r="AO1297" s="345"/>
      <c r="AP1297" s="345"/>
      <c r="AQ1297" s="345"/>
      <c r="AR1297" s="345"/>
      <c r="AS1297" s="345"/>
      <c r="AT1297" s="345"/>
      <c r="AU1297" s="345"/>
      <c r="AV1297" s="345"/>
      <c r="AW1297" s="345"/>
      <c r="AX1297" s="345"/>
      <c r="AY1297" s="345"/>
      <c r="AZ1297" s="345"/>
      <c r="BA1297" s="345"/>
      <c r="BB1297" s="345"/>
      <c r="BC1297" s="345"/>
      <c r="BD1297" s="345"/>
      <c r="BE1297" s="345"/>
      <c r="BF1297" s="345"/>
      <c r="BG1297" s="345"/>
      <c r="BH1297" s="345"/>
      <c r="BI1297" s="345"/>
      <c r="BJ1297" s="345"/>
      <c r="BK1297" s="345"/>
      <c r="BL1297" s="345"/>
      <c r="BM1297" s="345"/>
      <c r="BN1297" s="345"/>
      <c r="BO1297" s="345"/>
      <c r="BP1297" s="345"/>
      <c r="BQ1297" s="345"/>
      <c r="BR1297" s="345"/>
      <c r="BS1297" s="345"/>
      <c r="BT1297" s="345"/>
      <c r="BU1297" s="345"/>
      <c r="BV1297" s="345"/>
      <c r="BW1297" s="345"/>
      <c r="BX1297" s="345"/>
      <c r="BY1297" s="345"/>
      <c r="BZ1297" s="345"/>
      <c r="CA1297" s="345"/>
      <c r="CB1297" s="345"/>
    </row>
    <row r="1298" customFormat="false" ht="18.75" hidden="false" customHeight="false" outlineLevel="0" collapsed="false">
      <c r="B1298" s="342"/>
      <c r="C1298" s="342"/>
      <c r="D1298" s="343"/>
      <c r="E1298" s="343"/>
      <c r="F1298" s="343"/>
      <c r="G1298" s="343"/>
      <c r="H1298" s="343"/>
      <c r="I1298" s="343"/>
      <c r="J1298" s="343"/>
      <c r="K1298" s="343"/>
      <c r="L1298" s="343"/>
      <c r="M1298" s="343"/>
      <c r="N1298" s="343"/>
      <c r="O1298" s="343"/>
      <c r="P1298" s="343"/>
      <c r="Q1298" s="343"/>
      <c r="R1298" s="344"/>
      <c r="S1298" s="344"/>
      <c r="T1298" s="344"/>
      <c r="U1298" s="344"/>
      <c r="V1298" s="344"/>
      <c r="W1298" s="345"/>
      <c r="X1298" s="345"/>
      <c r="Y1298" s="345"/>
      <c r="Z1298" s="345"/>
      <c r="AA1298" s="345"/>
      <c r="AB1298" s="345"/>
      <c r="AC1298" s="345"/>
      <c r="AD1298" s="345"/>
      <c r="AE1298" s="345"/>
      <c r="AF1298" s="345"/>
      <c r="AG1298" s="345"/>
      <c r="AH1298" s="346"/>
      <c r="AI1298" s="346"/>
      <c r="AJ1298" s="345"/>
      <c r="AK1298" s="345"/>
      <c r="AL1298" s="345"/>
      <c r="AM1298" s="345"/>
      <c r="AN1298" s="345"/>
      <c r="AO1298" s="345"/>
      <c r="AP1298" s="345"/>
      <c r="AQ1298" s="345"/>
      <c r="AR1298" s="345"/>
      <c r="AS1298" s="345"/>
      <c r="AT1298" s="345"/>
      <c r="AU1298" s="345"/>
      <c r="AV1298" s="345"/>
      <c r="AW1298" s="345"/>
      <c r="AX1298" s="345"/>
      <c r="AY1298" s="345"/>
      <c r="AZ1298" s="345"/>
      <c r="BA1298" s="345"/>
      <c r="BB1298" s="345"/>
      <c r="BC1298" s="345"/>
      <c r="BD1298" s="345"/>
      <c r="BE1298" s="345"/>
      <c r="BF1298" s="345"/>
      <c r="BG1298" s="345"/>
      <c r="BH1298" s="345"/>
      <c r="BI1298" s="345"/>
      <c r="BJ1298" s="345"/>
      <c r="BK1298" s="345"/>
      <c r="BL1298" s="345"/>
      <c r="BM1298" s="345"/>
      <c r="BN1298" s="345"/>
      <c r="BO1298" s="345"/>
      <c r="BP1298" s="345"/>
      <c r="BQ1298" s="345"/>
      <c r="BR1298" s="345"/>
      <c r="BS1298" s="345"/>
      <c r="BT1298" s="345"/>
      <c r="BU1298" s="345"/>
      <c r="BV1298" s="345"/>
      <c r="BW1298" s="345"/>
      <c r="BX1298" s="345"/>
      <c r="BY1298" s="345"/>
      <c r="BZ1298" s="345"/>
      <c r="CA1298" s="345"/>
      <c r="CB1298" s="345"/>
    </row>
    <row r="1299" customFormat="false" ht="18.75" hidden="false" customHeight="false" outlineLevel="0" collapsed="false">
      <c r="B1299" s="342"/>
      <c r="C1299" s="342"/>
      <c r="D1299" s="343"/>
      <c r="E1299" s="343"/>
      <c r="F1299" s="343"/>
      <c r="G1299" s="343"/>
      <c r="H1299" s="343"/>
      <c r="I1299" s="343"/>
      <c r="J1299" s="343"/>
      <c r="K1299" s="343"/>
      <c r="L1299" s="343"/>
      <c r="M1299" s="343"/>
      <c r="N1299" s="343"/>
      <c r="O1299" s="343"/>
      <c r="P1299" s="343"/>
      <c r="Q1299" s="343"/>
      <c r="R1299" s="344"/>
      <c r="S1299" s="344"/>
      <c r="T1299" s="344"/>
      <c r="U1299" s="344"/>
      <c r="V1299" s="344"/>
      <c r="W1299" s="345"/>
      <c r="X1299" s="345"/>
      <c r="Y1299" s="345"/>
      <c r="Z1299" s="345"/>
      <c r="AA1299" s="345"/>
      <c r="AB1299" s="345"/>
      <c r="AC1299" s="345"/>
      <c r="AD1299" s="345"/>
      <c r="AE1299" s="345"/>
      <c r="AF1299" s="345"/>
      <c r="AG1299" s="345"/>
      <c r="AH1299" s="346"/>
      <c r="AI1299" s="346"/>
      <c r="AJ1299" s="345"/>
      <c r="AK1299" s="345"/>
      <c r="AL1299" s="345"/>
      <c r="AM1299" s="345"/>
      <c r="AN1299" s="345"/>
      <c r="AO1299" s="345"/>
      <c r="AP1299" s="345"/>
      <c r="AQ1299" s="345"/>
      <c r="AR1299" s="345"/>
      <c r="AS1299" s="345"/>
      <c r="AT1299" s="345"/>
      <c r="AU1299" s="345"/>
      <c r="AV1299" s="345"/>
      <c r="AW1299" s="345"/>
      <c r="AX1299" s="345"/>
      <c r="AY1299" s="345"/>
      <c r="AZ1299" s="345"/>
      <c r="BA1299" s="345"/>
      <c r="BB1299" s="345"/>
      <c r="BC1299" s="345"/>
      <c r="BD1299" s="345"/>
      <c r="BE1299" s="345"/>
      <c r="BF1299" s="345"/>
      <c r="BG1299" s="345"/>
      <c r="BH1299" s="345"/>
      <c r="BI1299" s="345"/>
      <c r="BJ1299" s="345"/>
      <c r="BK1299" s="345"/>
      <c r="BL1299" s="345"/>
      <c r="BM1299" s="345"/>
      <c r="BN1299" s="345"/>
      <c r="BO1299" s="345"/>
      <c r="BP1299" s="345"/>
      <c r="BQ1299" s="345"/>
      <c r="BR1299" s="345"/>
      <c r="BS1299" s="345"/>
      <c r="BT1299" s="345"/>
      <c r="BU1299" s="345"/>
      <c r="BV1299" s="345"/>
      <c r="BW1299" s="345"/>
      <c r="BX1299" s="345"/>
      <c r="BY1299" s="345"/>
      <c r="BZ1299" s="345"/>
      <c r="CA1299" s="345"/>
      <c r="CB1299" s="345"/>
    </row>
    <row r="1300" customFormat="false" ht="18.75" hidden="false" customHeight="false" outlineLevel="0" collapsed="false">
      <c r="B1300" s="342"/>
      <c r="C1300" s="342"/>
      <c r="D1300" s="343"/>
      <c r="E1300" s="343"/>
      <c r="F1300" s="343"/>
      <c r="G1300" s="343"/>
      <c r="H1300" s="343"/>
      <c r="I1300" s="343"/>
      <c r="J1300" s="343"/>
      <c r="K1300" s="343"/>
      <c r="L1300" s="343"/>
      <c r="M1300" s="343"/>
      <c r="N1300" s="343"/>
      <c r="O1300" s="343"/>
      <c r="P1300" s="343"/>
      <c r="Q1300" s="343"/>
      <c r="R1300" s="344"/>
      <c r="S1300" s="344"/>
      <c r="T1300" s="344"/>
      <c r="U1300" s="344"/>
      <c r="V1300" s="344"/>
      <c r="W1300" s="345"/>
      <c r="X1300" s="345"/>
      <c r="Y1300" s="345"/>
      <c r="Z1300" s="345"/>
      <c r="AA1300" s="345"/>
      <c r="AB1300" s="345"/>
      <c r="AC1300" s="345"/>
      <c r="AD1300" s="345"/>
      <c r="AE1300" s="345"/>
      <c r="AF1300" s="345"/>
      <c r="AG1300" s="345"/>
      <c r="AH1300" s="346"/>
      <c r="AI1300" s="346"/>
      <c r="AJ1300" s="345"/>
      <c r="AK1300" s="345"/>
      <c r="AL1300" s="345"/>
      <c r="AM1300" s="345"/>
      <c r="AN1300" s="345"/>
      <c r="AO1300" s="345"/>
      <c r="AP1300" s="345"/>
      <c r="AQ1300" s="345"/>
      <c r="AR1300" s="345"/>
      <c r="AS1300" s="345"/>
      <c r="AT1300" s="345"/>
      <c r="AU1300" s="345"/>
      <c r="AV1300" s="345"/>
      <c r="AW1300" s="345"/>
      <c r="AX1300" s="345"/>
      <c r="AY1300" s="345"/>
      <c r="AZ1300" s="345"/>
      <c r="BA1300" s="345"/>
      <c r="BB1300" s="345"/>
      <c r="BC1300" s="345"/>
      <c r="BD1300" s="345"/>
      <c r="BE1300" s="345"/>
      <c r="BF1300" s="345"/>
      <c r="BG1300" s="345"/>
      <c r="BH1300" s="345"/>
      <c r="BI1300" s="345"/>
      <c r="BJ1300" s="345"/>
      <c r="BK1300" s="345"/>
      <c r="BL1300" s="345"/>
      <c r="BM1300" s="345"/>
      <c r="BN1300" s="345"/>
      <c r="BO1300" s="345"/>
      <c r="BP1300" s="345"/>
      <c r="BQ1300" s="345"/>
      <c r="BR1300" s="345"/>
      <c r="BS1300" s="345"/>
      <c r="BT1300" s="345"/>
      <c r="BU1300" s="345"/>
      <c r="BV1300" s="345"/>
      <c r="BW1300" s="345"/>
      <c r="BX1300" s="345"/>
      <c r="BY1300" s="345"/>
      <c r="BZ1300" s="345"/>
      <c r="CA1300" s="345"/>
      <c r="CB1300" s="345"/>
    </row>
    <row r="1301" customFormat="false" ht="18.75" hidden="false" customHeight="false" outlineLevel="0" collapsed="false">
      <c r="B1301" s="342"/>
      <c r="C1301" s="342"/>
      <c r="D1301" s="343"/>
      <c r="E1301" s="343"/>
      <c r="F1301" s="343"/>
      <c r="G1301" s="343"/>
      <c r="H1301" s="343"/>
      <c r="I1301" s="343"/>
      <c r="J1301" s="343"/>
      <c r="K1301" s="343"/>
      <c r="L1301" s="343"/>
      <c r="M1301" s="343"/>
      <c r="N1301" s="343"/>
      <c r="O1301" s="343"/>
      <c r="P1301" s="343"/>
      <c r="Q1301" s="343"/>
      <c r="R1301" s="344"/>
      <c r="S1301" s="344"/>
      <c r="T1301" s="344"/>
      <c r="U1301" s="344"/>
      <c r="V1301" s="344"/>
      <c r="W1301" s="345"/>
      <c r="X1301" s="345"/>
      <c r="Y1301" s="345"/>
      <c r="Z1301" s="345"/>
      <c r="AA1301" s="345"/>
      <c r="AB1301" s="345"/>
      <c r="AC1301" s="345"/>
      <c r="AD1301" s="345"/>
      <c r="AE1301" s="345"/>
      <c r="AF1301" s="345"/>
      <c r="AG1301" s="345"/>
      <c r="AH1301" s="346"/>
      <c r="AI1301" s="346"/>
      <c r="AJ1301" s="345"/>
      <c r="AK1301" s="345"/>
      <c r="AL1301" s="345"/>
      <c r="AM1301" s="345"/>
      <c r="AN1301" s="345"/>
      <c r="AO1301" s="345"/>
      <c r="AP1301" s="345"/>
      <c r="AQ1301" s="345"/>
      <c r="AR1301" s="345"/>
      <c r="AS1301" s="345"/>
      <c r="AT1301" s="345"/>
      <c r="AU1301" s="345"/>
      <c r="AV1301" s="345"/>
      <c r="AW1301" s="345"/>
      <c r="AX1301" s="345"/>
      <c r="AY1301" s="345"/>
      <c r="AZ1301" s="345"/>
      <c r="BA1301" s="345"/>
      <c r="BB1301" s="345"/>
      <c r="BC1301" s="345"/>
      <c r="BD1301" s="345"/>
      <c r="BE1301" s="345"/>
      <c r="BF1301" s="345"/>
      <c r="BG1301" s="345"/>
      <c r="BH1301" s="345"/>
      <c r="BI1301" s="345"/>
      <c r="BJ1301" s="345"/>
      <c r="BK1301" s="345"/>
      <c r="BL1301" s="345"/>
      <c r="BM1301" s="345"/>
      <c r="BN1301" s="345"/>
      <c r="BO1301" s="345"/>
      <c r="BP1301" s="345"/>
      <c r="BQ1301" s="345"/>
      <c r="BR1301" s="345"/>
      <c r="BS1301" s="345"/>
      <c r="BT1301" s="345"/>
      <c r="BU1301" s="345"/>
      <c r="BV1301" s="345"/>
      <c r="BW1301" s="345"/>
      <c r="BX1301" s="345"/>
      <c r="BY1301" s="345"/>
      <c r="BZ1301" s="345"/>
      <c r="CA1301" s="345"/>
      <c r="CB1301" s="345"/>
    </row>
    <row r="1302" customFormat="false" ht="18.75" hidden="false" customHeight="false" outlineLevel="0" collapsed="false">
      <c r="B1302" s="342"/>
      <c r="C1302" s="342"/>
      <c r="D1302" s="343"/>
      <c r="E1302" s="343"/>
      <c r="F1302" s="343"/>
      <c r="G1302" s="343"/>
      <c r="H1302" s="343"/>
      <c r="I1302" s="343"/>
      <c r="J1302" s="343"/>
      <c r="K1302" s="343"/>
      <c r="L1302" s="343"/>
      <c r="M1302" s="343"/>
      <c r="N1302" s="343"/>
      <c r="O1302" s="343"/>
      <c r="P1302" s="343"/>
      <c r="Q1302" s="343"/>
      <c r="R1302" s="344"/>
      <c r="S1302" s="344"/>
      <c r="T1302" s="344"/>
      <c r="U1302" s="344"/>
      <c r="V1302" s="344"/>
      <c r="W1302" s="345"/>
      <c r="X1302" s="345"/>
      <c r="Y1302" s="345"/>
      <c r="Z1302" s="345"/>
      <c r="AA1302" s="345"/>
      <c r="AB1302" s="345"/>
      <c r="AC1302" s="345"/>
      <c r="AD1302" s="345"/>
      <c r="AE1302" s="345"/>
      <c r="AF1302" s="345"/>
      <c r="AG1302" s="345"/>
      <c r="AH1302" s="346"/>
      <c r="AI1302" s="346"/>
      <c r="AJ1302" s="345"/>
      <c r="AK1302" s="345"/>
      <c r="AL1302" s="345"/>
      <c r="AM1302" s="345"/>
      <c r="AN1302" s="345"/>
      <c r="AO1302" s="345"/>
      <c r="AP1302" s="345"/>
      <c r="AQ1302" s="345"/>
      <c r="AR1302" s="345"/>
      <c r="AS1302" s="345"/>
      <c r="AT1302" s="345"/>
      <c r="AU1302" s="345"/>
      <c r="AV1302" s="345"/>
      <c r="AW1302" s="345"/>
      <c r="AX1302" s="345"/>
      <c r="AY1302" s="345"/>
      <c r="AZ1302" s="345"/>
      <c r="BA1302" s="345"/>
      <c r="BB1302" s="345"/>
      <c r="BC1302" s="345"/>
      <c r="BD1302" s="345"/>
      <c r="BE1302" s="345"/>
      <c r="BF1302" s="345"/>
      <c r="BG1302" s="345"/>
      <c r="BH1302" s="345"/>
      <c r="BI1302" s="345"/>
      <c r="BJ1302" s="345"/>
      <c r="BK1302" s="345"/>
      <c r="BL1302" s="345"/>
      <c r="BM1302" s="345"/>
      <c r="BN1302" s="345"/>
      <c r="BO1302" s="345"/>
      <c r="BP1302" s="345"/>
      <c r="BQ1302" s="345"/>
      <c r="BR1302" s="345"/>
      <c r="BS1302" s="345"/>
      <c r="BT1302" s="345"/>
      <c r="BU1302" s="345"/>
      <c r="BV1302" s="345"/>
      <c r="BW1302" s="345"/>
      <c r="BX1302" s="345"/>
      <c r="BY1302" s="345"/>
      <c r="BZ1302" s="345"/>
      <c r="CA1302" s="345"/>
      <c r="CB1302" s="345"/>
    </row>
    <row r="1303" customFormat="false" ht="18.75" hidden="false" customHeight="false" outlineLevel="0" collapsed="false">
      <c r="B1303" s="342"/>
      <c r="C1303" s="342"/>
      <c r="D1303" s="343"/>
      <c r="E1303" s="343"/>
      <c r="F1303" s="343"/>
      <c r="G1303" s="343"/>
      <c r="H1303" s="343"/>
      <c r="I1303" s="343"/>
      <c r="J1303" s="343"/>
      <c r="K1303" s="343"/>
      <c r="L1303" s="343"/>
      <c r="M1303" s="343"/>
      <c r="N1303" s="343"/>
      <c r="O1303" s="343"/>
      <c r="P1303" s="343"/>
      <c r="Q1303" s="343"/>
      <c r="R1303" s="344"/>
      <c r="S1303" s="344"/>
      <c r="T1303" s="344"/>
      <c r="U1303" s="344"/>
      <c r="V1303" s="344"/>
      <c r="W1303" s="345"/>
      <c r="X1303" s="345"/>
      <c r="Y1303" s="345"/>
      <c r="Z1303" s="345"/>
      <c r="AA1303" s="345"/>
      <c r="AB1303" s="345"/>
      <c r="AC1303" s="345"/>
      <c r="AD1303" s="345"/>
      <c r="AE1303" s="345"/>
      <c r="AF1303" s="345"/>
      <c r="AG1303" s="345"/>
      <c r="AH1303" s="346"/>
      <c r="AI1303" s="346"/>
      <c r="AJ1303" s="345"/>
      <c r="AK1303" s="345"/>
      <c r="AL1303" s="345"/>
      <c r="AM1303" s="345"/>
      <c r="AN1303" s="345"/>
      <c r="AO1303" s="345"/>
      <c r="AP1303" s="345"/>
      <c r="AQ1303" s="345"/>
      <c r="AR1303" s="345"/>
      <c r="AS1303" s="345"/>
      <c r="AT1303" s="345"/>
      <c r="AU1303" s="345"/>
      <c r="AV1303" s="345"/>
      <c r="AW1303" s="345"/>
      <c r="AX1303" s="345"/>
      <c r="AY1303" s="345"/>
      <c r="AZ1303" s="345"/>
      <c r="BA1303" s="345"/>
      <c r="BB1303" s="345"/>
      <c r="BC1303" s="345"/>
      <c r="BD1303" s="345"/>
      <c r="BE1303" s="345"/>
      <c r="BF1303" s="345"/>
      <c r="BG1303" s="345"/>
      <c r="BH1303" s="345"/>
      <c r="BI1303" s="345"/>
      <c r="BJ1303" s="345"/>
      <c r="BK1303" s="345"/>
      <c r="BL1303" s="345"/>
      <c r="BM1303" s="345"/>
      <c r="BN1303" s="345"/>
      <c r="BO1303" s="345"/>
      <c r="BP1303" s="345"/>
      <c r="BQ1303" s="345"/>
      <c r="BR1303" s="345"/>
      <c r="BS1303" s="345"/>
      <c r="BT1303" s="345"/>
      <c r="BU1303" s="345"/>
      <c r="BV1303" s="345"/>
      <c r="BW1303" s="345"/>
      <c r="BX1303" s="345"/>
      <c r="BY1303" s="345"/>
      <c r="BZ1303" s="345"/>
      <c r="CA1303" s="345"/>
      <c r="CB1303" s="345"/>
    </row>
    <row r="1304" customFormat="false" ht="18.75" hidden="false" customHeight="false" outlineLevel="0" collapsed="false">
      <c r="B1304" s="342"/>
      <c r="C1304" s="342"/>
      <c r="D1304" s="343"/>
      <c r="E1304" s="343"/>
      <c r="F1304" s="343"/>
      <c r="G1304" s="343"/>
      <c r="H1304" s="343"/>
      <c r="I1304" s="343"/>
      <c r="J1304" s="343"/>
      <c r="K1304" s="343"/>
      <c r="L1304" s="343"/>
      <c r="M1304" s="343"/>
      <c r="N1304" s="343"/>
      <c r="O1304" s="343"/>
      <c r="P1304" s="343"/>
      <c r="Q1304" s="343"/>
      <c r="R1304" s="344"/>
      <c r="S1304" s="344"/>
      <c r="T1304" s="344"/>
      <c r="U1304" s="344"/>
      <c r="V1304" s="344"/>
      <c r="W1304" s="345"/>
      <c r="X1304" s="345"/>
      <c r="Y1304" s="345"/>
      <c r="Z1304" s="345"/>
      <c r="AA1304" s="345"/>
      <c r="AB1304" s="345"/>
      <c r="AC1304" s="345"/>
      <c r="AD1304" s="345"/>
      <c r="AE1304" s="345"/>
      <c r="AF1304" s="345"/>
      <c r="AG1304" s="345"/>
      <c r="AH1304" s="346"/>
      <c r="AI1304" s="346"/>
      <c r="AJ1304" s="345"/>
      <c r="AK1304" s="345"/>
      <c r="AL1304" s="345"/>
      <c r="AM1304" s="345"/>
      <c r="AN1304" s="345"/>
      <c r="AO1304" s="345"/>
      <c r="AP1304" s="345"/>
      <c r="AQ1304" s="345"/>
      <c r="AR1304" s="345"/>
      <c r="AS1304" s="345"/>
      <c r="AT1304" s="345"/>
      <c r="AU1304" s="345"/>
      <c r="AV1304" s="345"/>
      <c r="AW1304" s="345"/>
      <c r="AX1304" s="345"/>
      <c r="AY1304" s="345"/>
      <c r="AZ1304" s="345"/>
      <c r="BA1304" s="345"/>
      <c r="BB1304" s="345"/>
      <c r="BC1304" s="345"/>
      <c r="BD1304" s="345"/>
      <c r="BE1304" s="345"/>
      <c r="BF1304" s="345"/>
      <c r="BG1304" s="345"/>
      <c r="BH1304" s="345"/>
      <c r="BI1304" s="345"/>
      <c r="BJ1304" s="345"/>
      <c r="BK1304" s="345"/>
      <c r="BL1304" s="345"/>
      <c r="BM1304" s="345"/>
      <c r="BN1304" s="345"/>
      <c r="BO1304" s="345"/>
      <c r="BP1304" s="345"/>
      <c r="BQ1304" s="345"/>
      <c r="BR1304" s="345"/>
      <c r="BS1304" s="345"/>
      <c r="BT1304" s="345"/>
      <c r="BU1304" s="345"/>
      <c r="BV1304" s="345"/>
      <c r="BW1304" s="345"/>
      <c r="BX1304" s="345"/>
      <c r="BY1304" s="345"/>
      <c r="BZ1304" s="345"/>
      <c r="CA1304" s="345"/>
      <c r="CB1304" s="345"/>
    </row>
    <row r="1305" customFormat="false" ht="18.75" hidden="false" customHeight="false" outlineLevel="0" collapsed="false">
      <c r="B1305" s="342"/>
      <c r="C1305" s="342"/>
      <c r="D1305" s="343"/>
      <c r="E1305" s="343"/>
      <c r="F1305" s="343"/>
      <c r="G1305" s="343"/>
      <c r="H1305" s="343"/>
      <c r="I1305" s="343"/>
      <c r="J1305" s="343"/>
      <c r="K1305" s="343"/>
      <c r="L1305" s="343"/>
      <c r="M1305" s="343"/>
      <c r="N1305" s="343"/>
      <c r="O1305" s="343"/>
      <c r="P1305" s="343"/>
      <c r="Q1305" s="343"/>
      <c r="R1305" s="344"/>
      <c r="S1305" s="344"/>
      <c r="T1305" s="344"/>
      <c r="U1305" s="344"/>
      <c r="V1305" s="344"/>
      <c r="W1305" s="345"/>
      <c r="X1305" s="345"/>
      <c r="Y1305" s="345"/>
      <c r="Z1305" s="345"/>
      <c r="AA1305" s="345"/>
      <c r="AB1305" s="345"/>
      <c r="AC1305" s="345"/>
      <c r="AD1305" s="345"/>
      <c r="AE1305" s="345"/>
      <c r="AF1305" s="345"/>
      <c r="AG1305" s="345"/>
      <c r="AH1305" s="346"/>
      <c r="AI1305" s="346"/>
      <c r="AJ1305" s="345"/>
      <c r="AK1305" s="345"/>
      <c r="AL1305" s="345"/>
      <c r="AM1305" s="345"/>
      <c r="AN1305" s="345"/>
      <c r="AO1305" s="345"/>
      <c r="AP1305" s="345"/>
      <c r="AQ1305" s="345"/>
      <c r="AR1305" s="345"/>
      <c r="AS1305" s="345"/>
      <c r="AT1305" s="345"/>
      <c r="AU1305" s="345"/>
      <c r="AV1305" s="345"/>
      <c r="AW1305" s="345"/>
      <c r="AX1305" s="345"/>
      <c r="AY1305" s="345"/>
      <c r="AZ1305" s="345"/>
      <c r="BA1305" s="345"/>
      <c r="BB1305" s="345"/>
      <c r="BC1305" s="345"/>
      <c r="BD1305" s="345"/>
      <c r="BE1305" s="345"/>
      <c r="BF1305" s="345"/>
      <c r="BG1305" s="345"/>
      <c r="BH1305" s="345"/>
      <c r="BI1305" s="345"/>
      <c r="BJ1305" s="345"/>
      <c r="BK1305" s="345"/>
      <c r="BL1305" s="345"/>
      <c r="BM1305" s="345"/>
      <c r="BN1305" s="345"/>
      <c r="BO1305" s="345"/>
      <c r="BP1305" s="345"/>
      <c r="BQ1305" s="345"/>
      <c r="BR1305" s="345"/>
      <c r="BS1305" s="345"/>
      <c r="BT1305" s="345"/>
      <c r="BU1305" s="345"/>
      <c r="BV1305" s="345"/>
      <c r="BW1305" s="345"/>
      <c r="BX1305" s="345"/>
      <c r="BY1305" s="345"/>
      <c r="BZ1305" s="345"/>
      <c r="CA1305" s="345"/>
      <c r="CB1305" s="345"/>
    </row>
    <row r="1306" customFormat="false" ht="18.75" hidden="false" customHeight="false" outlineLevel="0" collapsed="false">
      <c r="B1306" s="342"/>
      <c r="C1306" s="342"/>
      <c r="D1306" s="343"/>
      <c r="E1306" s="343"/>
      <c r="F1306" s="343"/>
      <c r="G1306" s="343"/>
      <c r="H1306" s="343"/>
      <c r="I1306" s="343"/>
      <c r="J1306" s="343"/>
      <c r="K1306" s="343"/>
      <c r="L1306" s="343"/>
      <c r="M1306" s="343"/>
      <c r="N1306" s="343"/>
      <c r="O1306" s="343"/>
      <c r="P1306" s="343"/>
      <c r="Q1306" s="343"/>
      <c r="R1306" s="344"/>
      <c r="S1306" s="344"/>
      <c r="T1306" s="344"/>
      <c r="U1306" s="344"/>
      <c r="V1306" s="344"/>
      <c r="W1306" s="345"/>
      <c r="X1306" s="345"/>
      <c r="Y1306" s="345"/>
      <c r="Z1306" s="345"/>
      <c r="AA1306" s="345"/>
      <c r="AB1306" s="345"/>
      <c r="AC1306" s="345"/>
      <c r="AD1306" s="345"/>
      <c r="AE1306" s="345"/>
      <c r="AF1306" s="345"/>
      <c r="AG1306" s="345"/>
      <c r="AH1306" s="346"/>
      <c r="AI1306" s="346"/>
      <c r="AJ1306" s="345"/>
      <c r="AK1306" s="345"/>
      <c r="AL1306" s="345"/>
      <c r="AM1306" s="345"/>
      <c r="AN1306" s="345"/>
      <c r="AO1306" s="345"/>
      <c r="AP1306" s="345"/>
      <c r="AQ1306" s="345"/>
      <c r="AR1306" s="345"/>
      <c r="AS1306" s="345"/>
      <c r="AT1306" s="345"/>
      <c r="AU1306" s="345"/>
      <c r="AV1306" s="345"/>
      <c r="AW1306" s="345"/>
      <c r="AX1306" s="345"/>
      <c r="AY1306" s="345"/>
      <c r="AZ1306" s="345"/>
      <c r="BA1306" s="345"/>
      <c r="BB1306" s="345"/>
      <c r="BC1306" s="345"/>
      <c r="BD1306" s="345"/>
      <c r="BE1306" s="345"/>
      <c r="BF1306" s="345"/>
      <c r="BG1306" s="345"/>
      <c r="BH1306" s="345"/>
      <c r="BI1306" s="345"/>
      <c r="BJ1306" s="345"/>
      <c r="BK1306" s="345"/>
      <c r="BL1306" s="345"/>
      <c r="BM1306" s="345"/>
      <c r="BN1306" s="345"/>
      <c r="BO1306" s="345"/>
      <c r="BP1306" s="345"/>
      <c r="BQ1306" s="345"/>
      <c r="BR1306" s="345"/>
      <c r="BS1306" s="345"/>
      <c r="BT1306" s="345"/>
      <c r="BU1306" s="345"/>
      <c r="BV1306" s="345"/>
      <c r="BW1306" s="345"/>
      <c r="BX1306" s="345"/>
      <c r="BY1306" s="345"/>
      <c r="BZ1306" s="345"/>
      <c r="CA1306" s="345"/>
      <c r="CB1306" s="345"/>
    </row>
    <row r="1307" customFormat="false" ht="18.75" hidden="false" customHeight="false" outlineLevel="0" collapsed="false">
      <c r="B1307" s="342"/>
      <c r="C1307" s="342"/>
      <c r="D1307" s="343"/>
      <c r="E1307" s="343"/>
      <c r="F1307" s="343"/>
      <c r="G1307" s="343"/>
      <c r="H1307" s="343"/>
      <c r="I1307" s="343"/>
      <c r="J1307" s="343"/>
      <c r="K1307" s="343"/>
      <c r="L1307" s="343"/>
      <c r="M1307" s="343"/>
      <c r="N1307" s="343"/>
      <c r="O1307" s="343"/>
      <c r="P1307" s="343"/>
      <c r="Q1307" s="343"/>
      <c r="R1307" s="344"/>
      <c r="S1307" s="344"/>
      <c r="T1307" s="344"/>
      <c r="U1307" s="344"/>
      <c r="V1307" s="344"/>
      <c r="W1307" s="345"/>
      <c r="X1307" s="345"/>
      <c r="Y1307" s="345"/>
      <c r="Z1307" s="345"/>
      <c r="AA1307" s="345"/>
      <c r="AB1307" s="345"/>
      <c r="AC1307" s="345"/>
      <c r="AD1307" s="345"/>
      <c r="AE1307" s="345"/>
      <c r="AF1307" s="345"/>
      <c r="AG1307" s="345"/>
      <c r="AH1307" s="346"/>
      <c r="AI1307" s="346"/>
      <c r="AJ1307" s="345"/>
      <c r="AK1307" s="345"/>
      <c r="AL1307" s="345"/>
      <c r="AM1307" s="345"/>
      <c r="AN1307" s="345"/>
      <c r="AO1307" s="345"/>
      <c r="AP1307" s="345"/>
      <c r="AQ1307" s="345"/>
      <c r="AR1307" s="345"/>
      <c r="AS1307" s="345"/>
      <c r="AT1307" s="345"/>
      <c r="AU1307" s="345"/>
      <c r="AV1307" s="345"/>
      <c r="AW1307" s="345"/>
      <c r="AX1307" s="345"/>
      <c r="AY1307" s="345"/>
      <c r="AZ1307" s="345"/>
      <c r="BA1307" s="345"/>
      <c r="BB1307" s="345"/>
      <c r="BC1307" s="345"/>
      <c r="BD1307" s="345"/>
      <c r="BE1307" s="345"/>
      <c r="BF1307" s="345"/>
      <c r="BG1307" s="345"/>
      <c r="BH1307" s="345"/>
      <c r="BI1307" s="345"/>
      <c r="BJ1307" s="345"/>
      <c r="BK1307" s="345"/>
      <c r="BL1307" s="345"/>
      <c r="BM1307" s="345"/>
      <c r="BN1307" s="345"/>
      <c r="BO1307" s="345"/>
      <c r="BP1307" s="345"/>
      <c r="BQ1307" s="345"/>
      <c r="BR1307" s="345"/>
      <c r="BS1307" s="345"/>
      <c r="BT1307" s="345"/>
      <c r="BU1307" s="345"/>
      <c r="BV1307" s="345"/>
      <c r="BW1307" s="345"/>
      <c r="BX1307" s="345"/>
      <c r="BY1307" s="345"/>
      <c r="BZ1307" s="345"/>
      <c r="CA1307" s="345"/>
      <c r="CB1307" s="345"/>
    </row>
    <row r="1308" customFormat="false" ht="18.75" hidden="false" customHeight="false" outlineLevel="0" collapsed="false">
      <c r="B1308" s="342"/>
      <c r="C1308" s="342"/>
      <c r="D1308" s="343"/>
      <c r="E1308" s="343"/>
      <c r="F1308" s="343"/>
      <c r="G1308" s="343"/>
      <c r="H1308" s="343"/>
      <c r="I1308" s="343"/>
      <c r="J1308" s="343"/>
      <c r="K1308" s="343"/>
      <c r="L1308" s="343"/>
      <c r="M1308" s="343"/>
      <c r="N1308" s="343"/>
      <c r="O1308" s="343"/>
      <c r="P1308" s="343"/>
      <c r="Q1308" s="343"/>
      <c r="R1308" s="344"/>
      <c r="S1308" s="344"/>
      <c r="T1308" s="344"/>
      <c r="U1308" s="344"/>
      <c r="V1308" s="344"/>
      <c r="W1308" s="345"/>
      <c r="X1308" s="345"/>
      <c r="Y1308" s="345"/>
      <c r="Z1308" s="345"/>
      <c r="AA1308" s="345"/>
      <c r="AB1308" s="345"/>
      <c r="AC1308" s="345"/>
      <c r="AD1308" s="345"/>
      <c r="AE1308" s="345"/>
      <c r="AF1308" s="345"/>
      <c r="AG1308" s="345"/>
      <c r="AH1308" s="346"/>
      <c r="AI1308" s="346"/>
      <c r="AJ1308" s="345"/>
      <c r="AK1308" s="345"/>
      <c r="AL1308" s="345"/>
      <c r="AM1308" s="345"/>
      <c r="AN1308" s="345"/>
      <c r="AO1308" s="345"/>
      <c r="AP1308" s="345"/>
      <c r="AQ1308" s="345"/>
      <c r="AR1308" s="345"/>
      <c r="AS1308" s="345"/>
      <c r="AT1308" s="345"/>
      <c r="AU1308" s="345"/>
      <c r="AV1308" s="345"/>
      <c r="AW1308" s="345"/>
      <c r="AX1308" s="345"/>
      <c r="AY1308" s="345"/>
      <c r="AZ1308" s="345"/>
      <c r="BA1308" s="345"/>
      <c r="BB1308" s="345"/>
      <c r="BC1308" s="345"/>
      <c r="BD1308" s="345"/>
      <c r="BE1308" s="345"/>
      <c r="BF1308" s="345"/>
      <c r="BG1308" s="345"/>
      <c r="BH1308" s="345"/>
      <c r="BI1308" s="345"/>
      <c r="BJ1308" s="345"/>
      <c r="BK1308" s="345"/>
      <c r="BL1308" s="345"/>
      <c r="BM1308" s="345"/>
      <c r="BN1308" s="345"/>
      <c r="BO1308" s="345"/>
      <c r="BP1308" s="345"/>
      <c r="BQ1308" s="345"/>
      <c r="BR1308" s="345"/>
      <c r="BS1308" s="345"/>
      <c r="BT1308" s="345"/>
      <c r="BU1308" s="345"/>
      <c r="BV1308" s="345"/>
      <c r="BW1308" s="345"/>
      <c r="BX1308" s="345"/>
      <c r="BY1308" s="345"/>
      <c r="BZ1308" s="345"/>
      <c r="CA1308" s="345"/>
      <c r="CB1308" s="345"/>
    </row>
    <row r="1309" customFormat="false" ht="18.75" hidden="false" customHeight="false" outlineLevel="0" collapsed="false">
      <c r="B1309" s="342"/>
      <c r="C1309" s="342"/>
      <c r="D1309" s="343"/>
      <c r="E1309" s="343"/>
      <c r="F1309" s="343"/>
      <c r="G1309" s="343"/>
      <c r="H1309" s="343"/>
      <c r="I1309" s="343"/>
      <c r="J1309" s="343"/>
      <c r="K1309" s="343"/>
      <c r="L1309" s="343"/>
      <c r="M1309" s="343"/>
      <c r="N1309" s="343"/>
      <c r="O1309" s="343"/>
      <c r="P1309" s="343"/>
      <c r="Q1309" s="343"/>
      <c r="R1309" s="344"/>
      <c r="S1309" s="344"/>
      <c r="T1309" s="344"/>
      <c r="U1309" s="344"/>
      <c r="V1309" s="344"/>
      <c r="W1309" s="345"/>
      <c r="X1309" s="345"/>
      <c r="Y1309" s="345"/>
      <c r="Z1309" s="345"/>
      <c r="AA1309" s="345"/>
      <c r="AB1309" s="345"/>
      <c r="AC1309" s="345"/>
      <c r="AD1309" s="345"/>
      <c r="AE1309" s="345"/>
      <c r="AF1309" s="345"/>
      <c r="AG1309" s="345"/>
      <c r="AH1309" s="346"/>
      <c r="AI1309" s="346"/>
      <c r="AJ1309" s="345"/>
      <c r="AK1309" s="345"/>
      <c r="AL1309" s="345"/>
      <c r="AM1309" s="345"/>
      <c r="AN1309" s="345"/>
      <c r="AO1309" s="345"/>
      <c r="AP1309" s="345"/>
      <c r="AQ1309" s="345"/>
      <c r="AR1309" s="345"/>
      <c r="AS1309" s="345"/>
      <c r="AT1309" s="345"/>
      <c r="AU1309" s="345"/>
      <c r="AV1309" s="345"/>
      <c r="AW1309" s="345"/>
      <c r="AX1309" s="345"/>
      <c r="AY1309" s="345"/>
      <c r="AZ1309" s="345"/>
      <c r="BA1309" s="345"/>
      <c r="BB1309" s="345"/>
      <c r="BC1309" s="345"/>
      <c r="BD1309" s="345"/>
      <c r="BE1309" s="345"/>
      <c r="BF1309" s="345"/>
      <c r="BG1309" s="345"/>
      <c r="BH1309" s="345"/>
      <c r="BI1309" s="345"/>
      <c r="BJ1309" s="345"/>
      <c r="BK1309" s="345"/>
      <c r="BL1309" s="345"/>
      <c r="BM1309" s="345"/>
      <c r="BN1309" s="345"/>
      <c r="BO1309" s="345"/>
      <c r="BP1309" s="345"/>
      <c r="BQ1309" s="345"/>
      <c r="BR1309" s="345"/>
      <c r="BS1309" s="345"/>
      <c r="BT1309" s="345"/>
      <c r="BU1309" s="345"/>
      <c r="BV1309" s="345"/>
      <c r="BW1309" s="345"/>
      <c r="BX1309" s="345"/>
      <c r="BY1309" s="345"/>
      <c r="BZ1309" s="345"/>
      <c r="CA1309" s="345"/>
      <c r="CB1309" s="345"/>
    </row>
    <row r="1310" customFormat="false" ht="18.75" hidden="false" customHeight="false" outlineLevel="0" collapsed="false">
      <c r="B1310" s="342"/>
      <c r="C1310" s="342"/>
      <c r="D1310" s="343"/>
      <c r="E1310" s="343"/>
      <c r="F1310" s="343"/>
      <c r="G1310" s="343"/>
      <c r="H1310" s="343"/>
      <c r="I1310" s="343"/>
      <c r="J1310" s="343"/>
      <c r="K1310" s="343"/>
      <c r="L1310" s="343"/>
      <c r="M1310" s="343"/>
      <c r="N1310" s="343"/>
      <c r="O1310" s="343"/>
      <c r="P1310" s="343"/>
      <c r="Q1310" s="343"/>
      <c r="R1310" s="344"/>
      <c r="S1310" s="344"/>
      <c r="T1310" s="344"/>
      <c r="U1310" s="344"/>
      <c r="V1310" s="344"/>
      <c r="W1310" s="345"/>
      <c r="X1310" s="345"/>
      <c r="Y1310" s="345"/>
      <c r="Z1310" s="345"/>
      <c r="AA1310" s="345"/>
      <c r="AB1310" s="345"/>
      <c r="AC1310" s="345"/>
      <c r="AD1310" s="345"/>
      <c r="AE1310" s="345"/>
      <c r="AF1310" s="345"/>
      <c r="AG1310" s="345"/>
      <c r="AH1310" s="346"/>
      <c r="AI1310" s="346"/>
      <c r="AJ1310" s="345"/>
      <c r="AK1310" s="345"/>
      <c r="AL1310" s="345"/>
      <c r="AM1310" s="345"/>
      <c r="AN1310" s="345"/>
      <c r="AO1310" s="345"/>
      <c r="AP1310" s="345"/>
      <c r="AQ1310" s="345"/>
      <c r="AR1310" s="345"/>
      <c r="AS1310" s="345"/>
      <c r="AT1310" s="345"/>
      <c r="AU1310" s="345"/>
      <c r="AV1310" s="345"/>
      <c r="AW1310" s="345"/>
      <c r="AX1310" s="345"/>
      <c r="AY1310" s="345"/>
      <c r="AZ1310" s="345"/>
      <c r="BA1310" s="345"/>
      <c r="BB1310" s="345"/>
      <c r="BC1310" s="345"/>
      <c r="BD1310" s="345"/>
      <c r="BE1310" s="345"/>
      <c r="BF1310" s="345"/>
      <c r="BG1310" s="345"/>
      <c r="BH1310" s="345"/>
      <c r="BI1310" s="345"/>
      <c r="BJ1310" s="345"/>
      <c r="BK1310" s="345"/>
      <c r="BL1310" s="345"/>
      <c r="BM1310" s="345"/>
      <c r="BN1310" s="345"/>
      <c r="BO1310" s="345"/>
      <c r="BP1310" s="345"/>
      <c r="BQ1310" s="345"/>
      <c r="BR1310" s="345"/>
      <c r="BS1310" s="345"/>
      <c r="BT1310" s="345"/>
      <c r="BU1310" s="345"/>
      <c r="BV1310" s="345"/>
      <c r="BW1310" s="345"/>
      <c r="BX1310" s="345"/>
      <c r="BY1310" s="345"/>
      <c r="BZ1310" s="345"/>
      <c r="CA1310" s="345"/>
      <c r="CB1310" s="345"/>
    </row>
    <row r="1311" customFormat="false" ht="18.75" hidden="false" customHeight="false" outlineLevel="0" collapsed="false">
      <c r="B1311" s="342"/>
      <c r="C1311" s="342"/>
      <c r="D1311" s="343"/>
      <c r="E1311" s="343"/>
      <c r="F1311" s="343"/>
      <c r="G1311" s="343"/>
      <c r="H1311" s="343"/>
      <c r="I1311" s="343"/>
      <c r="J1311" s="343"/>
      <c r="K1311" s="343"/>
      <c r="L1311" s="343"/>
      <c r="M1311" s="343"/>
      <c r="N1311" s="343"/>
      <c r="O1311" s="343"/>
      <c r="P1311" s="343"/>
      <c r="Q1311" s="343"/>
      <c r="R1311" s="344"/>
      <c r="S1311" s="344"/>
      <c r="T1311" s="344"/>
      <c r="U1311" s="344"/>
      <c r="V1311" s="344"/>
      <c r="W1311" s="345"/>
      <c r="X1311" s="345"/>
      <c r="Y1311" s="345"/>
      <c r="Z1311" s="345"/>
      <c r="AA1311" s="345"/>
      <c r="AB1311" s="345"/>
      <c r="AC1311" s="345"/>
      <c r="AD1311" s="345"/>
      <c r="AE1311" s="345"/>
      <c r="AF1311" s="345"/>
      <c r="AG1311" s="345"/>
      <c r="AH1311" s="346"/>
      <c r="AI1311" s="346"/>
      <c r="AJ1311" s="345"/>
      <c r="AK1311" s="345"/>
      <c r="AL1311" s="345"/>
      <c r="AM1311" s="345"/>
      <c r="AN1311" s="345"/>
      <c r="AO1311" s="345"/>
      <c r="AP1311" s="345"/>
      <c r="AQ1311" s="345"/>
      <c r="AR1311" s="345"/>
      <c r="AS1311" s="345"/>
      <c r="AT1311" s="345"/>
      <c r="AU1311" s="345"/>
      <c r="AV1311" s="345"/>
      <c r="AW1311" s="345"/>
      <c r="AX1311" s="345"/>
      <c r="AY1311" s="345"/>
      <c r="AZ1311" s="345"/>
      <c r="BA1311" s="345"/>
      <c r="BB1311" s="345"/>
      <c r="BC1311" s="345"/>
      <c r="BD1311" s="345"/>
      <c r="BE1311" s="345"/>
      <c r="BF1311" s="345"/>
      <c r="BG1311" s="345"/>
      <c r="BH1311" s="345"/>
      <c r="BI1311" s="345"/>
      <c r="BJ1311" s="345"/>
      <c r="BK1311" s="345"/>
      <c r="BL1311" s="345"/>
      <c r="BM1311" s="345"/>
      <c r="BN1311" s="345"/>
      <c r="BO1311" s="345"/>
      <c r="BP1311" s="345"/>
      <c r="BQ1311" s="345"/>
      <c r="BR1311" s="345"/>
      <c r="BS1311" s="345"/>
      <c r="BT1311" s="345"/>
      <c r="BU1311" s="345"/>
      <c r="BV1311" s="345"/>
      <c r="BW1311" s="345"/>
      <c r="BX1311" s="345"/>
      <c r="BY1311" s="345"/>
      <c r="BZ1311" s="345"/>
      <c r="CA1311" s="345"/>
      <c r="CB1311" s="345"/>
    </row>
    <row r="1312" customFormat="false" ht="18.75" hidden="false" customHeight="false" outlineLevel="0" collapsed="false">
      <c r="B1312" s="342"/>
      <c r="C1312" s="342"/>
      <c r="D1312" s="343"/>
      <c r="E1312" s="343"/>
      <c r="F1312" s="343"/>
      <c r="G1312" s="343"/>
      <c r="H1312" s="343"/>
      <c r="I1312" s="343"/>
      <c r="J1312" s="343"/>
      <c r="K1312" s="343"/>
      <c r="L1312" s="343"/>
      <c r="M1312" s="343"/>
      <c r="N1312" s="343"/>
      <c r="O1312" s="343"/>
      <c r="P1312" s="343"/>
      <c r="Q1312" s="343"/>
      <c r="R1312" s="344"/>
      <c r="S1312" s="344"/>
      <c r="T1312" s="344"/>
      <c r="U1312" s="344"/>
      <c r="V1312" s="344"/>
      <c r="W1312" s="345"/>
      <c r="X1312" s="345"/>
      <c r="Y1312" s="345"/>
      <c r="Z1312" s="345"/>
      <c r="AA1312" s="345"/>
      <c r="AB1312" s="345"/>
      <c r="AC1312" s="345"/>
      <c r="AD1312" s="345"/>
      <c r="AE1312" s="345"/>
      <c r="AF1312" s="345"/>
      <c r="AG1312" s="345"/>
      <c r="AH1312" s="346"/>
      <c r="AI1312" s="346"/>
      <c r="AJ1312" s="345"/>
      <c r="AK1312" s="345"/>
      <c r="AL1312" s="345"/>
      <c r="AM1312" s="345"/>
      <c r="AN1312" s="345"/>
      <c r="AO1312" s="345"/>
      <c r="AP1312" s="345"/>
      <c r="AQ1312" s="345"/>
      <c r="AR1312" s="345"/>
      <c r="AS1312" s="345"/>
      <c r="AT1312" s="345"/>
      <c r="AU1312" s="345"/>
      <c r="AV1312" s="345"/>
      <c r="AW1312" s="345"/>
      <c r="AX1312" s="345"/>
      <c r="AY1312" s="345"/>
      <c r="AZ1312" s="345"/>
      <c r="BA1312" s="345"/>
      <c r="BB1312" s="345"/>
      <c r="BC1312" s="345"/>
      <c r="BD1312" s="345"/>
      <c r="BE1312" s="345"/>
      <c r="BF1312" s="345"/>
      <c r="BG1312" s="345"/>
      <c r="BH1312" s="345"/>
      <c r="BI1312" s="345"/>
      <c r="BJ1312" s="345"/>
      <c r="BK1312" s="345"/>
      <c r="BL1312" s="345"/>
      <c r="BM1312" s="345"/>
      <c r="BN1312" s="345"/>
      <c r="BO1312" s="345"/>
      <c r="BP1312" s="345"/>
      <c r="BQ1312" s="345"/>
      <c r="BR1312" s="345"/>
      <c r="BS1312" s="345"/>
      <c r="BT1312" s="345"/>
      <c r="BU1312" s="345"/>
      <c r="BV1312" s="345"/>
      <c r="BW1312" s="345"/>
      <c r="BX1312" s="345"/>
      <c r="BY1312" s="345"/>
      <c r="BZ1312" s="345"/>
      <c r="CA1312" s="345"/>
      <c r="CB1312" s="345"/>
    </row>
    <row r="1313" customFormat="false" ht="18.75" hidden="false" customHeight="false" outlineLevel="0" collapsed="false">
      <c r="B1313" s="342"/>
      <c r="C1313" s="342"/>
      <c r="D1313" s="343"/>
      <c r="E1313" s="343"/>
      <c r="F1313" s="343"/>
      <c r="G1313" s="343"/>
      <c r="H1313" s="343"/>
      <c r="I1313" s="343"/>
      <c r="J1313" s="343"/>
      <c r="K1313" s="343"/>
      <c r="L1313" s="343"/>
      <c r="M1313" s="343"/>
      <c r="N1313" s="343"/>
      <c r="O1313" s="343"/>
      <c r="P1313" s="343"/>
      <c r="Q1313" s="343"/>
      <c r="R1313" s="344"/>
      <c r="S1313" s="344"/>
      <c r="T1313" s="344"/>
      <c r="U1313" s="344"/>
      <c r="V1313" s="344"/>
      <c r="W1313" s="345"/>
      <c r="X1313" s="345"/>
      <c r="Y1313" s="345"/>
      <c r="Z1313" s="345"/>
      <c r="AA1313" s="345"/>
      <c r="AB1313" s="345"/>
      <c r="AC1313" s="345"/>
      <c r="AD1313" s="345"/>
      <c r="AE1313" s="345"/>
      <c r="AF1313" s="345"/>
      <c r="AG1313" s="345"/>
      <c r="AH1313" s="346"/>
      <c r="AI1313" s="346"/>
      <c r="AJ1313" s="345"/>
      <c r="AK1313" s="345"/>
      <c r="AL1313" s="345"/>
      <c r="AM1313" s="345"/>
      <c r="AN1313" s="345"/>
      <c r="AO1313" s="345"/>
      <c r="AP1313" s="345"/>
      <c r="AQ1313" s="345"/>
      <c r="AR1313" s="345"/>
      <c r="AS1313" s="345"/>
      <c r="AT1313" s="345"/>
      <c r="AU1313" s="345"/>
      <c r="AV1313" s="345"/>
      <c r="AW1313" s="345"/>
      <c r="AX1313" s="345"/>
      <c r="AY1313" s="345"/>
      <c r="AZ1313" s="345"/>
      <c r="BA1313" s="345"/>
      <c r="BB1313" s="345"/>
      <c r="BC1313" s="345"/>
      <c r="BD1313" s="345"/>
      <c r="BE1313" s="345"/>
      <c r="BF1313" s="345"/>
      <c r="BG1313" s="345"/>
      <c r="BH1313" s="345"/>
      <c r="BI1313" s="345"/>
      <c r="BJ1313" s="345"/>
      <c r="BK1313" s="345"/>
      <c r="BL1313" s="345"/>
      <c r="BM1313" s="345"/>
      <c r="BN1313" s="345"/>
      <c r="BO1313" s="345"/>
      <c r="BP1313" s="345"/>
      <c r="BQ1313" s="345"/>
      <c r="BR1313" s="345"/>
      <c r="BS1313" s="345"/>
      <c r="BT1313" s="345"/>
      <c r="BU1313" s="345"/>
      <c r="BV1313" s="345"/>
      <c r="BW1313" s="345"/>
      <c r="BX1313" s="345"/>
      <c r="BY1313" s="345"/>
      <c r="BZ1313" s="345"/>
      <c r="CA1313" s="345"/>
      <c r="CB1313" s="345"/>
    </row>
    <row r="1314" customFormat="false" ht="18.75" hidden="false" customHeight="false" outlineLevel="0" collapsed="false">
      <c r="B1314" s="342"/>
      <c r="C1314" s="342"/>
      <c r="D1314" s="343"/>
      <c r="E1314" s="343"/>
      <c r="F1314" s="343"/>
      <c r="G1314" s="343"/>
      <c r="H1314" s="343"/>
      <c r="I1314" s="343"/>
      <c r="J1314" s="343"/>
      <c r="K1314" s="343"/>
      <c r="L1314" s="343"/>
      <c r="M1314" s="343"/>
      <c r="N1314" s="343"/>
      <c r="O1314" s="343"/>
      <c r="P1314" s="343"/>
      <c r="Q1314" s="343"/>
      <c r="R1314" s="344"/>
      <c r="S1314" s="344"/>
      <c r="T1314" s="344"/>
      <c r="U1314" s="344"/>
      <c r="V1314" s="344"/>
      <c r="W1314" s="345"/>
      <c r="X1314" s="345"/>
      <c r="Y1314" s="345"/>
      <c r="Z1314" s="345"/>
      <c r="AA1314" s="345"/>
      <c r="AB1314" s="345"/>
      <c r="AC1314" s="345"/>
      <c r="AD1314" s="345"/>
      <c r="AE1314" s="345"/>
      <c r="AF1314" s="345"/>
      <c r="AG1314" s="345"/>
      <c r="AH1314" s="346"/>
      <c r="AI1314" s="346"/>
      <c r="AJ1314" s="345"/>
      <c r="AK1314" s="345"/>
      <c r="AL1314" s="345"/>
      <c r="AM1314" s="345"/>
      <c r="AN1314" s="345"/>
      <c r="AO1314" s="345"/>
      <c r="AP1314" s="345"/>
      <c r="AQ1314" s="345"/>
      <c r="AR1314" s="345"/>
      <c r="AS1314" s="345"/>
      <c r="AT1314" s="345"/>
      <c r="AU1314" s="345"/>
      <c r="AV1314" s="345"/>
      <c r="AW1314" s="345"/>
      <c r="AX1314" s="345"/>
      <c r="AY1314" s="345"/>
      <c r="AZ1314" s="345"/>
      <c r="BA1314" s="345"/>
      <c r="BB1314" s="345"/>
      <c r="BC1314" s="345"/>
      <c r="BD1314" s="345"/>
      <c r="BE1314" s="345"/>
      <c r="BF1314" s="345"/>
      <c r="BG1314" s="345"/>
      <c r="BH1314" s="345"/>
      <c r="BI1314" s="345"/>
      <c r="BJ1314" s="345"/>
      <c r="BK1314" s="345"/>
      <c r="BL1314" s="345"/>
      <c r="BM1314" s="345"/>
      <c r="BN1314" s="345"/>
      <c r="BO1314" s="345"/>
      <c r="BP1314" s="345"/>
      <c r="BQ1314" s="345"/>
      <c r="BR1314" s="345"/>
      <c r="BS1314" s="345"/>
      <c r="BT1314" s="345"/>
      <c r="BU1314" s="345"/>
      <c r="BV1314" s="345"/>
      <c r="BW1314" s="345"/>
      <c r="BX1314" s="345"/>
      <c r="BY1314" s="345"/>
      <c r="BZ1314" s="345"/>
      <c r="CA1314" s="345"/>
      <c r="CB1314" s="345"/>
    </row>
    <row r="1315" customFormat="false" ht="18.75" hidden="false" customHeight="false" outlineLevel="0" collapsed="false">
      <c r="B1315" s="342"/>
      <c r="C1315" s="342"/>
      <c r="D1315" s="343"/>
      <c r="E1315" s="343"/>
      <c r="F1315" s="343"/>
      <c r="G1315" s="343"/>
      <c r="H1315" s="343"/>
      <c r="I1315" s="343"/>
      <c r="J1315" s="343"/>
      <c r="K1315" s="343"/>
      <c r="L1315" s="343"/>
      <c r="M1315" s="343"/>
      <c r="N1315" s="343"/>
      <c r="O1315" s="343"/>
      <c r="P1315" s="343"/>
      <c r="Q1315" s="343"/>
      <c r="R1315" s="344"/>
      <c r="S1315" s="344"/>
      <c r="T1315" s="344"/>
      <c r="U1315" s="344"/>
      <c r="V1315" s="344"/>
      <c r="W1315" s="345"/>
      <c r="X1315" s="345"/>
      <c r="Y1315" s="345"/>
      <c r="Z1315" s="345"/>
      <c r="AA1315" s="345"/>
      <c r="AB1315" s="345"/>
      <c r="AC1315" s="345"/>
      <c r="AD1315" s="345"/>
      <c r="AE1315" s="345"/>
      <c r="AF1315" s="345"/>
      <c r="AG1315" s="345"/>
      <c r="AH1315" s="346"/>
      <c r="AI1315" s="346"/>
      <c r="AJ1315" s="345"/>
      <c r="AK1315" s="345"/>
      <c r="AL1315" s="345"/>
      <c r="AM1315" s="345"/>
      <c r="AN1315" s="345"/>
      <c r="AO1315" s="345"/>
      <c r="AP1315" s="345"/>
      <c r="AQ1315" s="345"/>
      <c r="AR1315" s="345"/>
      <c r="AS1315" s="345"/>
      <c r="AT1315" s="345"/>
      <c r="AU1315" s="345"/>
      <c r="AV1315" s="345"/>
      <c r="AW1315" s="345"/>
      <c r="AX1315" s="345"/>
      <c r="AY1315" s="345"/>
      <c r="AZ1315" s="345"/>
      <c r="BA1315" s="345"/>
      <c r="BB1315" s="345"/>
      <c r="BC1315" s="345"/>
      <c r="BD1315" s="345"/>
      <c r="BE1315" s="345"/>
      <c r="BF1315" s="345"/>
      <c r="BG1315" s="345"/>
      <c r="BH1315" s="345"/>
      <c r="BI1315" s="345"/>
      <c r="BJ1315" s="345"/>
      <c r="BK1315" s="345"/>
      <c r="BL1315" s="345"/>
      <c r="BM1315" s="345"/>
      <c r="BN1315" s="345"/>
      <c r="BO1315" s="345"/>
      <c r="BP1315" s="345"/>
      <c r="BQ1315" s="345"/>
      <c r="BR1315" s="345"/>
      <c r="BS1315" s="345"/>
      <c r="BT1315" s="345"/>
      <c r="BU1315" s="345"/>
      <c r="BV1315" s="345"/>
      <c r="BW1315" s="345"/>
      <c r="BX1315" s="345"/>
      <c r="BY1315" s="345"/>
      <c r="BZ1315" s="345"/>
      <c r="CA1315" s="345"/>
      <c r="CB1315" s="345"/>
    </row>
    <row r="1316" customFormat="false" ht="18.75" hidden="false" customHeight="false" outlineLevel="0" collapsed="false">
      <c r="B1316" s="342"/>
      <c r="C1316" s="342"/>
      <c r="D1316" s="343"/>
      <c r="E1316" s="343"/>
      <c r="F1316" s="343"/>
      <c r="G1316" s="343"/>
      <c r="H1316" s="343"/>
      <c r="I1316" s="343"/>
      <c r="J1316" s="343"/>
      <c r="K1316" s="343"/>
      <c r="L1316" s="343"/>
      <c r="M1316" s="343"/>
      <c r="N1316" s="343"/>
      <c r="O1316" s="343"/>
      <c r="P1316" s="343"/>
      <c r="Q1316" s="343"/>
      <c r="R1316" s="344"/>
      <c r="S1316" s="344"/>
      <c r="T1316" s="344"/>
      <c r="U1316" s="344"/>
      <c r="V1316" s="344"/>
      <c r="W1316" s="345"/>
      <c r="X1316" s="345"/>
      <c r="Y1316" s="345"/>
      <c r="Z1316" s="345"/>
      <c r="AA1316" s="345"/>
      <c r="AB1316" s="345"/>
      <c r="AC1316" s="345"/>
      <c r="AD1316" s="345"/>
      <c r="AE1316" s="345"/>
      <c r="AF1316" s="345"/>
      <c r="AG1316" s="345"/>
      <c r="AH1316" s="346"/>
      <c r="AI1316" s="346"/>
      <c r="AJ1316" s="345"/>
      <c r="AK1316" s="345"/>
      <c r="AL1316" s="345"/>
      <c r="AM1316" s="345"/>
      <c r="AN1316" s="345"/>
      <c r="AO1316" s="345"/>
      <c r="AP1316" s="345"/>
      <c r="AQ1316" s="345"/>
      <c r="AR1316" s="345"/>
      <c r="AS1316" s="345"/>
      <c r="AT1316" s="345"/>
      <c r="AU1316" s="345"/>
      <c r="AV1316" s="345"/>
      <c r="AW1316" s="345"/>
      <c r="AX1316" s="345"/>
      <c r="AY1316" s="345"/>
      <c r="AZ1316" s="345"/>
      <c r="BA1316" s="345"/>
      <c r="BB1316" s="345"/>
      <c r="BC1316" s="345"/>
      <c r="BD1316" s="345"/>
      <c r="BE1316" s="345"/>
      <c r="BF1316" s="345"/>
      <c r="BG1316" s="345"/>
      <c r="BH1316" s="345"/>
      <c r="BI1316" s="345"/>
      <c r="BJ1316" s="345"/>
      <c r="BK1316" s="345"/>
      <c r="BL1316" s="345"/>
      <c r="BM1316" s="345"/>
      <c r="BN1316" s="345"/>
      <c r="BO1316" s="345"/>
      <c r="BP1316" s="345"/>
      <c r="BQ1316" s="345"/>
      <c r="BR1316" s="345"/>
      <c r="BS1316" s="345"/>
      <c r="BT1316" s="345"/>
      <c r="BU1316" s="345"/>
      <c r="BV1316" s="345"/>
      <c r="BW1316" s="345"/>
      <c r="BX1316" s="345"/>
      <c r="BY1316" s="345"/>
      <c r="BZ1316" s="345"/>
      <c r="CA1316" s="345"/>
      <c r="CB1316" s="345"/>
    </row>
    <row r="1317" customFormat="false" ht="18.75" hidden="false" customHeight="false" outlineLevel="0" collapsed="false">
      <c r="B1317" s="342"/>
      <c r="C1317" s="342"/>
      <c r="D1317" s="343"/>
      <c r="E1317" s="343"/>
      <c r="F1317" s="343"/>
      <c r="G1317" s="343"/>
      <c r="H1317" s="343"/>
      <c r="I1317" s="343"/>
      <c r="J1317" s="343"/>
      <c r="K1317" s="343"/>
      <c r="L1317" s="343"/>
      <c r="M1317" s="343"/>
      <c r="N1317" s="343"/>
      <c r="O1317" s="343"/>
      <c r="P1317" s="343"/>
      <c r="Q1317" s="343"/>
      <c r="R1317" s="344"/>
      <c r="S1317" s="344"/>
      <c r="T1317" s="344"/>
      <c r="U1317" s="344"/>
      <c r="V1317" s="344"/>
      <c r="W1317" s="345"/>
      <c r="X1317" s="345"/>
      <c r="Y1317" s="345"/>
      <c r="Z1317" s="345"/>
      <c r="AA1317" s="345"/>
      <c r="AB1317" s="345"/>
      <c r="AC1317" s="345"/>
      <c r="AD1317" s="345"/>
      <c r="AE1317" s="345"/>
      <c r="AF1317" s="345"/>
      <c r="AG1317" s="345"/>
      <c r="AH1317" s="346"/>
      <c r="AI1317" s="346"/>
      <c r="AJ1317" s="345"/>
      <c r="AK1317" s="345"/>
      <c r="AL1317" s="345"/>
      <c r="AM1317" s="345"/>
      <c r="AN1317" s="345"/>
      <c r="AO1317" s="345"/>
      <c r="AP1317" s="345"/>
      <c r="AQ1317" s="345"/>
      <c r="AR1317" s="345"/>
      <c r="AS1317" s="345"/>
      <c r="AT1317" s="345"/>
      <c r="AU1317" s="345"/>
      <c r="AV1317" s="345"/>
      <c r="AW1317" s="345"/>
      <c r="AX1317" s="345"/>
      <c r="AY1317" s="345"/>
      <c r="AZ1317" s="345"/>
      <c r="BA1317" s="345"/>
      <c r="BB1317" s="345"/>
      <c r="BC1317" s="345"/>
      <c r="BD1317" s="345"/>
      <c r="BE1317" s="345"/>
      <c r="BF1317" s="345"/>
      <c r="BG1317" s="345"/>
      <c r="BH1317" s="345"/>
      <c r="BI1317" s="345"/>
      <c r="BJ1317" s="345"/>
      <c r="BK1317" s="345"/>
      <c r="BL1317" s="345"/>
      <c r="BM1317" s="345"/>
      <c r="BN1317" s="345"/>
      <c r="BO1317" s="345"/>
      <c r="BP1317" s="345"/>
      <c r="BQ1317" s="345"/>
      <c r="BR1317" s="345"/>
      <c r="BS1317" s="345"/>
      <c r="BT1317" s="345"/>
      <c r="BU1317" s="345"/>
      <c r="BV1317" s="345"/>
      <c r="BW1317" s="345"/>
      <c r="BX1317" s="345"/>
      <c r="BY1317" s="345"/>
      <c r="BZ1317" s="345"/>
      <c r="CA1317" s="345"/>
      <c r="CB1317" s="345"/>
    </row>
    <row r="1318" customFormat="false" ht="18.75" hidden="false" customHeight="false" outlineLevel="0" collapsed="false">
      <c r="B1318" s="342"/>
      <c r="C1318" s="342"/>
      <c r="D1318" s="343"/>
      <c r="E1318" s="343"/>
      <c r="F1318" s="343"/>
      <c r="G1318" s="343"/>
      <c r="H1318" s="343"/>
      <c r="I1318" s="343"/>
      <c r="J1318" s="343"/>
      <c r="K1318" s="343"/>
      <c r="L1318" s="343"/>
      <c r="M1318" s="343"/>
      <c r="N1318" s="343"/>
      <c r="O1318" s="343"/>
      <c r="P1318" s="343"/>
      <c r="Q1318" s="343"/>
      <c r="R1318" s="344"/>
      <c r="S1318" s="344"/>
      <c r="T1318" s="344"/>
      <c r="U1318" s="344"/>
      <c r="V1318" s="344"/>
      <c r="W1318" s="345"/>
      <c r="X1318" s="345"/>
      <c r="Y1318" s="345"/>
      <c r="Z1318" s="345"/>
      <c r="AA1318" s="345"/>
      <c r="AB1318" s="345"/>
      <c r="AC1318" s="345"/>
      <c r="AD1318" s="345"/>
      <c r="AE1318" s="345"/>
      <c r="AF1318" s="345"/>
      <c r="AG1318" s="345"/>
      <c r="AH1318" s="346"/>
      <c r="AI1318" s="346"/>
      <c r="AJ1318" s="345"/>
      <c r="AK1318" s="345"/>
      <c r="AL1318" s="345"/>
      <c r="AM1318" s="345"/>
      <c r="AN1318" s="345"/>
      <c r="AO1318" s="345"/>
      <c r="AP1318" s="345"/>
      <c r="AQ1318" s="345"/>
      <c r="AR1318" s="345"/>
      <c r="AS1318" s="345"/>
      <c r="AT1318" s="345"/>
      <c r="AU1318" s="345"/>
      <c r="AV1318" s="345"/>
      <c r="AW1318" s="345"/>
      <c r="AX1318" s="345"/>
      <c r="AY1318" s="345"/>
      <c r="AZ1318" s="345"/>
      <c r="BA1318" s="345"/>
      <c r="BB1318" s="345"/>
      <c r="BC1318" s="345"/>
      <c r="BD1318" s="345"/>
      <c r="BE1318" s="345"/>
      <c r="BF1318" s="345"/>
      <c r="BG1318" s="345"/>
      <c r="BH1318" s="345"/>
      <c r="BI1318" s="345"/>
      <c r="BJ1318" s="345"/>
      <c r="BK1318" s="345"/>
      <c r="BL1318" s="345"/>
      <c r="BM1318" s="345"/>
      <c r="BN1318" s="345"/>
      <c r="BO1318" s="345"/>
      <c r="BP1318" s="345"/>
      <c r="BQ1318" s="345"/>
      <c r="BR1318" s="345"/>
      <c r="BS1318" s="345"/>
      <c r="BT1318" s="345"/>
      <c r="BU1318" s="345"/>
      <c r="BV1318" s="345"/>
      <c r="BW1318" s="345"/>
      <c r="BX1318" s="345"/>
      <c r="BY1318" s="345"/>
      <c r="BZ1318" s="345"/>
      <c r="CA1318" s="345"/>
      <c r="CB1318" s="345"/>
    </row>
    <row r="1319" customFormat="false" ht="18.75" hidden="false" customHeight="false" outlineLevel="0" collapsed="false">
      <c r="B1319" s="342"/>
      <c r="C1319" s="342"/>
      <c r="D1319" s="343"/>
      <c r="E1319" s="343"/>
      <c r="F1319" s="343"/>
      <c r="G1319" s="343"/>
      <c r="H1319" s="343"/>
      <c r="I1319" s="343"/>
      <c r="J1319" s="343"/>
      <c r="K1319" s="343"/>
      <c r="L1319" s="343"/>
      <c r="M1319" s="343"/>
      <c r="N1319" s="343"/>
      <c r="O1319" s="343"/>
      <c r="P1319" s="343"/>
      <c r="Q1319" s="343"/>
      <c r="R1319" s="344"/>
      <c r="S1319" s="344"/>
      <c r="T1319" s="344"/>
      <c r="U1319" s="344"/>
      <c r="V1319" s="344"/>
      <c r="W1319" s="345"/>
      <c r="X1319" s="345"/>
      <c r="Y1319" s="345"/>
      <c r="Z1319" s="345"/>
      <c r="AA1319" s="345"/>
      <c r="AB1319" s="345"/>
      <c r="AC1319" s="345"/>
      <c r="AD1319" s="345"/>
      <c r="AE1319" s="345"/>
      <c r="AF1319" s="345"/>
      <c r="AG1319" s="345"/>
      <c r="AH1319" s="346"/>
      <c r="AI1319" s="346"/>
      <c r="AJ1319" s="345"/>
      <c r="AK1319" s="345"/>
      <c r="AL1319" s="345"/>
      <c r="AM1319" s="345"/>
      <c r="AN1319" s="345"/>
      <c r="AO1319" s="345"/>
      <c r="AP1319" s="345"/>
      <c r="AQ1319" s="345"/>
      <c r="AR1319" s="345"/>
      <c r="AS1319" s="345"/>
      <c r="AT1319" s="345"/>
      <c r="AU1319" s="345"/>
      <c r="AV1319" s="345"/>
      <c r="AW1319" s="345"/>
      <c r="AX1319" s="345"/>
      <c r="AY1319" s="345"/>
      <c r="AZ1319" s="345"/>
      <c r="BA1319" s="345"/>
      <c r="BB1319" s="345"/>
      <c r="BC1319" s="345"/>
      <c r="BD1319" s="345"/>
      <c r="BE1319" s="345"/>
      <c r="BF1319" s="345"/>
      <c r="BG1319" s="345"/>
      <c r="BH1319" s="345"/>
      <c r="BI1319" s="345"/>
      <c r="BJ1319" s="345"/>
      <c r="BK1319" s="345"/>
      <c r="BL1319" s="345"/>
      <c r="BM1319" s="345"/>
      <c r="BN1319" s="345"/>
      <c r="BO1319" s="345"/>
      <c r="BP1319" s="345"/>
      <c r="BQ1319" s="345"/>
      <c r="BR1319" s="345"/>
      <c r="BS1319" s="345"/>
      <c r="BT1319" s="345"/>
      <c r="BU1319" s="345"/>
      <c r="BV1319" s="345"/>
      <c r="BW1319" s="345"/>
      <c r="BX1319" s="345"/>
      <c r="BY1319" s="345"/>
      <c r="BZ1319" s="345"/>
      <c r="CA1319" s="345"/>
      <c r="CB1319" s="345"/>
    </row>
    <row r="1320" customFormat="false" ht="18.75" hidden="false" customHeight="false" outlineLevel="0" collapsed="false">
      <c r="B1320" s="342"/>
      <c r="C1320" s="342"/>
      <c r="D1320" s="343"/>
      <c r="E1320" s="343"/>
      <c r="F1320" s="343"/>
      <c r="G1320" s="343"/>
      <c r="H1320" s="343"/>
      <c r="I1320" s="343"/>
      <c r="J1320" s="343"/>
      <c r="K1320" s="343"/>
      <c r="L1320" s="343"/>
      <c r="M1320" s="343"/>
      <c r="N1320" s="343"/>
      <c r="O1320" s="343"/>
      <c r="P1320" s="343"/>
      <c r="Q1320" s="343"/>
      <c r="R1320" s="344"/>
      <c r="S1320" s="344"/>
      <c r="T1320" s="344"/>
      <c r="U1320" s="344"/>
      <c r="V1320" s="344"/>
      <c r="W1320" s="345"/>
      <c r="X1320" s="345"/>
      <c r="Y1320" s="345"/>
      <c r="Z1320" s="345"/>
      <c r="AA1320" s="345"/>
      <c r="AB1320" s="345"/>
      <c r="AC1320" s="345"/>
      <c r="AD1320" s="345"/>
      <c r="AE1320" s="345"/>
      <c r="AF1320" s="345"/>
      <c r="AG1320" s="345"/>
      <c r="AH1320" s="346"/>
      <c r="AI1320" s="346"/>
      <c r="AJ1320" s="345"/>
      <c r="AK1320" s="345"/>
      <c r="AL1320" s="345"/>
      <c r="AM1320" s="345"/>
      <c r="AN1320" s="345"/>
      <c r="AO1320" s="345"/>
      <c r="AP1320" s="345"/>
      <c r="AQ1320" s="345"/>
      <c r="AR1320" s="345"/>
      <c r="AS1320" s="345"/>
      <c r="AT1320" s="345"/>
      <c r="AU1320" s="345"/>
      <c r="AV1320" s="345"/>
      <c r="AW1320" s="345"/>
      <c r="AX1320" s="345"/>
      <c r="AY1320" s="345"/>
      <c r="AZ1320" s="345"/>
      <c r="BA1320" s="345"/>
      <c r="BB1320" s="345"/>
      <c r="BC1320" s="345"/>
      <c r="BD1320" s="345"/>
      <c r="BE1320" s="345"/>
      <c r="BF1320" s="345"/>
      <c r="BG1320" s="345"/>
      <c r="BH1320" s="345"/>
      <c r="BI1320" s="345"/>
      <c r="BJ1320" s="345"/>
      <c r="BK1320" s="345"/>
      <c r="BL1320" s="345"/>
      <c r="BM1320" s="345"/>
      <c r="BN1320" s="345"/>
      <c r="BO1320" s="345"/>
      <c r="BP1320" s="345"/>
      <c r="BQ1320" s="345"/>
      <c r="BR1320" s="345"/>
      <c r="BS1320" s="345"/>
      <c r="BT1320" s="345"/>
      <c r="BU1320" s="345"/>
      <c r="BV1320" s="345"/>
      <c r="BW1320" s="345"/>
      <c r="BX1320" s="345"/>
      <c r="BY1320" s="345"/>
      <c r="BZ1320" s="345"/>
      <c r="CA1320" s="345"/>
      <c r="CB1320" s="345"/>
    </row>
    <row r="1321" customFormat="false" ht="18.75" hidden="false" customHeight="false" outlineLevel="0" collapsed="false">
      <c r="B1321" s="342"/>
      <c r="C1321" s="342"/>
      <c r="D1321" s="343"/>
      <c r="E1321" s="343"/>
      <c r="F1321" s="343"/>
      <c r="G1321" s="343"/>
      <c r="H1321" s="343"/>
      <c r="I1321" s="343"/>
      <c r="J1321" s="343"/>
      <c r="K1321" s="343"/>
      <c r="L1321" s="343"/>
      <c r="M1321" s="343"/>
      <c r="N1321" s="343"/>
      <c r="O1321" s="343"/>
      <c r="P1321" s="343"/>
      <c r="Q1321" s="343"/>
      <c r="R1321" s="344"/>
      <c r="S1321" s="344"/>
      <c r="T1321" s="344"/>
      <c r="U1321" s="344"/>
      <c r="V1321" s="344"/>
      <c r="W1321" s="345"/>
      <c r="X1321" s="345"/>
      <c r="Y1321" s="345"/>
      <c r="Z1321" s="345"/>
      <c r="AA1321" s="345"/>
      <c r="AB1321" s="345"/>
      <c r="AC1321" s="345"/>
      <c r="AD1321" s="345"/>
      <c r="AE1321" s="345"/>
      <c r="AF1321" s="345"/>
      <c r="AG1321" s="345"/>
      <c r="AH1321" s="346"/>
      <c r="AI1321" s="346"/>
      <c r="AJ1321" s="345"/>
      <c r="AK1321" s="345"/>
      <c r="AL1321" s="345"/>
      <c r="AM1321" s="345"/>
      <c r="AN1321" s="345"/>
      <c r="AO1321" s="345"/>
      <c r="AP1321" s="345"/>
      <c r="AQ1321" s="345"/>
      <c r="AR1321" s="345"/>
      <c r="AS1321" s="345"/>
      <c r="AT1321" s="345"/>
      <c r="AU1321" s="345"/>
      <c r="AV1321" s="345"/>
      <c r="AW1321" s="345"/>
      <c r="AX1321" s="345"/>
      <c r="AY1321" s="345"/>
      <c r="AZ1321" s="345"/>
      <c r="BA1321" s="345"/>
      <c r="BB1321" s="345"/>
      <c r="BC1321" s="345"/>
      <c r="BD1321" s="345"/>
      <c r="BE1321" s="345"/>
      <c r="BF1321" s="345"/>
      <c r="BG1321" s="345"/>
      <c r="BH1321" s="345"/>
      <c r="BI1321" s="345"/>
      <c r="BJ1321" s="345"/>
      <c r="BK1321" s="345"/>
      <c r="BL1321" s="345"/>
      <c r="BM1321" s="345"/>
      <c r="BN1321" s="345"/>
      <c r="BO1321" s="345"/>
      <c r="BP1321" s="345"/>
      <c r="BQ1321" s="345"/>
      <c r="BR1321" s="345"/>
      <c r="BS1321" s="345"/>
      <c r="BT1321" s="345"/>
      <c r="BU1321" s="345"/>
      <c r="BV1321" s="345"/>
      <c r="BW1321" s="345"/>
      <c r="BX1321" s="345"/>
      <c r="BY1321" s="345"/>
      <c r="BZ1321" s="345"/>
      <c r="CA1321" s="345"/>
      <c r="CB1321" s="345"/>
    </row>
    <row r="1322" customFormat="false" ht="18.75" hidden="false" customHeight="false" outlineLevel="0" collapsed="false">
      <c r="B1322" s="342"/>
      <c r="C1322" s="342"/>
      <c r="D1322" s="343"/>
      <c r="E1322" s="343"/>
      <c r="F1322" s="343"/>
      <c r="G1322" s="343"/>
      <c r="H1322" s="343"/>
      <c r="I1322" s="343"/>
      <c r="J1322" s="343"/>
      <c r="K1322" s="343"/>
      <c r="L1322" s="343"/>
      <c r="M1322" s="343"/>
      <c r="N1322" s="343"/>
      <c r="O1322" s="343"/>
      <c r="P1322" s="343"/>
      <c r="Q1322" s="343"/>
      <c r="R1322" s="344"/>
      <c r="S1322" s="344"/>
      <c r="T1322" s="344"/>
      <c r="U1322" s="344"/>
      <c r="V1322" s="344"/>
      <c r="W1322" s="345"/>
      <c r="X1322" s="345"/>
      <c r="Y1322" s="345"/>
      <c r="Z1322" s="345"/>
      <c r="AA1322" s="345"/>
      <c r="AB1322" s="345"/>
      <c r="AC1322" s="345"/>
      <c r="AD1322" s="345"/>
      <c r="AE1322" s="345"/>
      <c r="AF1322" s="345"/>
      <c r="AG1322" s="345"/>
      <c r="AH1322" s="346"/>
      <c r="AI1322" s="346"/>
      <c r="AJ1322" s="345"/>
      <c r="AK1322" s="345"/>
      <c r="AL1322" s="345"/>
      <c r="AM1322" s="345"/>
      <c r="AN1322" s="345"/>
      <c r="AO1322" s="345"/>
      <c r="AP1322" s="345"/>
      <c r="AQ1322" s="345"/>
      <c r="AR1322" s="345"/>
      <c r="AS1322" s="345"/>
      <c r="AT1322" s="345"/>
      <c r="AU1322" s="345"/>
      <c r="AV1322" s="345"/>
      <c r="AW1322" s="345"/>
      <c r="AX1322" s="345"/>
      <c r="AY1322" s="345"/>
      <c r="AZ1322" s="345"/>
      <c r="BA1322" s="345"/>
      <c r="BB1322" s="345"/>
      <c r="BC1322" s="345"/>
      <c r="BD1322" s="345"/>
      <c r="BE1322" s="345"/>
      <c r="BF1322" s="345"/>
      <c r="BG1322" s="345"/>
      <c r="BH1322" s="345"/>
      <c r="BI1322" s="345"/>
      <c r="BJ1322" s="345"/>
      <c r="BK1322" s="345"/>
      <c r="BL1322" s="345"/>
      <c r="BM1322" s="345"/>
      <c r="BN1322" s="345"/>
      <c r="BO1322" s="345"/>
      <c r="BP1322" s="345"/>
      <c r="BQ1322" s="345"/>
      <c r="BR1322" s="345"/>
      <c r="BS1322" s="345"/>
      <c r="BT1322" s="345"/>
      <c r="BU1322" s="345"/>
      <c r="BV1322" s="345"/>
      <c r="BW1322" s="345"/>
      <c r="BX1322" s="345"/>
      <c r="BY1322" s="345"/>
      <c r="BZ1322" s="345"/>
      <c r="CA1322" s="345"/>
      <c r="CB1322" s="345"/>
    </row>
    <row r="1323" customFormat="false" ht="18.75" hidden="false" customHeight="false" outlineLevel="0" collapsed="false">
      <c r="B1323" s="342"/>
      <c r="C1323" s="342"/>
      <c r="D1323" s="343"/>
      <c r="E1323" s="343"/>
      <c r="F1323" s="343"/>
      <c r="G1323" s="343"/>
      <c r="H1323" s="343"/>
      <c r="I1323" s="343"/>
      <c r="J1323" s="343"/>
      <c r="K1323" s="343"/>
      <c r="L1323" s="343"/>
      <c r="M1323" s="343"/>
      <c r="N1323" s="343"/>
      <c r="O1323" s="343"/>
      <c r="P1323" s="343"/>
      <c r="Q1323" s="343"/>
      <c r="R1323" s="344"/>
      <c r="S1323" s="344"/>
      <c r="T1323" s="344"/>
      <c r="U1323" s="344"/>
      <c r="V1323" s="344"/>
      <c r="W1323" s="345"/>
      <c r="X1323" s="345"/>
      <c r="Y1323" s="345"/>
      <c r="Z1323" s="345"/>
      <c r="AA1323" s="345"/>
      <c r="AB1323" s="345"/>
      <c r="AC1323" s="345"/>
      <c r="AD1323" s="345"/>
      <c r="AE1323" s="345"/>
      <c r="AF1323" s="345"/>
      <c r="AG1323" s="345"/>
      <c r="AH1323" s="346"/>
      <c r="AI1323" s="346"/>
      <c r="AJ1323" s="345"/>
      <c r="AK1323" s="345"/>
      <c r="AL1323" s="345"/>
      <c r="AM1323" s="345"/>
      <c r="AN1323" s="345"/>
      <c r="AO1323" s="345"/>
      <c r="AP1323" s="345"/>
      <c r="AQ1323" s="345"/>
      <c r="AR1323" s="345"/>
      <c r="AS1323" s="345"/>
      <c r="AT1323" s="345"/>
      <c r="AU1323" s="345"/>
      <c r="AV1323" s="345"/>
      <c r="AW1323" s="345"/>
      <c r="AX1323" s="345"/>
      <c r="AY1323" s="345"/>
      <c r="AZ1323" s="345"/>
      <c r="BA1323" s="345"/>
      <c r="BB1323" s="345"/>
      <c r="BC1323" s="345"/>
      <c r="BD1323" s="345"/>
      <c r="BE1323" s="345"/>
      <c r="BF1323" s="345"/>
      <c r="BG1323" s="345"/>
      <c r="BH1323" s="345"/>
      <c r="BI1323" s="345"/>
      <c r="BJ1323" s="345"/>
      <c r="BK1323" s="345"/>
      <c r="BL1323" s="345"/>
      <c r="BM1323" s="345"/>
      <c r="BN1323" s="345"/>
      <c r="BO1323" s="345"/>
      <c r="BP1323" s="345"/>
      <c r="BQ1323" s="345"/>
      <c r="BR1323" s="345"/>
      <c r="BS1323" s="345"/>
      <c r="BT1323" s="345"/>
      <c r="BU1323" s="345"/>
      <c r="BV1323" s="345"/>
      <c r="BW1323" s="345"/>
      <c r="BX1323" s="345"/>
      <c r="BY1323" s="345"/>
      <c r="BZ1323" s="345"/>
      <c r="CA1323" s="345"/>
      <c r="CB1323" s="345"/>
    </row>
    <row r="1324" customFormat="false" ht="18.75" hidden="false" customHeight="false" outlineLevel="0" collapsed="false">
      <c r="B1324" s="342"/>
      <c r="C1324" s="342"/>
      <c r="D1324" s="343"/>
      <c r="E1324" s="343"/>
      <c r="F1324" s="343"/>
      <c r="G1324" s="343"/>
      <c r="H1324" s="343"/>
      <c r="I1324" s="343"/>
      <c r="J1324" s="343"/>
      <c r="K1324" s="343"/>
      <c r="L1324" s="343"/>
      <c r="M1324" s="343"/>
      <c r="N1324" s="343"/>
      <c r="O1324" s="343"/>
      <c r="P1324" s="343"/>
      <c r="Q1324" s="343"/>
      <c r="R1324" s="344"/>
      <c r="S1324" s="344"/>
      <c r="T1324" s="344"/>
      <c r="U1324" s="344"/>
      <c r="V1324" s="344"/>
      <c r="W1324" s="345"/>
      <c r="X1324" s="345"/>
      <c r="Y1324" s="345"/>
      <c r="Z1324" s="345"/>
      <c r="AA1324" s="345"/>
      <c r="AB1324" s="345"/>
      <c r="AC1324" s="345"/>
      <c r="AD1324" s="345"/>
      <c r="AE1324" s="345"/>
      <c r="AF1324" s="345"/>
      <c r="AG1324" s="345"/>
      <c r="AH1324" s="346"/>
      <c r="AI1324" s="346"/>
      <c r="AJ1324" s="345"/>
      <c r="AK1324" s="345"/>
      <c r="AL1324" s="345"/>
      <c r="AM1324" s="345"/>
      <c r="AN1324" s="345"/>
      <c r="AO1324" s="345"/>
      <c r="AP1324" s="345"/>
      <c r="AQ1324" s="345"/>
      <c r="AR1324" s="345"/>
      <c r="AS1324" s="345"/>
      <c r="AT1324" s="345"/>
      <c r="AU1324" s="345"/>
      <c r="AV1324" s="345"/>
      <c r="AW1324" s="345"/>
      <c r="AX1324" s="345"/>
      <c r="AY1324" s="345"/>
      <c r="AZ1324" s="345"/>
      <c r="BA1324" s="345"/>
      <c r="BB1324" s="345"/>
      <c r="BC1324" s="345"/>
      <c r="BD1324" s="345"/>
      <c r="BE1324" s="345"/>
      <c r="BF1324" s="345"/>
      <c r="BG1324" s="345"/>
      <c r="BH1324" s="345"/>
      <c r="BI1324" s="345"/>
      <c r="BJ1324" s="345"/>
      <c r="BK1324" s="345"/>
      <c r="BL1324" s="345"/>
      <c r="BM1324" s="345"/>
      <c r="BN1324" s="345"/>
      <c r="BO1324" s="345"/>
      <c r="BP1324" s="345"/>
      <c r="BQ1324" s="345"/>
      <c r="BR1324" s="345"/>
      <c r="BS1324" s="345"/>
      <c r="BT1324" s="345"/>
      <c r="BU1324" s="345"/>
      <c r="BV1324" s="345"/>
      <c r="BW1324" s="345"/>
      <c r="BX1324" s="345"/>
      <c r="BY1324" s="345"/>
      <c r="BZ1324" s="345"/>
      <c r="CA1324" s="345"/>
      <c r="CB1324" s="345"/>
    </row>
    <row r="1325" customFormat="false" ht="18.75" hidden="false" customHeight="false" outlineLevel="0" collapsed="false">
      <c r="B1325" s="342"/>
      <c r="C1325" s="342"/>
      <c r="D1325" s="343"/>
      <c r="E1325" s="343"/>
      <c r="F1325" s="343"/>
      <c r="G1325" s="343"/>
      <c r="H1325" s="343"/>
      <c r="I1325" s="343"/>
      <c r="J1325" s="343"/>
      <c r="K1325" s="343"/>
      <c r="L1325" s="343"/>
      <c r="M1325" s="343"/>
      <c r="N1325" s="343"/>
      <c r="O1325" s="343"/>
      <c r="P1325" s="343"/>
      <c r="Q1325" s="343"/>
      <c r="R1325" s="344"/>
      <c r="S1325" s="344"/>
      <c r="T1325" s="344"/>
      <c r="U1325" s="344"/>
      <c r="V1325" s="344"/>
      <c r="W1325" s="345"/>
      <c r="X1325" s="345"/>
      <c r="Y1325" s="345"/>
      <c r="Z1325" s="345"/>
      <c r="AA1325" s="345"/>
      <c r="AB1325" s="345"/>
      <c r="AC1325" s="345"/>
      <c r="AD1325" s="345"/>
      <c r="AE1325" s="345"/>
      <c r="AF1325" s="345"/>
      <c r="AG1325" s="345"/>
      <c r="AH1325" s="346"/>
      <c r="AI1325" s="346"/>
      <c r="AJ1325" s="345"/>
      <c r="AK1325" s="345"/>
      <c r="AL1325" s="345"/>
      <c r="AM1325" s="345"/>
      <c r="AN1325" s="345"/>
      <c r="AO1325" s="345"/>
      <c r="AP1325" s="345"/>
      <c r="AQ1325" s="345"/>
      <c r="AR1325" s="345"/>
      <c r="AS1325" s="345"/>
      <c r="AT1325" s="345"/>
      <c r="AU1325" s="345"/>
      <c r="AV1325" s="345"/>
      <c r="AW1325" s="345"/>
      <c r="AX1325" s="345"/>
      <c r="AY1325" s="345"/>
      <c r="AZ1325" s="345"/>
      <c r="BA1325" s="345"/>
      <c r="BB1325" s="345"/>
      <c r="BC1325" s="345"/>
      <c r="BD1325" s="345"/>
      <c r="BE1325" s="345"/>
      <c r="BF1325" s="345"/>
      <c r="BG1325" s="345"/>
      <c r="BH1325" s="345"/>
      <c r="BI1325" s="345"/>
      <c r="BJ1325" s="345"/>
      <c r="BK1325" s="345"/>
      <c r="BL1325" s="345"/>
      <c r="BM1325" s="345"/>
      <c r="BN1325" s="345"/>
      <c r="BO1325" s="345"/>
      <c r="BP1325" s="345"/>
      <c r="BQ1325" s="345"/>
      <c r="BR1325" s="345"/>
      <c r="BS1325" s="345"/>
      <c r="BT1325" s="345"/>
      <c r="BU1325" s="345"/>
      <c r="BV1325" s="345"/>
      <c r="BW1325" s="345"/>
      <c r="BX1325" s="345"/>
      <c r="BY1325" s="345"/>
      <c r="BZ1325" s="345"/>
      <c r="CA1325" s="345"/>
      <c r="CB1325" s="345"/>
    </row>
    <row r="1326" customFormat="false" ht="18.75" hidden="false" customHeight="false" outlineLevel="0" collapsed="false">
      <c r="B1326" s="342"/>
      <c r="C1326" s="342"/>
      <c r="D1326" s="343"/>
      <c r="E1326" s="343"/>
      <c r="F1326" s="343"/>
      <c r="G1326" s="343"/>
      <c r="H1326" s="343"/>
      <c r="I1326" s="343"/>
      <c r="J1326" s="343"/>
      <c r="K1326" s="343"/>
      <c r="L1326" s="343"/>
      <c r="M1326" s="343"/>
      <c r="N1326" s="343"/>
      <c r="O1326" s="343"/>
      <c r="P1326" s="343"/>
      <c r="Q1326" s="343"/>
      <c r="R1326" s="344"/>
      <c r="S1326" s="344"/>
      <c r="T1326" s="344"/>
      <c r="U1326" s="344"/>
      <c r="V1326" s="344"/>
      <c r="W1326" s="345"/>
      <c r="X1326" s="345"/>
      <c r="Y1326" s="345"/>
      <c r="Z1326" s="345"/>
      <c r="AA1326" s="345"/>
      <c r="AB1326" s="345"/>
      <c r="AC1326" s="345"/>
      <c r="AD1326" s="345"/>
      <c r="AE1326" s="345"/>
      <c r="AF1326" s="345"/>
      <c r="AG1326" s="345"/>
      <c r="AH1326" s="346"/>
      <c r="AI1326" s="346"/>
      <c r="AJ1326" s="345"/>
      <c r="AK1326" s="345"/>
      <c r="AL1326" s="345"/>
      <c r="AM1326" s="345"/>
      <c r="AN1326" s="345"/>
      <c r="AO1326" s="345"/>
      <c r="AP1326" s="345"/>
      <c r="AQ1326" s="345"/>
      <c r="AR1326" s="345"/>
      <c r="AS1326" s="345"/>
      <c r="AT1326" s="345"/>
      <c r="AU1326" s="345"/>
      <c r="AV1326" s="345"/>
      <c r="AW1326" s="345"/>
      <c r="AX1326" s="345"/>
      <c r="AY1326" s="345"/>
      <c r="AZ1326" s="345"/>
      <c r="BA1326" s="345"/>
      <c r="BB1326" s="345"/>
      <c r="BC1326" s="345"/>
      <c r="BD1326" s="345"/>
      <c r="BE1326" s="345"/>
      <c r="BF1326" s="345"/>
      <c r="BG1326" s="345"/>
      <c r="BH1326" s="345"/>
      <c r="BI1326" s="345"/>
      <c r="BJ1326" s="345"/>
      <c r="BK1326" s="345"/>
      <c r="BL1326" s="345"/>
      <c r="BM1326" s="345"/>
      <c r="BN1326" s="345"/>
      <c r="BO1326" s="345"/>
      <c r="BP1326" s="345"/>
      <c r="BQ1326" s="345"/>
      <c r="BR1326" s="345"/>
      <c r="BS1326" s="345"/>
      <c r="BT1326" s="345"/>
      <c r="BU1326" s="345"/>
      <c r="BV1326" s="345"/>
      <c r="BW1326" s="345"/>
      <c r="BX1326" s="345"/>
      <c r="BY1326" s="345"/>
      <c r="BZ1326" s="345"/>
      <c r="CA1326" s="345"/>
      <c r="CB1326" s="345"/>
    </row>
    <row r="1327" customFormat="false" ht="18.75" hidden="false" customHeight="false" outlineLevel="0" collapsed="false">
      <c r="B1327" s="342"/>
      <c r="C1327" s="342"/>
      <c r="D1327" s="343"/>
      <c r="E1327" s="343"/>
      <c r="F1327" s="343"/>
      <c r="G1327" s="343"/>
      <c r="H1327" s="343"/>
      <c r="I1327" s="343"/>
      <c r="J1327" s="343"/>
      <c r="K1327" s="343"/>
      <c r="L1327" s="343"/>
      <c r="M1327" s="343"/>
      <c r="N1327" s="343"/>
      <c r="O1327" s="343"/>
      <c r="P1327" s="343"/>
      <c r="Q1327" s="343"/>
      <c r="R1327" s="344"/>
      <c r="S1327" s="344"/>
      <c r="T1327" s="344"/>
      <c r="U1327" s="344"/>
      <c r="V1327" s="344"/>
      <c r="W1327" s="345"/>
      <c r="X1327" s="345"/>
      <c r="Y1327" s="345"/>
      <c r="Z1327" s="345"/>
      <c r="AA1327" s="345"/>
      <c r="AB1327" s="345"/>
      <c r="AC1327" s="345"/>
      <c r="AD1327" s="345"/>
      <c r="AE1327" s="345"/>
      <c r="AF1327" s="345"/>
      <c r="AG1327" s="345"/>
      <c r="AH1327" s="346"/>
      <c r="AI1327" s="346"/>
      <c r="AJ1327" s="345"/>
      <c r="AK1327" s="345"/>
      <c r="AL1327" s="345"/>
      <c r="AM1327" s="345"/>
      <c r="AN1327" s="345"/>
      <c r="AO1327" s="345"/>
      <c r="AP1327" s="345"/>
      <c r="AQ1327" s="345"/>
      <c r="AR1327" s="345"/>
      <c r="AS1327" s="345"/>
      <c r="AT1327" s="345"/>
      <c r="AU1327" s="345"/>
      <c r="AV1327" s="345"/>
      <c r="AW1327" s="345"/>
      <c r="AX1327" s="345"/>
      <c r="AY1327" s="345"/>
      <c r="AZ1327" s="345"/>
      <c r="BA1327" s="345"/>
      <c r="BB1327" s="345"/>
      <c r="BC1327" s="345"/>
      <c r="BD1327" s="345"/>
      <c r="BE1327" s="345"/>
      <c r="BF1327" s="345"/>
      <c r="BG1327" s="345"/>
      <c r="BH1327" s="345"/>
      <c r="BI1327" s="345"/>
      <c r="BJ1327" s="345"/>
      <c r="BK1327" s="345"/>
      <c r="BL1327" s="345"/>
      <c r="BM1327" s="345"/>
      <c r="BN1327" s="345"/>
      <c r="BO1327" s="345"/>
      <c r="BP1327" s="345"/>
      <c r="BQ1327" s="345"/>
      <c r="BR1327" s="345"/>
      <c r="BS1327" s="345"/>
      <c r="BT1327" s="345"/>
      <c r="BU1327" s="345"/>
      <c r="BV1327" s="345"/>
      <c r="BW1327" s="345"/>
      <c r="BX1327" s="345"/>
      <c r="BY1327" s="345"/>
      <c r="BZ1327" s="345"/>
      <c r="CA1327" s="345"/>
      <c r="CB1327" s="345"/>
    </row>
    <row r="1328" customFormat="false" ht="18.75" hidden="false" customHeight="false" outlineLevel="0" collapsed="false">
      <c r="B1328" s="342"/>
      <c r="C1328" s="342"/>
      <c r="D1328" s="343"/>
      <c r="E1328" s="343"/>
      <c r="F1328" s="343"/>
      <c r="G1328" s="343"/>
      <c r="H1328" s="343"/>
      <c r="I1328" s="343"/>
      <c r="J1328" s="343"/>
      <c r="K1328" s="343"/>
      <c r="L1328" s="343"/>
      <c r="M1328" s="343"/>
      <c r="N1328" s="343"/>
      <c r="O1328" s="343"/>
      <c r="P1328" s="343"/>
      <c r="Q1328" s="343"/>
      <c r="R1328" s="344"/>
      <c r="S1328" s="344"/>
      <c r="T1328" s="344"/>
      <c r="U1328" s="344"/>
      <c r="V1328" s="344"/>
      <c r="W1328" s="345"/>
      <c r="X1328" s="345"/>
      <c r="Y1328" s="345"/>
      <c r="Z1328" s="345"/>
      <c r="AA1328" s="345"/>
      <c r="AB1328" s="345"/>
      <c r="AC1328" s="345"/>
      <c r="AD1328" s="345"/>
      <c r="AE1328" s="345"/>
      <c r="AF1328" s="345"/>
      <c r="AG1328" s="345"/>
      <c r="AH1328" s="346"/>
      <c r="AI1328" s="346"/>
      <c r="AJ1328" s="345"/>
      <c r="AK1328" s="345"/>
      <c r="AL1328" s="345"/>
      <c r="AM1328" s="345"/>
      <c r="AN1328" s="345"/>
      <c r="AO1328" s="345"/>
      <c r="AP1328" s="345"/>
      <c r="AQ1328" s="345"/>
      <c r="AR1328" s="345"/>
      <c r="AS1328" s="345"/>
      <c r="AT1328" s="345"/>
      <c r="AU1328" s="345"/>
      <c r="AV1328" s="345"/>
      <c r="AW1328" s="345"/>
      <c r="AX1328" s="345"/>
      <c r="AY1328" s="345"/>
      <c r="AZ1328" s="345"/>
      <c r="BA1328" s="345"/>
      <c r="BB1328" s="345"/>
      <c r="BC1328" s="345"/>
      <c r="BD1328" s="345"/>
      <c r="BE1328" s="345"/>
      <c r="BF1328" s="345"/>
      <c r="BG1328" s="345"/>
      <c r="BH1328" s="345"/>
      <c r="BI1328" s="345"/>
      <c r="BJ1328" s="345"/>
      <c r="BK1328" s="345"/>
      <c r="BL1328" s="345"/>
      <c r="BM1328" s="345"/>
      <c r="BN1328" s="345"/>
      <c r="BO1328" s="345"/>
      <c r="BP1328" s="345"/>
      <c r="BQ1328" s="345"/>
      <c r="BR1328" s="345"/>
      <c r="BS1328" s="345"/>
      <c r="BT1328" s="345"/>
      <c r="BU1328" s="345"/>
      <c r="BV1328" s="345"/>
      <c r="BW1328" s="345"/>
      <c r="BX1328" s="345"/>
      <c r="BY1328" s="345"/>
      <c r="BZ1328" s="345"/>
      <c r="CA1328" s="345"/>
      <c r="CB1328" s="345"/>
    </row>
    <row r="1329" customFormat="false" ht="18.75" hidden="false" customHeight="false" outlineLevel="0" collapsed="false">
      <c r="B1329" s="342"/>
      <c r="C1329" s="342"/>
      <c r="D1329" s="343"/>
      <c r="E1329" s="343"/>
      <c r="F1329" s="343"/>
      <c r="G1329" s="343"/>
      <c r="H1329" s="343"/>
      <c r="I1329" s="343"/>
      <c r="J1329" s="343"/>
      <c r="K1329" s="343"/>
      <c r="L1329" s="343"/>
      <c r="M1329" s="343"/>
      <c r="N1329" s="343"/>
      <c r="O1329" s="343"/>
      <c r="P1329" s="343"/>
      <c r="Q1329" s="343"/>
      <c r="R1329" s="344"/>
      <c r="S1329" s="344"/>
      <c r="T1329" s="344"/>
      <c r="U1329" s="344"/>
      <c r="V1329" s="344"/>
      <c r="W1329" s="345"/>
      <c r="X1329" s="345"/>
      <c r="Y1329" s="345"/>
      <c r="Z1329" s="345"/>
      <c r="AA1329" s="345"/>
      <c r="AB1329" s="345"/>
      <c r="AC1329" s="345"/>
      <c r="AD1329" s="345"/>
      <c r="AE1329" s="345"/>
      <c r="AF1329" s="345"/>
      <c r="AG1329" s="345"/>
      <c r="AH1329" s="346"/>
      <c r="AI1329" s="346"/>
      <c r="AJ1329" s="345"/>
      <c r="AK1329" s="345"/>
      <c r="AL1329" s="345"/>
      <c r="AM1329" s="345"/>
      <c r="AN1329" s="345"/>
      <c r="AO1329" s="345"/>
      <c r="AP1329" s="345"/>
      <c r="AQ1329" s="345"/>
      <c r="AR1329" s="345"/>
      <c r="AS1329" s="345"/>
      <c r="AT1329" s="345"/>
      <c r="AU1329" s="345"/>
      <c r="AV1329" s="345"/>
      <c r="AW1329" s="345"/>
      <c r="AX1329" s="345"/>
      <c r="AY1329" s="345"/>
      <c r="AZ1329" s="345"/>
      <c r="BA1329" s="345"/>
      <c r="BB1329" s="345"/>
      <c r="BC1329" s="345"/>
      <c r="BD1329" s="345"/>
      <c r="BE1329" s="345"/>
      <c r="BF1329" s="345"/>
      <c r="BG1329" s="345"/>
      <c r="BH1329" s="345"/>
      <c r="BI1329" s="345"/>
      <c r="BJ1329" s="345"/>
      <c r="BK1329" s="345"/>
      <c r="BL1329" s="345"/>
      <c r="BM1329" s="345"/>
      <c r="BN1329" s="345"/>
      <c r="BO1329" s="345"/>
      <c r="BP1329" s="345"/>
      <c r="BQ1329" s="345"/>
      <c r="BR1329" s="345"/>
      <c r="BS1329" s="345"/>
      <c r="BT1329" s="345"/>
      <c r="BU1329" s="345"/>
      <c r="BV1329" s="345"/>
      <c r="BW1329" s="345"/>
      <c r="BX1329" s="345"/>
      <c r="BY1329" s="345"/>
      <c r="BZ1329" s="345"/>
      <c r="CA1329" s="345"/>
      <c r="CB1329" s="345"/>
    </row>
    <row r="1330" customFormat="false" ht="18.75" hidden="false" customHeight="false" outlineLevel="0" collapsed="false">
      <c r="B1330" s="342"/>
      <c r="C1330" s="342"/>
      <c r="D1330" s="343"/>
      <c r="E1330" s="343"/>
      <c r="F1330" s="343"/>
      <c r="G1330" s="343"/>
      <c r="H1330" s="343"/>
      <c r="I1330" s="343"/>
      <c r="J1330" s="343"/>
      <c r="K1330" s="343"/>
      <c r="L1330" s="343"/>
      <c r="M1330" s="343"/>
      <c r="N1330" s="343"/>
      <c r="O1330" s="343"/>
      <c r="P1330" s="343"/>
      <c r="Q1330" s="343"/>
      <c r="R1330" s="344"/>
      <c r="S1330" s="344"/>
      <c r="T1330" s="344"/>
      <c r="U1330" s="344"/>
      <c r="V1330" s="344"/>
      <c r="W1330" s="345"/>
      <c r="X1330" s="345"/>
      <c r="Y1330" s="345"/>
      <c r="Z1330" s="345"/>
      <c r="AA1330" s="345"/>
      <c r="AB1330" s="345"/>
      <c r="AC1330" s="345"/>
      <c r="AD1330" s="345"/>
      <c r="AE1330" s="345"/>
      <c r="AF1330" s="345"/>
      <c r="AG1330" s="345"/>
      <c r="AH1330" s="346"/>
      <c r="AI1330" s="346"/>
      <c r="AJ1330" s="345"/>
      <c r="AK1330" s="345"/>
      <c r="AL1330" s="345"/>
      <c r="AM1330" s="345"/>
      <c r="AN1330" s="345"/>
      <c r="AO1330" s="345"/>
      <c r="AP1330" s="345"/>
      <c r="AQ1330" s="345"/>
      <c r="AR1330" s="345"/>
      <c r="AS1330" s="345"/>
      <c r="AT1330" s="345"/>
      <c r="AU1330" s="345"/>
      <c r="AV1330" s="345"/>
      <c r="AW1330" s="345"/>
      <c r="AX1330" s="345"/>
      <c r="AY1330" s="345"/>
      <c r="AZ1330" s="345"/>
      <c r="BA1330" s="345"/>
      <c r="BB1330" s="345"/>
      <c r="BC1330" s="345"/>
      <c r="BD1330" s="345"/>
      <c r="BE1330" s="345"/>
      <c r="BF1330" s="345"/>
      <c r="BG1330" s="345"/>
      <c r="BH1330" s="345"/>
      <c r="BI1330" s="345"/>
      <c r="BJ1330" s="345"/>
      <c r="BK1330" s="345"/>
      <c r="BL1330" s="345"/>
      <c r="BM1330" s="345"/>
      <c r="BN1330" s="345"/>
      <c r="BO1330" s="345"/>
      <c r="BP1330" s="345"/>
      <c r="BQ1330" s="345"/>
      <c r="BR1330" s="345"/>
      <c r="BS1330" s="345"/>
      <c r="BT1330" s="345"/>
      <c r="BU1330" s="345"/>
      <c r="BV1330" s="345"/>
      <c r="BW1330" s="345"/>
      <c r="BX1330" s="345"/>
      <c r="BY1330" s="345"/>
      <c r="BZ1330" s="345"/>
      <c r="CA1330" s="345"/>
      <c r="CB1330" s="345"/>
    </row>
    <row r="1331" customFormat="false" ht="18.75" hidden="false" customHeight="false" outlineLevel="0" collapsed="false">
      <c r="B1331" s="342"/>
      <c r="C1331" s="342"/>
      <c r="D1331" s="343"/>
      <c r="E1331" s="343"/>
      <c r="F1331" s="343"/>
      <c r="G1331" s="343"/>
      <c r="H1331" s="343"/>
      <c r="I1331" s="343"/>
      <c r="J1331" s="343"/>
      <c r="K1331" s="343"/>
      <c r="L1331" s="343"/>
      <c r="M1331" s="343"/>
      <c r="N1331" s="343"/>
      <c r="O1331" s="343"/>
      <c r="P1331" s="343"/>
      <c r="Q1331" s="343"/>
      <c r="R1331" s="344"/>
      <c r="S1331" s="344"/>
      <c r="T1331" s="344"/>
      <c r="U1331" s="344"/>
      <c r="V1331" s="344"/>
      <c r="W1331" s="345"/>
      <c r="X1331" s="345"/>
      <c r="Y1331" s="345"/>
      <c r="Z1331" s="345"/>
      <c r="AA1331" s="345"/>
      <c r="AB1331" s="345"/>
      <c r="AC1331" s="345"/>
      <c r="AD1331" s="345"/>
      <c r="AE1331" s="345"/>
      <c r="AF1331" s="345"/>
      <c r="AG1331" s="345"/>
      <c r="AH1331" s="346"/>
      <c r="AI1331" s="346"/>
      <c r="AJ1331" s="345"/>
      <c r="AK1331" s="345"/>
      <c r="AL1331" s="345"/>
      <c r="AM1331" s="345"/>
      <c r="AN1331" s="345"/>
      <c r="AO1331" s="345"/>
      <c r="AP1331" s="345"/>
      <c r="AQ1331" s="345"/>
      <c r="AR1331" s="345"/>
      <c r="AS1331" s="345"/>
      <c r="AT1331" s="345"/>
      <c r="AU1331" s="345"/>
      <c r="AV1331" s="345"/>
      <c r="AW1331" s="345"/>
      <c r="AX1331" s="345"/>
      <c r="AY1331" s="345"/>
      <c r="AZ1331" s="345"/>
      <c r="BA1331" s="345"/>
      <c r="BB1331" s="345"/>
      <c r="BC1331" s="345"/>
      <c r="BD1331" s="345"/>
      <c r="BE1331" s="345"/>
      <c r="BF1331" s="345"/>
      <c r="BG1331" s="345"/>
      <c r="BH1331" s="345"/>
      <c r="BI1331" s="345"/>
      <c r="BJ1331" s="345"/>
      <c r="BK1331" s="345"/>
      <c r="BL1331" s="345"/>
      <c r="BM1331" s="345"/>
      <c r="BN1331" s="345"/>
      <c r="BO1331" s="345"/>
      <c r="BP1331" s="345"/>
      <c r="BQ1331" s="345"/>
      <c r="BR1331" s="345"/>
      <c r="BS1331" s="345"/>
      <c r="BT1331" s="345"/>
      <c r="BU1331" s="345"/>
      <c r="BV1331" s="345"/>
      <c r="BW1331" s="345"/>
      <c r="BX1331" s="345"/>
      <c r="BY1331" s="345"/>
      <c r="BZ1331" s="345"/>
      <c r="CA1331" s="345"/>
      <c r="CB1331" s="345"/>
    </row>
    <row r="1332" customFormat="false" ht="18.75" hidden="false" customHeight="false" outlineLevel="0" collapsed="false">
      <c r="B1332" s="342"/>
      <c r="C1332" s="342"/>
      <c r="D1332" s="343"/>
      <c r="E1332" s="343"/>
      <c r="F1332" s="343"/>
      <c r="G1332" s="343"/>
      <c r="H1332" s="343"/>
      <c r="I1332" s="343"/>
      <c r="J1332" s="343"/>
      <c r="K1332" s="343"/>
      <c r="L1332" s="343"/>
      <c r="M1332" s="343"/>
      <c r="N1332" s="343"/>
      <c r="O1332" s="343"/>
      <c r="P1332" s="343"/>
      <c r="Q1332" s="343"/>
      <c r="R1332" s="344"/>
      <c r="S1332" s="344"/>
      <c r="T1332" s="344"/>
      <c r="U1332" s="344"/>
      <c r="V1332" s="344"/>
      <c r="W1332" s="345"/>
      <c r="X1332" s="345"/>
      <c r="Y1332" s="345"/>
      <c r="Z1332" s="345"/>
      <c r="AA1332" s="345"/>
      <c r="AB1332" s="345"/>
      <c r="AC1332" s="345"/>
      <c r="AD1332" s="345"/>
      <c r="AE1332" s="345"/>
      <c r="AF1332" s="345"/>
      <c r="AG1332" s="345"/>
      <c r="AH1332" s="346"/>
      <c r="AI1332" s="346"/>
      <c r="AJ1332" s="345"/>
      <c r="AK1332" s="345"/>
      <c r="AL1332" s="345"/>
      <c r="AM1332" s="345"/>
      <c r="AN1332" s="345"/>
      <c r="AO1332" s="345"/>
      <c r="AP1332" s="345"/>
      <c r="AQ1332" s="345"/>
      <c r="AR1332" s="345"/>
      <c r="AS1332" s="345"/>
      <c r="AT1332" s="345"/>
      <c r="AU1332" s="345"/>
      <c r="AV1332" s="345"/>
      <c r="AW1332" s="345"/>
      <c r="AX1332" s="345"/>
      <c r="AY1332" s="345"/>
      <c r="AZ1332" s="345"/>
      <c r="BA1332" s="345"/>
      <c r="BB1332" s="345"/>
      <c r="BC1332" s="345"/>
      <c r="BD1332" s="345"/>
      <c r="BE1332" s="345"/>
      <c r="BF1332" s="345"/>
      <c r="BG1332" s="345"/>
      <c r="BH1332" s="345"/>
      <c r="BI1332" s="345"/>
      <c r="BJ1332" s="345"/>
      <c r="BK1332" s="345"/>
      <c r="BL1332" s="345"/>
      <c r="BM1332" s="345"/>
      <c r="BN1332" s="345"/>
      <c r="BO1332" s="345"/>
      <c r="BP1332" s="345"/>
      <c r="BQ1332" s="345"/>
      <c r="BR1332" s="345"/>
      <c r="BS1332" s="345"/>
      <c r="BT1332" s="345"/>
      <c r="BU1332" s="345"/>
      <c r="BV1332" s="345"/>
      <c r="BW1332" s="345"/>
      <c r="BX1332" s="345"/>
      <c r="BY1332" s="345"/>
      <c r="BZ1332" s="345"/>
      <c r="CA1332" s="345"/>
      <c r="CB1332" s="345"/>
    </row>
    <row r="1333" customFormat="false" ht="18.75" hidden="false" customHeight="false" outlineLevel="0" collapsed="false">
      <c r="B1333" s="342"/>
      <c r="C1333" s="342"/>
      <c r="D1333" s="343"/>
      <c r="E1333" s="343"/>
      <c r="F1333" s="343"/>
      <c r="G1333" s="343"/>
      <c r="H1333" s="343"/>
      <c r="I1333" s="343"/>
      <c r="J1333" s="343"/>
      <c r="K1333" s="343"/>
      <c r="L1333" s="343"/>
      <c r="M1333" s="343"/>
      <c r="N1333" s="343"/>
      <c r="O1333" s="343"/>
      <c r="P1333" s="343"/>
      <c r="Q1333" s="343"/>
      <c r="R1333" s="344"/>
      <c r="S1333" s="344"/>
      <c r="T1333" s="344"/>
      <c r="U1333" s="344"/>
      <c r="V1333" s="344"/>
      <c r="W1333" s="345"/>
      <c r="X1333" s="345"/>
      <c r="Y1333" s="345"/>
      <c r="Z1333" s="345"/>
      <c r="AA1333" s="345"/>
      <c r="AB1333" s="345"/>
      <c r="AC1333" s="345"/>
      <c r="AD1333" s="345"/>
      <c r="AE1333" s="345"/>
      <c r="AF1333" s="345"/>
      <c r="AG1333" s="345"/>
      <c r="AH1333" s="346"/>
      <c r="AI1333" s="346"/>
      <c r="AJ1333" s="345"/>
      <c r="AK1333" s="345"/>
      <c r="AL1333" s="345"/>
      <c r="AM1333" s="345"/>
      <c r="AN1333" s="345"/>
      <c r="AO1333" s="345"/>
      <c r="AP1333" s="345"/>
      <c r="AQ1333" s="345"/>
      <c r="AR1333" s="345"/>
      <c r="AS1333" s="345"/>
      <c r="AT1333" s="345"/>
      <c r="AU1333" s="345"/>
      <c r="AV1333" s="345"/>
      <c r="AW1333" s="345"/>
      <c r="AX1333" s="345"/>
      <c r="AY1333" s="345"/>
      <c r="AZ1333" s="345"/>
      <c r="BA1333" s="345"/>
      <c r="BB1333" s="345"/>
      <c r="BC1333" s="345"/>
      <c r="BD1333" s="345"/>
      <c r="BE1333" s="345"/>
      <c r="BF1333" s="345"/>
      <c r="BG1333" s="345"/>
      <c r="BH1333" s="345"/>
      <c r="BI1333" s="345"/>
      <c r="BJ1333" s="345"/>
      <c r="BK1333" s="345"/>
      <c r="BL1333" s="345"/>
      <c r="BM1333" s="345"/>
      <c r="BN1333" s="345"/>
      <c r="BO1333" s="345"/>
      <c r="BP1333" s="345"/>
      <c r="BQ1333" s="345"/>
      <c r="BR1333" s="345"/>
      <c r="BS1333" s="345"/>
      <c r="BT1333" s="345"/>
      <c r="BU1333" s="345"/>
      <c r="BV1333" s="345"/>
      <c r="BW1333" s="345"/>
      <c r="BX1333" s="345"/>
      <c r="BY1333" s="345"/>
      <c r="BZ1333" s="345"/>
      <c r="CA1333" s="345"/>
      <c r="CB1333" s="345"/>
    </row>
    <row r="1334" customFormat="false" ht="18.75" hidden="false" customHeight="false" outlineLevel="0" collapsed="false">
      <c r="B1334" s="342"/>
      <c r="C1334" s="342"/>
      <c r="D1334" s="343"/>
      <c r="E1334" s="343"/>
      <c r="F1334" s="343"/>
      <c r="G1334" s="343"/>
      <c r="H1334" s="343"/>
      <c r="I1334" s="343"/>
      <c r="J1334" s="343"/>
      <c r="K1334" s="343"/>
      <c r="L1334" s="343"/>
      <c r="M1334" s="343"/>
      <c r="N1334" s="343"/>
      <c r="O1334" s="343"/>
      <c r="P1334" s="343"/>
      <c r="Q1334" s="343"/>
      <c r="R1334" s="344"/>
      <c r="S1334" s="344"/>
      <c r="T1334" s="344"/>
      <c r="U1334" s="344"/>
      <c r="V1334" s="344"/>
      <c r="W1334" s="345"/>
      <c r="X1334" s="345"/>
      <c r="Y1334" s="345"/>
      <c r="Z1334" s="345"/>
      <c r="AA1334" s="345"/>
      <c r="AB1334" s="345"/>
      <c r="AC1334" s="345"/>
      <c r="AD1334" s="345"/>
      <c r="AE1334" s="345"/>
      <c r="AF1334" s="345"/>
      <c r="AG1334" s="345"/>
      <c r="AH1334" s="346"/>
      <c r="AI1334" s="346"/>
      <c r="AJ1334" s="345"/>
      <c r="AK1334" s="345"/>
      <c r="AL1334" s="345"/>
      <c r="AM1334" s="345"/>
      <c r="AN1334" s="345"/>
      <c r="AO1334" s="345"/>
      <c r="AP1334" s="345"/>
      <c r="AQ1334" s="345"/>
      <c r="AR1334" s="345"/>
      <c r="AS1334" s="345"/>
      <c r="AT1334" s="345"/>
      <c r="AU1334" s="345"/>
      <c r="AV1334" s="345"/>
      <c r="AW1334" s="345"/>
      <c r="AX1334" s="345"/>
      <c r="AY1334" s="345"/>
      <c r="AZ1334" s="345"/>
      <c r="BA1334" s="345"/>
      <c r="BB1334" s="345"/>
      <c r="BC1334" s="345"/>
      <c r="BD1334" s="345"/>
      <c r="BE1334" s="345"/>
      <c r="BF1334" s="345"/>
      <c r="BG1334" s="345"/>
      <c r="BH1334" s="345"/>
      <c r="BI1334" s="345"/>
      <c r="BJ1334" s="345"/>
      <c r="BK1334" s="345"/>
      <c r="BL1334" s="345"/>
      <c r="BM1334" s="345"/>
      <c r="BN1334" s="345"/>
      <c r="BO1334" s="345"/>
      <c r="BP1334" s="345"/>
      <c r="BQ1334" s="345"/>
      <c r="BR1334" s="345"/>
      <c r="BS1334" s="345"/>
      <c r="BT1334" s="345"/>
      <c r="BU1334" s="345"/>
      <c r="BV1334" s="345"/>
      <c r="BW1334" s="345"/>
      <c r="BX1334" s="345"/>
      <c r="BY1334" s="345"/>
      <c r="BZ1334" s="345"/>
      <c r="CA1334" s="345"/>
      <c r="CB1334" s="345"/>
    </row>
    <row r="1335" customFormat="false" ht="18.75" hidden="false" customHeight="false" outlineLevel="0" collapsed="false">
      <c r="B1335" s="342"/>
      <c r="C1335" s="342"/>
      <c r="D1335" s="343"/>
      <c r="E1335" s="343"/>
      <c r="F1335" s="343"/>
      <c r="G1335" s="343"/>
      <c r="H1335" s="343"/>
      <c r="I1335" s="343"/>
      <c r="J1335" s="343"/>
      <c r="K1335" s="343"/>
      <c r="L1335" s="343"/>
      <c r="M1335" s="343"/>
      <c r="N1335" s="343"/>
      <c r="O1335" s="343"/>
      <c r="P1335" s="343"/>
      <c r="Q1335" s="343"/>
      <c r="R1335" s="344"/>
      <c r="S1335" s="344"/>
      <c r="T1335" s="344"/>
      <c r="U1335" s="344"/>
      <c r="V1335" s="344"/>
      <c r="W1335" s="345"/>
      <c r="X1335" s="345"/>
      <c r="Y1335" s="345"/>
      <c r="Z1335" s="345"/>
      <c r="AA1335" s="345"/>
      <c r="AB1335" s="345"/>
      <c r="AC1335" s="345"/>
      <c r="AD1335" s="345"/>
      <c r="AE1335" s="345"/>
      <c r="AF1335" s="345"/>
      <c r="AG1335" s="345"/>
      <c r="AH1335" s="346"/>
      <c r="AI1335" s="346"/>
      <c r="AJ1335" s="345"/>
      <c r="AK1335" s="345"/>
      <c r="AL1335" s="345"/>
      <c r="AM1335" s="345"/>
      <c r="AN1335" s="345"/>
      <c r="AO1335" s="345"/>
      <c r="AP1335" s="345"/>
      <c r="AQ1335" s="345"/>
      <c r="AR1335" s="345"/>
      <c r="AS1335" s="345"/>
      <c r="AT1335" s="345"/>
      <c r="AU1335" s="345"/>
      <c r="AV1335" s="345"/>
      <c r="AW1335" s="345"/>
      <c r="AX1335" s="345"/>
      <c r="AY1335" s="345"/>
      <c r="AZ1335" s="345"/>
      <c r="BA1335" s="345"/>
      <c r="BB1335" s="345"/>
      <c r="BC1335" s="345"/>
      <c r="BD1335" s="345"/>
      <c r="BE1335" s="345"/>
      <c r="BF1335" s="345"/>
      <c r="BG1335" s="345"/>
      <c r="BH1335" s="345"/>
      <c r="BI1335" s="345"/>
      <c r="BJ1335" s="345"/>
      <c r="BK1335" s="345"/>
      <c r="BL1335" s="345"/>
      <c r="BM1335" s="345"/>
      <c r="BN1335" s="345"/>
      <c r="BO1335" s="345"/>
      <c r="BP1335" s="345"/>
      <c r="BQ1335" s="345"/>
      <c r="BR1335" s="345"/>
      <c r="BS1335" s="345"/>
      <c r="BT1335" s="345"/>
      <c r="BU1335" s="345"/>
      <c r="BV1335" s="345"/>
      <c r="BW1335" s="345"/>
      <c r="BX1335" s="345"/>
      <c r="BY1335" s="345"/>
      <c r="BZ1335" s="345"/>
      <c r="CA1335" s="345"/>
      <c r="CB1335" s="345"/>
    </row>
    <row r="1336" customFormat="false" ht="18.75" hidden="false" customHeight="false" outlineLevel="0" collapsed="false">
      <c r="B1336" s="342"/>
      <c r="C1336" s="342"/>
      <c r="D1336" s="343"/>
      <c r="E1336" s="343"/>
      <c r="F1336" s="343"/>
      <c r="G1336" s="343"/>
      <c r="H1336" s="343"/>
      <c r="I1336" s="343"/>
      <c r="J1336" s="343"/>
      <c r="K1336" s="343"/>
      <c r="L1336" s="343"/>
      <c r="M1336" s="343"/>
      <c r="N1336" s="343"/>
      <c r="O1336" s="343"/>
      <c r="P1336" s="343"/>
      <c r="Q1336" s="343"/>
      <c r="R1336" s="344"/>
      <c r="S1336" s="344"/>
      <c r="T1336" s="344"/>
      <c r="U1336" s="344"/>
      <c r="V1336" s="344"/>
      <c r="W1336" s="345"/>
      <c r="X1336" s="345"/>
      <c r="Y1336" s="345"/>
      <c r="Z1336" s="345"/>
      <c r="AA1336" s="345"/>
      <c r="AB1336" s="345"/>
      <c r="AC1336" s="345"/>
      <c r="AD1336" s="345"/>
      <c r="AE1336" s="345"/>
      <c r="AF1336" s="345"/>
      <c r="AG1336" s="345"/>
      <c r="AH1336" s="346"/>
      <c r="AI1336" s="346"/>
      <c r="AJ1336" s="345"/>
      <c r="AK1336" s="345"/>
      <c r="AL1336" s="345"/>
      <c r="AM1336" s="345"/>
      <c r="AN1336" s="345"/>
      <c r="AO1336" s="345"/>
      <c r="AP1336" s="345"/>
      <c r="AQ1336" s="345"/>
      <c r="AR1336" s="345"/>
      <c r="AS1336" s="345"/>
      <c r="AT1336" s="345"/>
      <c r="AU1336" s="345"/>
      <c r="AV1336" s="345"/>
      <c r="AW1336" s="345"/>
      <c r="AX1336" s="345"/>
      <c r="AY1336" s="345"/>
      <c r="AZ1336" s="345"/>
      <c r="BA1336" s="345"/>
      <c r="BB1336" s="345"/>
      <c r="BC1336" s="345"/>
      <c r="BD1336" s="345"/>
      <c r="BE1336" s="345"/>
      <c r="BF1336" s="345"/>
      <c r="BG1336" s="345"/>
      <c r="BH1336" s="345"/>
      <c r="BI1336" s="345"/>
      <c r="BJ1336" s="345"/>
      <c r="BK1336" s="345"/>
      <c r="BL1336" s="345"/>
      <c r="BM1336" s="345"/>
      <c r="BN1336" s="345"/>
      <c r="BO1336" s="345"/>
      <c r="BP1336" s="345"/>
      <c r="BQ1336" s="345"/>
      <c r="BR1336" s="345"/>
      <c r="BS1336" s="345"/>
      <c r="BT1336" s="345"/>
      <c r="BU1336" s="345"/>
      <c r="BV1336" s="345"/>
      <c r="BW1336" s="345"/>
      <c r="BX1336" s="345"/>
      <c r="BY1336" s="345"/>
      <c r="BZ1336" s="345"/>
      <c r="CA1336" s="345"/>
      <c r="CB1336" s="345"/>
    </row>
    <row r="1337" customFormat="false" ht="18.75" hidden="false" customHeight="false" outlineLevel="0" collapsed="false">
      <c r="B1337" s="342"/>
      <c r="C1337" s="342"/>
      <c r="D1337" s="343"/>
      <c r="E1337" s="343"/>
      <c r="F1337" s="343"/>
      <c r="G1337" s="343"/>
      <c r="H1337" s="343"/>
      <c r="I1337" s="343"/>
      <c r="J1337" s="343"/>
      <c r="K1337" s="343"/>
      <c r="L1337" s="343"/>
      <c r="M1337" s="343"/>
      <c r="N1337" s="343"/>
      <c r="O1337" s="343"/>
      <c r="P1337" s="343"/>
      <c r="Q1337" s="343"/>
      <c r="R1337" s="344"/>
      <c r="S1337" s="344"/>
      <c r="T1337" s="344"/>
      <c r="U1337" s="344"/>
      <c r="V1337" s="344"/>
      <c r="W1337" s="345"/>
      <c r="X1337" s="345"/>
      <c r="Y1337" s="345"/>
      <c r="Z1337" s="345"/>
      <c r="AA1337" s="345"/>
      <c r="AB1337" s="345"/>
      <c r="AC1337" s="345"/>
      <c r="AD1337" s="345"/>
      <c r="AE1337" s="345"/>
      <c r="AF1337" s="345"/>
      <c r="AG1337" s="345"/>
      <c r="AH1337" s="346"/>
      <c r="AI1337" s="346"/>
      <c r="AJ1337" s="345"/>
      <c r="AK1337" s="345"/>
      <c r="AL1337" s="345"/>
      <c r="AM1337" s="345"/>
      <c r="AN1337" s="345"/>
      <c r="AO1337" s="345"/>
      <c r="AP1337" s="345"/>
      <c r="AQ1337" s="345"/>
      <c r="AR1337" s="345"/>
      <c r="AS1337" s="345"/>
      <c r="AT1337" s="345"/>
      <c r="AU1337" s="345"/>
      <c r="AV1337" s="345"/>
      <c r="AW1337" s="345"/>
      <c r="AX1337" s="345"/>
      <c r="AY1337" s="345"/>
      <c r="AZ1337" s="345"/>
      <c r="BA1337" s="345"/>
      <c r="BB1337" s="345"/>
      <c r="BC1337" s="345"/>
      <c r="BD1337" s="345"/>
      <c r="BE1337" s="345"/>
      <c r="BF1337" s="345"/>
      <c r="BG1337" s="345"/>
      <c r="BH1337" s="345"/>
      <c r="BI1337" s="345"/>
      <c r="BJ1337" s="345"/>
      <c r="BK1337" s="345"/>
      <c r="BL1337" s="345"/>
      <c r="BM1337" s="345"/>
      <c r="BN1337" s="345"/>
      <c r="BO1337" s="345"/>
      <c r="BP1337" s="345"/>
      <c r="BQ1337" s="345"/>
      <c r="BR1337" s="345"/>
      <c r="BS1337" s="345"/>
      <c r="BT1337" s="345"/>
      <c r="BU1337" s="345"/>
      <c r="BV1337" s="345"/>
      <c r="BW1337" s="345"/>
      <c r="BX1337" s="345"/>
      <c r="BY1337" s="345"/>
      <c r="BZ1337" s="345"/>
      <c r="CA1337" s="345"/>
      <c r="CB1337" s="345"/>
    </row>
    <row r="1338" customFormat="false" ht="18.75" hidden="false" customHeight="false" outlineLevel="0" collapsed="false">
      <c r="B1338" s="342"/>
      <c r="C1338" s="342"/>
      <c r="D1338" s="343"/>
      <c r="E1338" s="343"/>
      <c r="F1338" s="343"/>
      <c r="G1338" s="343"/>
      <c r="H1338" s="343"/>
      <c r="I1338" s="343"/>
      <c r="J1338" s="343"/>
      <c r="K1338" s="343"/>
      <c r="L1338" s="343"/>
      <c r="M1338" s="343"/>
      <c r="N1338" s="343"/>
      <c r="O1338" s="343"/>
      <c r="P1338" s="343"/>
      <c r="Q1338" s="343"/>
      <c r="R1338" s="344"/>
      <c r="S1338" s="344"/>
      <c r="T1338" s="344"/>
      <c r="U1338" s="344"/>
      <c r="V1338" s="344"/>
      <c r="W1338" s="345"/>
      <c r="X1338" s="345"/>
      <c r="Y1338" s="345"/>
      <c r="Z1338" s="345"/>
      <c r="AA1338" s="345"/>
      <c r="AB1338" s="345"/>
      <c r="AC1338" s="345"/>
      <c r="AD1338" s="345"/>
      <c r="AE1338" s="345"/>
      <c r="AF1338" s="345"/>
      <c r="AG1338" s="345"/>
      <c r="AH1338" s="346"/>
      <c r="AI1338" s="346"/>
      <c r="AJ1338" s="345"/>
      <c r="AK1338" s="345"/>
      <c r="AL1338" s="345"/>
      <c r="AM1338" s="345"/>
      <c r="AN1338" s="345"/>
      <c r="AO1338" s="345"/>
      <c r="AP1338" s="345"/>
      <c r="AQ1338" s="345"/>
      <c r="AR1338" s="345"/>
      <c r="AS1338" s="345"/>
      <c r="AT1338" s="345"/>
      <c r="AU1338" s="345"/>
      <c r="AV1338" s="345"/>
      <c r="AW1338" s="345"/>
      <c r="AX1338" s="345"/>
      <c r="AY1338" s="345"/>
      <c r="AZ1338" s="345"/>
      <c r="BA1338" s="345"/>
      <c r="BB1338" s="345"/>
      <c r="BC1338" s="345"/>
      <c r="BD1338" s="345"/>
      <c r="BE1338" s="345"/>
      <c r="BF1338" s="345"/>
      <c r="BG1338" s="345"/>
      <c r="BH1338" s="345"/>
      <c r="BI1338" s="345"/>
      <c r="BJ1338" s="345"/>
      <c r="BK1338" s="345"/>
      <c r="BL1338" s="345"/>
      <c r="BM1338" s="345"/>
      <c r="BN1338" s="345"/>
      <c r="BO1338" s="345"/>
      <c r="BP1338" s="345"/>
      <c r="BQ1338" s="345"/>
      <c r="BR1338" s="345"/>
      <c r="BS1338" s="345"/>
      <c r="BT1338" s="345"/>
      <c r="BU1338" s="345"/>
      <c r="BV1338" s="345"/>
      <c r="BW1338" s="345"/>
      <c r="BX1338" s="345"/>
      <c r="BY1338" s="345"/>
      <c r="BZ1338" s="345"/>
      <c r="CA1338" s="345"/>
      <c r="CB1338" s="345"/>
    </row>
    <row r="1339" customFormat="false" ht="18.75" hidden="false" customHeight="false" outlineLevel="0" collapsed="false">
      <c r="B1339" s="342"/>
      <c r="C1339" s="342"/>
      <c r="D1339" s="343"/>
      <c r="E1339" s="343"/>
      <c r="F1339" s="343"/>
      <c r="G1339" s="343"/>
      <c r="H1339" s="343"/>
      <c r="I1339" s="343"/>
      <c r="J1339" s="343"/>
      <c r="K1339" s="343"/>
      <c r="L1339" s="343"/>
      <c r="M1339" s="343"/>
      <c r="N1339" s="343"/>
      <c r="O1339" s="343"/>
      <c r="P1339" s="343"/>
      <c r="Q1339" s="343"/>
      <c r="R1339" s="344"/>
      <c r="S1339" s="344"/>
      <c r="T1339" s="344"/>
      <c r="U1339" s="344"/>
      <c r="V1339" s="344"/>
      <c r="W1339" s="345"/>
      <c r="X1339" s="345"/>
      <c r="Y1339" s="345"/>
      <c r="Z1339" s="345"/>
      <c r="AA1339" s="345"/>
      <c r="AB1339" s="345"/>
      <c r="AC1339" s="345"/>
      <c r="AD1339" s="345"/>
      <c r="AE1339" s="345"/>
      <c r="AF1339" s="345"/>
      <c r="AG1339" s="345"/>
      <c r="AH1339" s="346"/>
      <c r="AI1339" s="346"/>
      <c r="AJ1339" s="345"/>
      <c r="AK1339" s="345"/>
      <c r="AL1339" s="345"/>
      <c r="AM1339" s="345"/>
      <c r="AN1339" s="345"/>
      <c r="AO1339" s="345"/>
      <c r="AP1339" s="345"/>
      <c r="AQ1339" s="345"/>
      <c r="AR1339" s="345"/>
      <c r="AS1339" s="345"/>
      <c r="AT1339" s="345"/>
      <c r="AU1339" s="345"/>
      <c r="AV1339" s="345"/>
      <c r="AW1339" s="345"/>
      <c r="AX1339" s="345"/>
      <c r="AY1339" s="345"/>
      <c r="AZ1339" s="345"/>
      <c r="BA1339" s="345"/>
      <c r="BB1339" s="345"/>
      <c r="BC1339" s="345"/>
      <c r="BD1339" s="345"/>
      <c r="BE1339" s="345"/>
      <c r="BF1339" s="345"/>
      <c r="BG1339" s="345"/>
      <c r="BH1339" s="345"/>
      <c r="BI1339" s="345"/>
      <c r="BJ1339" s="345"/>
      <c r="BK1339" s="345"/>
      <c r="BL1339" s="345"/>
      <c r="BM1339" s="345"/>
      <c r="BN1339" s="345"/>
      <c r="BO1339" s="345"/>
      <c r="BP1339" s="345"/>
      <c r="BQ1339" s="345"/>
      <c r="BR1339" s="345"/>
      <c r="BS1339" s="345"/>
      <c r="BT1339" s="345"/>
      <c r="BU1339" s="345"/>
      <c r="BV1339" s="345"/>
      <c r="BW1339" s="345"/>
      <c r="BX1339" s="345"/>
      <c r="BY1339" s="345"/>
      <c r="BZ1339" s="345"/>
      <c r="CA1339" s="345"/>
      <c r="CB1339" s="345"/>
    </row>
    <row r="1340" customFormat="false" ht="18.75" hidden="false" customHeight="false" outlineLevel="0" collapsed="false">
      <c r="B1340" s="342"/>
      <c r="C1340" s="342"/>
      <c r="D1340" s="343"/>
      <c r="E1340" s="343"/>
      <c r="F1340" s="343"/>
      <c r="G1340" s="343"/>
      <c r="H1340" s="343"/>
      <c r="I1340" s="343"/>
      <c r="J1340" s="343"/>
      <c r="K1340" s="343"/>
      <c r="L1340" s="343"/>
      <c r="M1340" s="343"/>
      <c r="N1340" s="343"/>
      <c r="O1340" s="343"/>
      <c r="P1340" s="343"/>
      <c r="Q1340" s="343"/>
      <c r="R1340" s="344"/>
      <c r="S1340" s="344"/>
      <c r="T1340" s="344"/>
      <c r="U1340" s="344"/>
      <c r="V1340" s="344"/>
      <c r="W1340" s="345"/>
      <c r="X1340" s="345"/>
      <c r="Y1340" s="345"/>
      <c r="Z1340" s="345"/>
      <c r="AA1340" s="345"/>
      <c r="AB1340" s="345"/>
      <c r="AC1340" s="345"/>
      <c r="AD1340" s="345"/>
      <c r="AE1340" s="345"/>
      <c r="AF1340" s="345"/>
      <c r="AG1340" s="345"/>
      <c r="AH1340" s="346"/>
      <c r="AI1340" s="346"/>
      <c r="AJ1340" s="345"/>
      <c r="AK1340" s="345"/>
      <c r="AL1340" s="345"/>
      <c r="AM1340" s="345"/>
      <c r="AN1340" s="345"/>
      <c r="AO1340" s="345"/>
      <c r="AP1340" s="345"/>
      <c r="AQ1340" s="345"/>
      <c r="AR1340" s="345"/>
      <c r="AS1340" s="345"/>
      <c r="AT1340" s="345"/>
      <c r="AU1340" s="345"/>
      <c r="AV1340" s="345"/>
      <c r="AW1340" s="345"/>
      <c r="AX1340" s="345"/>
      <c r="AY1340" s="345"/>
      <c r="AZ1340" s="345"/>
      <c r="BA1340" s="345"/>
      <c r="BB1340" s="345"/>
      <c r="BC1340" s="345"/>
      <c r="BD1340" s="345"/>
      <c r="BE1340" s="345"/>
      <c r="BF1340" s="345"/>
      <c r="BG1340" s="345"/>
      <c r="BH1340" s="345"/>
      <c r="BI1340" s="345"/>
      <c r="BJ1340" s="345"/>
      <c r="BK1340" s="345"/>
      <c r="BL1340" s="345"/>
      <c r="BM1340" s="345"/>
      <c r="BN1340" s="345"/>
      <c r="BO1340" s="345"/>
      <c r="BP1340" s="345"/>
      <c r="BQ1340" s="345"/>
      <c r="BR1340" s="345"/>
      <c r="BS1340" s="345"/>
      <c r="BT1340" s="345"/>
      <c r="BU1340" s="345"/>
      <c r="BV1340" s="345"/>
      <c r="BW1340" s="345"/>
      <c r="BX1340" s="345"/>
      <c r="BY1340" s="345"/>
      <c r="BZ1340" s="345"/>
      <c r="CA1340" s="345"/>
      <c r="CB1340" s="345"/>
    </row>
    <row r="1341" customFormat="false" ht="18.75" hidden="false" customHeight="false" outlineLevel="0" collapsed="false">
      <c r="B1341" s="342"/>
      <c r="C1341" s="342"/>
      <c r="D1341" s="343"/>
      <c r="E1341" s="343"/>
      <c r="F1341" s="343"/>
      <c r="G1341" s="343"/>
      <c r="H1341" s="343"/>
      <c r="I1341" s="343"/>
      <c r="J1341" s="343"/>
      <c r="K1341" s="343"/>
      <c r="L1341" s="343"/>
      <c r="M1341" s="343"/>
      <c r="N1341" s="343"/>
      <c r="O1341" s="343"/>
      <c r="P1341" s="343"/>
      <c r="Q1341" s="343"/>
      <c r="R1341" s="344"/>
      <c r="S1341" s="344"/>
      <c r="T1341" s="344"/>
      <c r="U1341" s="344"/>
      <c r="V1341" s="344"/>
      <c r="W1341" s="345"/>
      <c r="X1341" s="345"/>
      <c r="Y1341" s="345"/>
      <c r="Z1341" s="345"/>
      <c r="AA1341" s="345"/>
      <c r="AB1341" s="345"/>
      <c r="AC1341" s="345"/>
      <c r="AD1341" s="345"/>
      <c r="AE1341" s="345"/>
      <c r="AF1341" s="345"/>
      <c r="AG1341" s="345"/>
      <c r="AH1341" s="346"/>
      <c r="AI1341" s="346"/>
      <c r="AJ1341" s="345"/>
      <c r="AK1341" s="345"/>
      <c r="AL1341" s="345"/>
      <c r="AM1341" s="345"/>
      <c r="AN1341" s="345"/>
      <c r="AO1341" s="345"/>
      <c r="AP1341" s="345"/>
      <c r="AQ1341" s="345"/>
      <c r="AR1341" s="345"/>
      <c r="AS1341" s="345"/>
      <c r="AT1341" s="345"/>
      <c r="AU1341" s="345"/>
      <c r="AV1341" s="345"/>
      <c r="AW1341" s="345"/>
      <c r="AX1341" s="345"/>
      <c r="AY1341" s="345"/>
      <c r="AZ1341" s="345"/>
      <c r="BA1341" s="345"/>
      <c r="BB1341" s="345"/>
      <c r="BC1341" s="345"/>
      <c r="BD1341" s="345"/>
      <c r="BE1341" s="345"/>
      <c r="BF1341" s="345"/>
      <c r="BG1341" s="345"/>
      <c r="BH1341" s="345"/>
      <c r="BI1341" s="345"/>
      <c r="BJ1341" s="345"/>
      <c r="BK1341" s="345"/>
      <c r="BL1341" s="345"/>
      <c r="BM1341" s="345"/>
      <c r="BN1341" s="345"/>
      <c r="BO1341" s="345"/>
      <c r="BP1341" s="345"/>
      <c r="BQ1341" s="345"/>
      <c r="BR1341" s="345"/>
      <c r="BS1341" s="345"/>
      <c r="BT1341" s="345"/>
      <c r="BU1341" s="345"/>
      <c r="BV1341" s="345"/>
      <c r="BW1341" s="345"/>
      <c r="BX1341" s="345"/>
      <c r="BY1341" s="345"/>
      <c r="BZ1341" s="345"/>
      <c r="CA1341" s="345"/>
      <c r="CB1341" s="345"/>
    </row>
    <row r="1342" customFormat="false" ht="18.75" hidden="false" customHeight="false" outlineLevel="0" collapsed="false">
      <c r="B1342" s="342"/>
      <c r="C1342" s="342"/>
      <c r="D1342" s="343"/>
      <c r="E1342" s="343"/>
      <c r="F1342" s="343"/>
      <c r="G1342" s="343"/>
      <c r="H1342" s="343"/>
      <c r="I1342" s="343"/>
      <c r="J1342" s="343"/>
      <c r="K1342" s="343"/>
      <c r="L1342" s="343"/>
      <c r="M1342" s="343"/>
      <c r="N1342" s="343"/>
      <c r="O1342" s="343"/>
      <c r="P1342" s="343"/>
      <c r="Q1342" s="343"/>
      <c r="R1342" s="344"/>
      <c r="S1342" s="344"/>
      <c r="T1342" s="344"/>
      <c r="U1342" s="344"/>
      <c r="V1342" s="344"/>
      <c r="W1342" s="345"/>
      <c r="X1342" s="345"/>
      <c r="Y1342" s="345"/>
      <c r="Z1342" s="345"/>
      <c r="AA1342" s="345"/>
      <c r="AB1342" s="345"/>
      <c r="AC1342" s="345"/>
      <c r="AD1342" s="345"/>
      <c r="AE1342" s="345"/>
      <c r="AF1342" s="345"/>
      <c r="AG1342" s="345"/>
      <c r="AH1342" s="346"/>
      <c r="AI1342" s="346"/>
      <c r="AJ1342" s="345"/>
      <c r="AK1342" s="345"/>
      <c r="AL1342" s="345"/>
      <c r="AM1342" s="345"/>
      <c r="AN1342" s="345"/>
      <c r="AO1342" s="345"/>
      <c r="AP1342" s="345"/>
      <c r="AQ1342" s="345"/>
      <c r="AR1342" s="345"/>
      <c r="AS1342" s="345"/>
      <c r="AT1342" s="345"/>
      <c r="AU1342" s="345"/>
      <c r="AV1342" s="345"/>
      <c r="AW1342" s="345"/>
      <c r="AX1342" s="345"/>
      <c r="AY1342" s="345"/>
      <c r="AZ1342" s="345"/>
      <c r="BA1342" s="345"/>
      <c r="BB1342" s="345"/>
      <c r="BC1342" s="345"/>
      <c r="BD1342" s="345"/>
      <c r="BE1342" s="345"/>
      <c r="BF1342" s="345"/>
      <c r="BG1342" s="345"/>
      <c r="BH1342" s="345"/>
      <c r="BI1342" s="345"/>
      <c r="BJ1342" s="345"/>
      <c r="BK1342" s="345"/>
      <c r="BL1342" s="345"/>
      <c r="BM1342" s="345"/>
      <c r="BN1342" s="345"/>
      <c r="BO1342" s="345"/>
      <c r="BP1342" s="345"/>
      <c r="BQ1342" s="345"/>
      <c r="BR1342" s="345"/>
      <c r="BS1342" s="345"/>
      <c r="BT1342" s="345"/>
      <c r="BU1342" s="345"/>
      <c r="BV1342" s="345"/>
      <c r="BW1342" s="345"/>
      <c r="BX1342" s="345"/>
      <c r="BY1342" s="345"/>
      <c r="BZ1342" s="345"/>
      <c r="CA1342" s="345"/>
      <c r="CB1342" s="345"/>
    </row>
    <row r="1343" customFormat="false" ht="18.75" hidden="false" customHeight="false" outlineLevel="0" collapsed="false">
      <c r="B1343" s="342"/>
      <c r="C1343" s="342"/>
      <c r="D1343" s="343"/>
      <c r="E1343" s="343"/>
      <c r="F1343" s="343"/>
      <c r="G1343" s="343"/>
      <c r="H1343" s="343"/>
      <c r="I1343" s="343"/>
      <c r="J1343" s="343"/>
      <c r="K1343" s="343"/>
      <c r="L1343" s="343"/>
      <c r="M1343" s="343"/>
      <c r="N1343" s="343"/>
      <c r="O1343" s="343"/>
      <c r="P1343" s="343"/>
      <c r="Q1343" s="343"/>
      <c r="R1343" s="344"/>
      <c r="S1343" s="344"/>
      <c r="T1343" s="344"/>
      <c r="U1343" s="344"/>
      <c r="V1343" s="344"/>
      <c r="W1343" s="345"/>
      <c r="X1343" s="345"/>
      <c r="Y1343" s="345"/>
      <c r="Z1343" s="345"/>
      <c r="AA1343" s="345"/>
      <c r="AB1343" s="345"/>
      <c r="AC1343" s="345"/>
      <c r="AD1343" s="345"/>
      <c r="AE1343" s="345"/>
      <c r="AF1343" s="345"/>
      <c r="AG1343" s="345"/>
      <c r="AH1343" s="346"/>
      <c r="AI1343" s="346"/>
      <c r="AJ1343" s="345"/>
      <c r="AK1343" s="345"/>
      <c r="AL1343" s="345"/>
      <c r="AM1343" s="345"/>
      <c r="AN1343" s="345"/>
      <c r="AO1343" s="345"/>
      <c r="AP1343" s="345"/>
      <c r="AQ1343" s="345"/>
      <c r="AR1343" s="345"/>
      <c r="AS1343" s="345"/>
      <c r="AT1343" s="345"/>
      <c r="AU1343" s="345"/>
      <c r="AV1343" s="345"/>
      <c r="AW1343" s="345"/>
      <c r="AX1343" s="345"/>
      <c r="AY1343" s="345"/>
      <c r="AZ1343" s="345"/>
      <c r="BA1343" s="345"/>
      <c r="BB1343" s="345"/>
      <c r="BC1343" s="345"/>
      <c r="BD1343" s="345"/>
      <c r="BE1343" s="345"/>
      <c r="BF1343" s="345"/>
      <c r="BG1343" s="345"/>
      <c r="BH1343" s="345"/>
      <c r="BI1343" s="345"/>
      <c r="BJ1343" s="345"/>
      <c r="BK1343" s="345"/>
      <c r="BL1343" s="345"/>
      <c r="BM1343" s="345"/>
      <c r="BN1343" s="345"/>
      <c r="BO1343" s="345"/>
      <c r="BP1343" s="345"/>
      <c r="BQ1343" s="345"/>
      <c r="BR1343" s="345"/>
      <c r="BS1343" s="345"/>
      <c r="BT1343" s="345"/>
      <c r="BU1343" s="345"/>
      <c r="BV1343" s="345"/>
      <c r="BW1343" s="345"/>
      <c r="BX1343" s="345"/>
      <c r="BY1343" s="345"/>
      <c r="BZ1343" s="345"/>
      <c r="CA1343" s="345"/>
      <c r="CB1343" s="345"/>
    </row>
    <row r="1344" customFormat="false" ht="18.75" hidden="false" customHeight="false" outlineLevel="0" collapsed="false">
      <c r="B1344" s="342"/>
      <c r="C1344" s="342"/>
      <c r="D1344" s="343"/>
      <c r="E1344" s="343"/>
      <c r="F1344" s="343"/>
      <c r="G1344" s="343"/>
      <c r="H1344" s="343"/>
      <c r="I1344" s="343"/>
      <c r="J1344" s="343"/>
      <c r="K1344" s="343"/>
      <c r="L1344" s="343"/>
      <c r="M1344" s="343"/>
      <c r="N1344" s="343"/>
      <c r="O1344" s="343"/>
      <c r="P1344" s="343"/>
      <c r="Q1344" s="343"/>
      <c r="R1344" s="344"/>
      <c r="S1344" s="344"/>
      <c r="T1344" s="344"/>
      <c r="U1344" s="344"/>
      <c r="V1344" s="344"/>
      <c r="W1344" s="345"/>
      <c r="X1344" s="345"/>
      <c r="Y1344" s="345"/>
      <c r="Z1344" s="345"/>
      <c r="AA1344" s="345"/>
      <c r="AB1344" s="345"/>
      <c r="AC1344" s="345"/>
      <c r="AD1344" s="345"/>
      <c r="AE1344" s="345"/>
      <c r="AF1344" s="345"/>
      <c r="AG1344" s="345"/>
      <c r="AH1344" s="346"/>
      <c r="AI1344" s="346"/>
      <c r="AJ1344" s="345"/>
      <c r="AK1344" s="345"/>
      <c r="AL1344" s="345"/>
      <c r="AM1344" s="345"/>
      <c r="AN1344" s="345"/>
      <c r="AO1344" s="345"/>
      <c r="AP1344" s="345"/>
      <c r="AQ1344" s="345"/>
      <c r="AR1344" s="345"/>
      <c r="AS1344" s="345"/>
      <c r="AT1344" s="345"/>
      <c r="AU1344" s="345"/>
      <c r="AV1344" s="345"/>
      <c r="AW1344" s="345"/>
      <c r="AX1344" s="345"/>
      <c r="AY1344" s="345"/>
      <c r="AZ1344" s="345"/>
      <c r="BA1344" s="345"/>
      <c r="BB1344" s="345"/>
      <c r="BC1344" s="345"/>
      <c r="BD1344" s="345"/>
      <c r="BE1344" s="345"/>
      <c r="BF1344" s="345"/>
      <c r="BG1344" s="345"/>
      <c r="BH1344" s="345"/>
      <c r="BI1344" s="345"/>
      <c r="BJ1344" s="345"/>
      <c r="BK1344" s="345"/>
      <c r="BL1344" s="345"/>
      <c r="BM1344" s="345"/>
      <c r="BN1344" s="345"/>
      <c r="BO1344" s="345"/>
      <c r="BP1344" s="345"/>
      <c r="BQ1344" s="345"/>
      <c r="BR1344" s="345"/>
      <c r="BS1344" s="345"/>
      <c r="BT1344" s="345"/>
      <c r="BU1344" s="345"/>
      <c r="BV1344" s="345"/>
      <c r="BW1344" s="345"/>
      <c r="BX1344" s="345"/>
      <c r="BY1344" s="345"/>
      <c r="BZ1344" s="345"/>
      <c r="CA1344" s="345"/>
      <c r="CB1344" s="345"/>
    </row>
    <row r="1345" customFormat="false" ht="18.75" hidden="false" customHeight="false" outlineLevel="0" collapsed="false">
      <c r="B1345" s="342"/>
      <c r="C1345" s="342"/>
      <c r="D1345" s="343"/>
      <c r="E1345" s="343"/>
      <c r="F1345" s="343"/>
      <c r="G1345" s="343"/>
      <c r="H1345" s="343"/>
      <c r="I1345" s="343"/>
      <c r="J1345" s="343"/>
      <c r="K1345" s="343"/>
      <c r="L1345" s="343"/>
      <c r="M1345" s="343"/>
      <c r="N1345" s="343"/>
      <c r="O1345" s="343"/>
      <c r="P1345" s="343"/>
      <c r="Q1345" s="343"/>
      <c r="R1345" s="344"/>
      <c r="S1345" s="344"/>
      <c r="T1345" s="344"/>
      <c r="U1345" s="344"/>
      <c r="V1345" s="344"/>
      <c r="W1345" s="345"/>
      <c r="X1345" s="345"/>
      <c r="Y1345" s="345"/>
      <c r="Z1345" s="345"/>
      <c r="AA1345" s="345"/>
      <c r="AB1345" s="345"/>
      <c r="AC1345" s="345"/>
      <c r="AD1345" s="345"/>
      <c r="AE1345" s="345"/>
      <c r="AF1345" s="345"/>
      <c r="AG1345" s="345"/>
      <c r="AH1345" s="346"/>
      <c r="AI1345" s="346"/>
      <c r="AJ1345" s="345"/>
      <c r="AK1345" s="345"/>
      <c r="AL1345" s="345"/>
      <c r="AM1345" s="345"/>
      <c r="AN1345" s="345"/>
      <c r="AO1345" s="345"/>
      <c r="AP1345" s="345"/>
      <c r="AQ1345" s="345"/>
      <c r="AR1345" s="345"/>
      <c r="AS1345" s="345"/>
      <c r="AT1345" s="345"/>
      <c r="AU1345" s="345"/>
      <c r="AV1345" s="345"/>
      <c r="AW1345" s="345"/>
      <c r="AX1345" s="345"/>
      <c r="AY1345" s="345"/>
      <c r="AZ1345" s="345"/>
      <c r="BA1345" s="345"/>
      <c r="BB1345" s="345"/>
      <c r="BC1345" s="345"/>
      <c r="BD1345" s="345"/>
      <c r="BE1345" s="345"/>
      <c r="BF1345" s="345"/>
      <c r="BG1345" s="345"/>
      <c r="BH1345" s="345"/>
      <c r="BI1345" s="345"/>
      <c r="BJ1345" s="345"/>
      <c r="BK1345" s="345"/>
      <c r="BL1345" s="345"/>
      <c r="BM1345" s="345"/>
      <c r="BN1345" s="345"/>
      <c r="BO1345" s="345"/>
      <c r="BP1345" s="345"/>
      <c r="BQ1345" s="345"/>
      <c r="BR1345" s="345"/>
      <c r="BS1345" s="345"/>
      <c r="BT1345" s="345"/>
      <c r="BU1345" s="345"/>
      <c r="BV1345" s="345"/>
      <c r="BW1345" s="345"/>
      <c r="BX1345" s="345"/>
      <c r="BY1345" s="345"/>
      <c r="BZ1345" s="345"/>
      <c r="CA1345" s="345"/>
      <c r="CB1345" s="345"/>
    </row>
    <row r="1346" customFormat="false" ht="18.75" hidden="false" customHeight="false" outlineLevel="0" collapsed="false">
      <c r="B1346" s="342"/>
      <c r="C1346" s="342"/>
      <c r="D1346" s="343"/>
      <c r="E1346" s="343"/>
      <c r="F1346" s="343"/>
      <c r="G1346" s="343"/>
      <c r="H1346" s="343"/>
      <c r="I1346" s="343"/>
      <c r="J1346" s="343"/>
      <c r="K1346" s="343"/>
      <c r="L1346" s="343"/>
      <c r="M1346" s="343"/>
      <c r="N1346" s="343"/>
      <c r="O1346" s="343"/>
      <c r="P1346" s="343"/>
      <c r="Q1346" s="343"/>
      <c r="R1346" s="344"/>
      <c r="S1346" s="344"/>
      <c r="T1346" s="344"/>
      <c r="U1346" s="344"/>
      <c r="V1346" s="344"/>
      <c r="W1346" s="345"/>
      <c r="X1346" s="345"/>
      <c r="Y1346" s="345"/>
      <c r="Z1346" s="345"/>
      <c r="AA1346" s="345"/>
      <c r="AB1346" s="345"/>
      <c r="AC1346" s="345"/>
      <c r="AD1346" s="345"/>
      <c r="AE1346" s="345"/>
      <c r="AF1346" s="345"/>
      <c r="AG1346" s="345"/>
      <c r="AH1346" s="346"/>
      <c r="AI1346" s="346"/>
      <c r="AJ1346" s="345"/>
      <c r="AK1346" s="345"/>
      <c r="AL1346" s="345"/>
      <c r="AM1346" s="345"/>
      <c r="AN1346" s="345"/>
      <c r="AO1346" s="345"/>
      <c r="AP1346" s="345"/>
      <c r="AQ1346" s="345"/>
      <c r="AR1346" s="345"/>
      <c r="AS1346" s="345"/>
      <c r="AT1346" s="345"/>
      <c r="AU1346" s="345"/>
      <c r="AV1346" s="345"/>
      <c r="AW1346" s="345"/>
      <c r="AX1346" s="345"/>
      <c r="AY1346" s="345"/>
      <c r="AZ1346" s="345"/>
      <c r="BA1346" s="345"/>
      <c r="BB1346" s="345"/>
      <c r="BC1346" s="345"/>
      <c r="BD1346" s="345"/>
      <c r="BE1346" s="345"/>
      <c r="BF1346" s="345"/>
      <c r="BG1346" s="345"/>
      <c r="BH1346" s="345"/>
      <c r="BI1346" s="345"/>
      <c r="BJ1346" s="345"/>
      <c r="BK1346" s="345"/>
      <c r="BL1346" s="345"/>
      <c r="BM1346" s="345"/>
      <c r="BN1346" s="345"/>
      <c r="BO1346" s="345"/>
      <c r="BP1346" s="345"/>
      <c r="BQ1346" s="345"/>
      <c r="BR1346" s="345"/>
      <c r="BS1346" s="345"/>
      <c r="BT1346" s="345"/>
      <c r="BU1346" s="345"/>
      <c r="BV1346" s="345"/>
      <c r="BW1346" s="345"/>
      <c r="BX1346" s="345"/>
      <c r="BY1346" s="345"/>
      <c r="BZ1346" s="345"/>
      <c r="CA1346" s="345"/>
      <c r="CB1346" s="345"/>
    </row>
    <row r="1347" customFormat="false" ht="18.75" hidden="false" customHeight="false" outlineLevel="0" collapsed="false">
      <c r="B1347" s="342"/>
      <c r="C1347" s="342"/>
      <c r="D1347" s="343"/>
      <c r="E1347" s="343"/>
      <c r="F1347" s="343"/>
      <c r="G1347" s="343"/>
      <c r="H1347" s="343"/>
      <c r="I1347" s="343"/>
      <c r="J1347" s="343"/>
      <c r="K1347" s="343"/>
      <c r="L1347" s="343"/>
      <c r="M1347" s="343"/>
      <c r="N1347" s="343"/>
      <c r="O1347" s="343"/>
      <c r="P1347" s="343"/>
      <c r="Q1347" s="343"/>
      <c r="R1347" s="344"/>
      <c r="S1347" s="344"/>
      <c r="T1347" s="344"/>
      <c r="U1347" s="344"/>
      <c r="V1347" s="344"/>
      <c r="W1347" s="345"/>
      <c r="X1347" s="345"/>
      <c r="Y1347" s="345"/>
      <c r="Z1347" s="345"/>
      <c r="AA1347" s="345"/>
      <c r="AB1347" s="345"/>
      <c r="AC1347" s="345"/>
      <c r="AD1347" s="345"/>
      <c r="AE1347" s="345"/>
      <c r="AF1347" s="345"/>
      <c r="AG1347" s="345"/>
      <c r="AH1347" s="346"/>
      <c r="AI1347" s="346"/>
      <c r="AJ1347" s="345"/>
      <c r="AK1347" s="345"/>
      <c r="AL1347" s="345"/>
      <c r="AM1347" s="345"/>
      <c r="AN1347" s="345"/>
      <c r="AO1347" s="345"/>
      <c r="AP1347" s="345"/>
      <c r="AQ1347" s="345"/>
      <c r="AR1347" s="345"/>
      <c r="AS1347" s="345"/>
      <c r="AT1347" s="345"/>
      <c r="AU1347" s="345"/>
      <c r="AV1347" s="345"/>
      <c r="AW1347" s="345"/>
      <c r="AX1347" s="345"/>
      <c r="AY1347" s="345"/>
      <c r="AZ1347" s="345"/>
      <c r="BA1347" s="345"/>
      <c r="BB1347" s="345"/>
      <c r="BC1347" s="345"/>
      <c r="BD1347" s="345"/>
      <c r="BE1347" s="345"/>
      <c r="BF1347" s="345"/>
      <c r="BG1347" s="345"/>
      <c r="BH1347" s="345"/>
      <c r="BI1347" s="345"/>
      <c r="BJ1347" s="345"/>
      <c r="BK1347" s="345"/>
      <c r="BL1347" s="345"/>
      <c r="BM1347" s="345"/>
      <c r="BN1347" s="345"/>
      <c r="BO1347" s="345"/>
      <c r="BP1347" s="345"/>
      <c r="BQ1347" s="345"/>
      <c r="BR1347" s="345"/>
      <c r="BS1347" s="345"/>
      <c r="BT1347" s="345"/>
      <c r="BU1347" s="345"/>
      <c r="BV1347" s="345"/>
      <c r="BW1347" s="345"/>
      <c r="BX1347" s="345"/>
      <c r="BY1347" s="345"/>
      <c r="BZ1347" s="345"/>
      <c r="CA1347" s="345"/>
      <c r="CB1347" s="345"/>
    </row>
    <row r="1348" customFormat="false" ht="18.75" hidden="false" customHeight="false" outlineLevel="0" collapsed="false">
      <c r="B1348" s="342"/>
      <c r="C1348" s="342"/>
      <c r="D1348" s="343"/>
      <c r="E1348" s="343"/>
      <c r="F1348" s="343"/>
      <c r="G1348" s="343"/>
      <c r="H1348" s="343"/>
      <c r="I1348" s="343"/>
      <c r="J1348" s="343"/>
      <c r="K1348" s="343"/>
      <c r="L1348" s="343"/>
      <c r="M1348" s="343"/>
      <c r="N1348" s="343"/>
      <c r="O1348" s="343"/>
      <c r="P1348" s="343"/>
      <c r="Q1348" s="343"/>
      <c r="R1348" s="344"/>
      <c r="S1348" s="344"/>
      <c r="T1348" s="344"/>
      <c r="U1348" s="344"/>
      <c r="V1348" s="344"/>
      <c r="W1348" s="345"/>
      <c r="X1348" s="345"/>
      <c r="Y1348" s="345"/>
      <c r="Z1348" s="345"/>
      <c r="AA1348" s="345"/>
      <c r="AB1348" s="345"/>
      <c r="AC1348" s="345"/>
      <c r="AD1348" s="345"/>
      <c r="AE1348" s="345"/>
      <c r="AF1348" s="345"/>
      <c r="AG1348" s="345"/>
      <c r="AH1348" s="346"/>
      <c r="AI1348" s="346"/>
      <c r="AJ1348" s="345"/>
      <c r="AK1348" s="345"/>
      <c r="AL1348" s="345"/>
      <c r="AM1348" s="345"/>
      <c r="AN1348" s="345"/>
      <c r="AO1348" s="345"/>
      <c r="AP1348" s="345"/>
      <c r="AQ1348" s="345"/>
      <c r="AR1348" s="345"/>
      <c r="AS1348" s="345"/>
      <c r="AT1348" s="345"/>
      <c r="AU1348" s="345"/>
      <c r="AV1348" s="345"/>
      <c r="AW1348" s="345"/>
      <c r="AX1348" s="345"/>
      <c r="AY1348" s="345"/>
      <c r="AZ1348" s="345"/>
      <c r="BA1348" s="345"/>
      <c r="BB1348" s="345"/>
      <c r="BC1348" s="345"/>
      <c r="BD1348" s="345"/>
      <c r="BE1348" s="345"/>
      <c r="BF1348" s="345"/>
      <c r="BG1348" s="345"/>
      <c r="BH1348" s="345"/>
      <c r="BI1348" s="345"/>
      <c r="BJ1348" s="345"/>
      <c r="BK1348" s="345"/>
      <c r="BL1348" s="345"/>
      <c r="BM1348" s="345"/>
      <c r="BN1348" s="345"/>
      <c r="BO1348" s="345"/>
      <c r="BP1348" s="345"/>
      <c r="BQ1348" s="345"/>
      <c r="BR1348" s="345"/>
      <c r="BS1348" s="345"/>
      <c r="BT1348" s="345"/>
      <c r="BU1348" s="345"/>
      <c r="BV1348" s="345"/>
      <c r="BW1348" s="345"/>
      <c r="BX1348" s="345"/>
      <c r="BY1348" s="345"/>
      <c r="BZ1348" s="345"/>
      <c r="CA1348" s="345"/>
      <c r="CB1348" s="345"/>
    </row>
    <row r="1349" customFormat="false" ht="18.75" hidden="false" customHeight="false" outlineLevel="0" collapsed="false">
      <c r="B1349" s="342"/>
      <c r="C1349" s="342"/>
      <c r="D1349" s="343"/>
      <c r="E1349" s="343"/>
      <c r="F1349" s="343"/>
      <c r="G1349" s="343"/>
      <c r="H1349" s="343"/>
      <c r="I1349" s="343"/>
      <c r="J1349" s="343"/>
      <c r="K1349" s="343"/>
      <c r="L1349" s="343"/>
      <c r="M1349" s="343"/>
      <c r="N1349" s="343"/>
      <c r="O1349" s="343"/>
      <c r="P1349" s="343"/>
      <c r="Q1349" s="343"/>
      <c r="R1349" s="344"/>
      <c r="S1349" s="344"/>
      <c r="T1349" s="344"/>
      <c r="U1349" s="344"/>
      <c r="V1349" s="344"/>
      <c r="W1349" s="345"/>
      <c r="X1349" s="345"/>
      <c r="Y1349" s="345"/>
      <c r="Z1349" s="345"/>
      <c r="AA1349" s="345"/>
      <c r="AB1349" s="345"/>
      <c r="AC1349" s="345"/>
      <c r="AD1349" s="345"/>
      <c r="AE1349" s="345"/>
      <c r="AF1349" s="345"/>
      <c r="AG1349" s="345"/>
      <c r="AH1349" s="346"/>
      <c r="AI1349" s="346"/>
      <c r="AJ1349" s="345"/>
      <c r="AK1349" s="345"/>
      <c r="AL1349" s="345"/>
      <c r="AM1349" s="345"/>
      <c r="AN1349" s="345"/>
      <c r="AO1349" s="345"/>
      <c r="AP1349" s="345"/>
      <c r="AQ1349" s="345"/>
      <c r="AR1349" s="345"/>
      <c r="AS1349" s="345"/>
      <c r="AT1349" s="345"/>
      <c r="AU1349" s="345"/>
      <c r="AV1349" s="345"/>
      <c r="AW1349" s="345"/>
      <c r="AX1349" s="345"/>
      <c r="AY1349" s="345"/>
      <c r="AZ1349" s="345"/>
      <c r="BA1349" s="345"/>
      <c r="BB1349" s="345"/>
      <c r="BC1349" s="345"/>
      <c r="BD1349" s="345"/>
      <c r="BE1349" s="345"/>
      <c r="BF1349" s="345"/>
      <c r="BG1349" s="345"/>
      <c r="BH1349" s="345"/>
      <c r="BI1349" s="345"/>
      <c r="BJ1349" s="345"/>
      <c r="BK1349" s="345"/>
      <c r="BL1349" s="345"/>
      <c r="BM1349" s="345"/>
      <c r="BN1349" s="345"/>
      <c r="BO1349" s="345"/>
      <c r="BP1349" s="345"/>
      <c r="BQ1349" s="345"/>
      <c r="BR1349" s="345"/>
      <c r="BS1349" s="345"/>
      <c r="BT1349" s="345"/>
      <c r="BU1349" s="345"/>
      <c r="BV1349" s="345"/>
      <c r="BW1349" s="345"/>
      <c r="BX1349" s="345"/>
      <c r="BY1349" s="345"/>
      <c r="BZ1349" s="345"/>
      <c r="CA1349" s="345"/>
      <c r="CB1349" s="345"/>
    </row>
    <row r="1350" customFormat="false" ht="18.75" hidden="false" customHeight="false" outlineLevel="0" collapsed="false">
      <c r="B1350" s="342"/>
      <c r="C1350" s="342"/>
      <c r="D1350" s="343"/>
      <c r="E1350" s="343"/>
      <c r="F1350" s="343"/>
      <c r="G1350" s="343"/>
      <c r="H1350" s="343"/>
      <c r="I1350" s="343"/>
      <c r="J1350" s="343"/>
      <c r="K1350" s="343"/>
      <c r="L1350" s="343"/>
      <c r="M1350" s="343"/>
      <c r="N1350" s="343"/>
      <c r="O1350" s="343"/>
      <c r="P1350" s="343"/>
      <c r="Q1350" s="343"/>
      <c r="R1350" s="344"/>
      <c r="S1350" s="344"/>
      <c r="T1350" s="344"/>
      <c r="U1350" s="344"/>
      <c r="V1350" s="344"/>
      <c r="W1350" s="345"/>
      <c r="X1350" s="345"/>
      <c r="Y1350" s="345"/>
      <c r="Z1350" s="345"/>
      <c r="AA1350" s="345"/>
      <c r="AB1350" s="345"/>
      <c r="AC1350" s="345"/>
      <c r="AD1350" s="345"/>
      <c r="AE1350" s="345"/>
      <c r="AF1350" s="345"/>
      <c r="AG1350" s="345"/>
      <c r="AH1350" s="346"/>
      <c r="AI1350" s="346"/>
      <c r="AJ1350" s="345"/>
      <c r="AK1350" s="345"/>
      <c r="AL1350" s="345"/>
      <c r="AM1350" s="345"/>
      <c r="AN1350" s="345"/>
      <c r="AO1350" s="345"/>
      <c r="AP1350" s="345"/>
      <c r="AQ1350" s="345"/>
      <c r="AR1350" s="345"/>
      <c r="AS1350" s="345"/>
      <c r="AT1350" s="345"/>
      <c r="AU1350" s="345"/>
      <c r="AV1350" s="345"/>
      <c r="AW1350" s="345"/>
      <c r="AX1350" s="345"/>
      <c r="AY1350" s="345"/>
      <c r="AZ1350" s="345"/>
      <c r="BA1350" s="345"/>
      <c r="BB1350" s="345"/>
      <c r="BC1350" s="345"/>
      <c r="BD1350" s="345"/>
      <c r="BE1350" s="345"/>
      <c r="BF1350" s="345"/>
      <c r="BG1350" s="345"/>
      <c r="BH1350" s="345"/>
      <c r="BI1350" s="345"/>
      <c r="BJ1350" s="345"/>
      <c r="BK1350" s="345"/>
      <c r="BL1350" s="345"/>
      <c r="BM1350" s="345"/>
      <c r="BN1350" s="345"/>
      <c r="BO1350" s="345"/>
      <c r="BP1350" s="345"/>
      <c r="BQ1350" s="345"/>
      <c r="BR1350" s="345"/>
      <c r="BS1350" s="345"/>
      <c r="BT1350" s="345"/>
      <c r="BU1350" s="345"/>
      <c r="BV1350" s="345"/>
      <c r="BW1350" s="345"/>
      <c r="BX1350" s="345"/>
      <c r="BY1350" s="345"/>
      <c r="BZ1350" s="345"/>
      <c r="CA1350" s="345"/>
      <c r="CB1350" s="345"/>
    </row>
    <row r="1351" customFormat="false" ht="18.75" hidden="false" customHeight="false" outlineLevel="0" collapsed="false">
      <c r="B1351" s="342"/>
      <c r="C1351" s="342"/>
      <c r="D1351" s="343"/>
      <c r="E1351" s="343"/>
      <c r="F1351" s="343"/>
      <c r="G1351" s="343"/>
      <c r="H1351" s="343"/>
      <c r="I1351" s="343"/>
      <c r="J1351" s="343"/>
      <c r="K1351" s="343"/>
      <c r="L1351" s="343"/>
      <c r="M1351" s="343"/>
      <c r="N1351" s="343"/>
      <c r="O1351" s="343"/>
      <c r="P1351" s="343"/>
      <c r="Q1351" s="343"/>
      <c r="R1351" s="344"/>
      <c r="S1351" s="344"/>
      <c r="T1351" s="344"/>
      <c r="U1351" s="344"/>
      <c r="V1351" s="344"/>
      <c r="W1351" s="345"/>
      <c r="X1351" s="345"/>
      <c r="Y1351" s="345"/>
      <c r="Z1351" s="345"/>
      <c r="AA1351" s="345"/>
      <c r="AB1351" s="345"/>
      <c r="AC1351" s="345"/>
      <c r="AD1351" s="345"/>
      <c r="AE1351" s="345"/>
      <c r="AF1351" s="345"/>
      <c r="AG1351" s="345"/>
      <c r="AH1351" s="346"/>
      <c r="AI1351" s="346"/>
      <c r="AJ1351" s="345"/>
      <c r="AK1351" s="345"/>
      <c r="AL1351" s="345"/>
      <c r="AM1351" s="345"/>
      <c r="AN1351" s="345"/>
      <c r="AO1351" s="345"/>
      <c r="AP1351" s="345"/>
      <c r="AQ1351" s="345"/>
      <c r="AR1351" s="345"/>
      <c r="AS1351" s="345"/>
      <c r="AT1351" s="345"/>
      <c r="AU1351" s="345"/>
      <c r="AV1351" s="345"/>
      <c r="AW1351" s="345"/>
      <c r="AX1351" s="345"/>
      <c r="AY1351" s="345"/>
      <c r="AZ1351" s="345"/>
      <c r="BA1351" s="345"/>
      <c r="BB1351" s="345"/>
      <c r="BC1351" s="345"/>
      <c r="BD1351" s="345"/>
      <c r="BE1351" s="345"/>
      <c r="BF1351" s="345"/>
      <c r="BG1351" s="345"/>
      <c r="BH1351" s="345"/>
      <c r="BI1351" s="345"/>
      <c r="BJ1351" s="345"/>
      <c r="BK1351" s="345"/>
      <c r="BL1351" s="345"/>
      <c r="BM1351" s="345"/>
      <c r="BN1351" s="345"/>
      <c r="BO1351" s="345"/>
      <c r="BP1351" s="345"/>
      <c r="BQ1351" s="345"/>
      <c r="BR1351" s="345"/>
      <c r="BS1351" s="345"/>
      <c r="BT1351" s="345"/>
      <c r="BU1351" s="345"/>
      <c r="BV1351" s="345"/>
      <c r="BW1351" s="345"/>
      <c r="BX1351" s="345"/>
      <c r="BY1351" s="345"/>
      <c r="BZ1351" s="345"/>
      <c r="CA1351" s="345"/>
      <c r="CB1351" s="345"/>
    </row>
    <row r="1352" customFormat="false" ht="18.75" hidden="false" customHeight="false" outlineLevel="0" collapsed="false">
      <c r="B1352" s="342"/>
      <c r="C1352" s="342"/>
      <c r="D1352" s="343"/>
      <c r="E1352" s="343"/>
      <c r="F1352" s="343"/>
      <c r="G1352" s="343"/>
      <c r="H1352" s="343"/>
      <c r="I1352" s="343"/>
      <c r="J1352" s="343"/>
      <c r="K1352" s="343"/>
      <c r="L1352" s="343"/>
      <c r="M1352" s="343"/>
      <c r="N1352" s="343"/>
      <c r="O1352" s="343"/>
      <c r="P1352" s="343"/>
      <c r="Q1352" s="343"/>
      <c r="R1352" s="344"/>
      <c r="S1352" s="344"/>
      <c r="T1352" s="344"/>
      <c r="U1352" s="344"/>
      <c r="V1352" s="344"/>
      <c r="W1352" s="345"/>
      <c r="X1352" s="345"/>
      <c r="Y1352" s="345"/>
      <c r="Z1352" s="345"/>
      <c r="AA1352" s="345"/>
      <c r="AB1352" s="345"/>
      <c r="AC1352" s="345"/>
      <c r="AD1352" s="345"/>
      <c r="AE1352" s="345"/>
      <c r="AF1352" s="345"/>
      <c r="AG1352" s="345"/>
      <c r="AH1352" s="346"/>
      <c r="AI1352" s="346"/>
      <c r="AJ1352" s="345"/>
      <c r="AK1352" s="345"/>
      <c r="AL1352" s="345"/>
      <c r="AM1352" s="345"/>
      <c r="AN1352" s="345"/>
      <c r="AO1352" s="345"/>
      <c r="AP1352" s="345"/>
      <c r="AQ1352" s="345"/>
      <c r="AR1352" s="345"/>
      <c r="AS1352" s="345"/>
      <c r="AT1352" s="345"/>
      <c r="AU1352" s="345"/>
      <c r="AV1352" s="345"/>
      <c r="AW1352" s="345"/>
      <c r="AX1352" s="345"/>
      <c r="AY1352" s="345"/>
      <c r="AZ1352" s="345"/>
      <c r="BA1352" s="345"/>
      <c r="BB1352" s="345"/>
      <c r="BC1352" s="345"/>
      <c r="BD1352" s="345"/>
      <c r="BE1352" s="345"/>
      <c r="BF1352" s="345"/>
      <c r="BG1352" s="345"/>
      <c r="BH1352" s="345"/>
      <c r="BI1352" s="345"/>
      <c r="BJ1352" s="345"/>
      <c r="BK1352" s="345"/>
      <c r="BL1352" s="345"/>
      <c r="BM1352" s="345"/>
      <c r="BN1352" s="345"/>
      <c r="BO1352" s="345"/>
      <c r="BP1352" s="345"/>
      <c r="BQ1352" s="345"/>
      <c r="BR1352" s="345"/>
      <c r="BS1352" s="345"/>
      <c r="BT1352" s="345"/>
      <c r="BU1352" s="345"/>
      <c r="BV1352" s="345"/>
      <c r="BW1352" s="345"/>
      <c r="BX1352" s="345"/>
      <c r="BY1352" s="345"/>
      <c r="BZ1352" s="345"/>
      <c r="CA1352" s="345"/>
      <c r="CB1352" s="345"/>
    </row>
    <row r="1353" customFormat="false" ht="18.75" hidden="false" customHeight="false" outlineLevel="0" collapsed="false">
      <c r="B1353" s="342"/>
      <c r="C1353" s="342"/>
      <c r="D1353" s="343"/>
      <c r="E1353" s="343"/>
      <c r="F1353" s="343"/>
      <c r="G1353" s="343"/>
      <c r="H1353" s="343"/>
      <c r="I1353" s="343"/>
      <c r="J1353" s="343"/>
      <c r="K1353" s="343"/>
      <c r="L1353" s="343"/>
      <c r="M1353" s="343"/>
      <c r="N1353" s="343"/>
      <c r="O1353" s="343"/>
      <c r="P1353" s="343"/>
      <c r="Q1353" s="343"/>
      <c r="R1353" s="344"/>
      <c r="S1353" s="344"/>
      <c r="T1353" s="344"/>
      <c r="U1353" s="344"/>
      <c r="V1353" s="344"/>
      <c r="W1353" s="345"/>
      <c r="X1353" s="345"/>
      <c r="Y1353" s="345"/>
      <c r="Z1353" s="345"/>
      <c r="AA1353" s="345"/>
      <c r="AB1353" s="345"/>
      <c r="AC1353" s="345"/>
      <c r="AD1353" s="345"/>
      <c r="AE1353" s="345"/>
      <c r="AF1353" s="345"/>
      <c r="AG1353" s="345"/>
      <c r="AH1353" s="346"/>
      <c r="AI1353" s="346"/>
      <c r="AJ1353" s="345"/>
      <c r="AK1353" s="345"/>
      <c r="AL1353" s="345"/>
      <c r="AM1353" s="345"/>
      <c r="AN1353" s="345"/>
      <c r="AO1353" s="345"/>
      <c r="AP1353" s="345"/>
      <c r="AQ1353" s="345"/>
      <c r="AR1353" s="345"/>
      <c r="AS1353" s="345"/>
      <c r="AT1353" s="345"/>
      <c r="AU1353" s="345"/>
      <c r="AV1353" s="345"/>
      <c r="AW1353" s="345"/>
      <c r="AX1353" s="345"/>
      <c r="AY1353" s="345"/>
      <c r="AZ1353" s="345"/>
      <c r="BA1353" s="345"/>
      <c r="BB1353" s="345"/>
      <c r="BC1353" s="345"/>
      <c r="BD1353" s="345"/>
      <c r="BE1353" s="345"/>
      <c r="BF1353" s="345"/>
      <c r="BG1353" s="345"/>
      <c r="BH1353" s="345"/>
      <c r="BI1353" s="345"/>
      <c r="BJ1353" s="345"/>
      <c r="BK1353" s="345"/>
      <c r="BL1353" s="345"/>
      <c r="BM1353" s="345"/>
      <c r="BN1353" s="345"/>
      <c r="BO1353" s="345"/>
      <c r="BP1353" s="345"/>
      <c r="BQ1353" s="345"/>
      <c r="BR1353" s="345"/>
      <c r="BS1353" s="345"/>
      <c r="BT1353" s="345"/>
      <c r="BU1353" s="345"/>
      <c r="BV1353" s="345"/>
      <c r="BW1353" s="345"/>
      <c r="BX1353" s="345"/>
      <c r="BY1353" s="345"/>
      <c r="BZ1353" s="345"/>
      <c r="CA1353" s="345"/>
      <c r="CB1353" s="345"/>
    </row>
    <row r="1354" customFormat="false" ht="18.75" hidden="false" customHeight="false" outlineLevel="0" collapsed="false">
      <c r="B1354" s="342"/>
      <c r="C1354" s="342"/>
      <c r="D1354" s="343"/>
      <c r="E1354" s="343"/>
      <c r="F1354" s="343"/>
      <c r="G1354" s="343"/>
      <c r="H1354" s="343"/>
      <c r="I1354" s="343"/>
      <c r="J1354" s="343"/>
      <c r="K1354" s="343"/>
      <c r="L1354" s="343"/>
      <c r="M1354" s="343"/>
      <c r="N1354" s="343"/>
      <c r="O1354" s="343"/>
      <c r="P1354" s="343"/>
      <c r="Q1354" s="343"/>
      <c r="R1354" s="344"/>
      <c r="S1354" s="344"/>
      <c r="T1354" s="344"/>
      <c r="U1354" s="344"/>
      <c r="V1354" s="344"/>
      <c r="W1354" s="345"/>
      <c r="X1354" s="345"/>
      <c r="Y1354" s="345"/>
      <c r="Z1354" s="345"/>
      <c r="AA1354" s="345"/>
      <c r="AB1354" s="345"/>
      <c r="AC1354" s="345"/>
      <c r="AD1354" s="345"/>
      <c r="AE1354" s="345"/>
      <c r="AF1354" s="345"/>
      <c r="AG1354" s="345"/>
      <c r="AH1354" s="346"/>
      <c r="AI1354" s="346"/>
      <c r="AJ1354" s="345"/>
      <c r="AK1354" s="345"/>
      <c r="AL1354" s="345"/>
      <c r="AM1354" s="345"/>
      <c r="AN1354" s="345"/>
      <c r="AO1354" s="345"/>
      <c r="AP1354" s="345"/>
      <c r="AQ1354" s="345"/>
      <c r="AR1354" s="345"/>
      <c r="AS1354" s="345"/>
      <c r="AT1354" s="345"/>
      <c r="AU1354" s="345"/>
      <c r="AV1354" s="345"/>
      <c r="AW1354" s="345"/>
      <c r="AX1354" s="345"/>
      <c r="AY1354" s="345"/>
      <c r="AZ1354" s="345"/>
      <c r="BA1354" s="345"/>
      <c r="BB1354" s="345"/>
      <c r="BC1354" s="345"/>
      <c r="BD1354" s="345"/>
      <c r="BE1354" s="345"/>
      <c r="BF1354" s="345"/>
      <c r="BG1354" s="345"/>
      <c r="BH1354" s="345"/>
      <c r="BI1354" s="345"/>
      <c r="BJ1354" s="345"/>
      <c r="BK1354" s="345"/>
      <c r="BL1354" s="345"/>
      <c r="BM1354" s="345"/>
      <c r="BN1354" s="345"/>
      <c r="BO1354" s="345"/>
      <c r="BP1354" s="345"/>
      <c r="BQ1354" s="345"/>
      <c r="BR1354" s="345"/>
      <c r="BS1354" s="345"/>
      <c r="BT1354" s="345"/>
      <c r="BU1354" s="345"/>
      <c r="BV1354" s="345"/>
      <c r="BW1354" s="345"/>
      <c r="BX1354" s="345"/>
      <c r="BY1354" s="345"/>
      <c r="BZ1354" s="345"/>
      <c r="CA1354" s="345"/>
      <c r="CB1354" s="345"/>
    </row>
    <row r="1355" customFormat="false" ht="18.75" hidden="false" customHeight="false" outlineLevel="0" collapsed="false">
      <c r="B1355" s="342"/>
      <c r="C1355" s="342"/>
      <c r="D1355" s="343"/>
      <c r="E1355" s="343"/>
      <c r="F1355" s="343"/>
      <c r="G1355" s="343"/>
      <c r="H1355" s="343"/>
      <c r="I1355" s="343"/>
      <c r="J1355" s="343"/>
      <c r="K1355" s="343"/>
      <c r="L1355" s="343"/>
      <c r="M1355" s="343"/>
      <c r="N1355" s="343"/>
      <c r="O1355" s="343"/>
      <c r="P1355" s="343"/>
      <c r="Q1355" s="343"/>
      <c r="R1355" s="344"/>
      <c r="S1355" s="344"/>
      <c r="T1355" s="344"/>
      <c r="U1355" s="344"/>
      <c r="V1355" s="344"/>
      <c r="W1355" s="345"/>
      <c r="X1355" s="345"/>
      <c r="Y1355" s="345"/>
      <c r="Z1355" s="345"/>
      <c r="AA1355" s="345"/>
      <c r="AB1355" s="345"/>
      <c r="AC1355" s="345"/>
      <c r="AD1355" s="345"/>
      <c r="AE1355" s="345"/>
      <c r="AF1355" s="345"/>
      <c r="AG1355" s="345"/>
      <c r="AH1355" s="346"/>
      <c r="AI1355" s="346"/>
      <c r="AJ1355" s="345"/>
      <c r="AK1355" s="345"/>
      <c r="AL1355" s="345"/>
      <c r="AM1355" s="345"/>
      <c r="AN1355" s="345"/>
      <c r="AO1355" s="345"/>
      <c r="AP1355" s="345"/>
      <c r="AQ1355" s="345"/>
      <c r="AR1355" s="345"/>
      <c r="AS1355" s="345"/>
      <c r="AT1355" s="345"/>
      <c r="AU1355" s="345"/>
      <c r="AV1355" s="345"/>
      <c r="AW1355" s="345"/>
      <c r="AX1355" s="345"/>
      <c r="AY1355" s="345"/>
      <c r="AZ1355" s="345"/>
      <c r="BA1355" s="345"/>
      <c r="BB1355" s="345"/>
      <c r="BC1355" s="345"/>
      <c r="BD1355" s="345"/>
      <c r="BE1355" s="345"/>
      <c r="BF1355" s="345"/>
      <c r="BG1355" s="345"/>
      <c r="BH1355" s="345"/>
      <c r="BI1355" s="345"/>
      <c r="BJ1355" s="345"/>
      <c r="BK1355" s="345"/>
      <c r="BL1355" s="345"/>
      <c r="BM1355" s="345"/>
      <c r="BN1355" s="345"/>
      <c r="BO1355" s="345"/>
      <c r="BP1355" s="345"/>
      <c r="BQ1355" s="345"/>
      <c r="BR1355" s="345"/>
      <c r="BS1355" s="345"/>
      <c r="BT1355" s="345"/>
      <c r="BU1355" s="345"/>
      <c r="BV1355" s="345"/>
      <c r="BW1355" s="345"/>
      <c r="BX1355" s="345"/>
      <c r="BY1355" s="345"/>
      <c r="BZ1355" s="345"/>
      <c r="CA1355" s="345"/>
      <c r="CB1355" s="345"/>
    </row>
    <row r="1356" customFormat="false" ht="18.75" hidden="false" customHeight="false" outlineLevel="0" collapsed="false">
      <c r="B1356" s="342"/>
      <c r="C1356" s="342"/>
      <c r="D1356" s="343"/>
      <c r="E1356" s="343"/>
      <c r="F1356" s="343"/>
      <c r="G1356" s="343"/>
      <c r="H1356" s="343"/>
      <c r="I1356" s="343"/>
      <c r="J1356" s="343"/>
      <c r="K1356" s="343"/>
      <c r="L1356" s="343"/>
      <c r="M1356" s="343"/>
      <c r="N1356" s="343"/>
      <c r="O1356" s="343"/>
      <c r="P1356" s="343"/>
      <c r="Q1356" s="343"/>
      <c r="R1356" s="344"/>
      <c r="S1356" s="344"/>
      <c r="T1356" s="344"/>
      <c r="U1356" s="344"/>
      <c r="V1356" s="344"/>
      <c r="W1356" s="345"/>
      <c r="X1356" s="345"/>
      <c r="Y1356" s="345"/>
      <c r="Z1356" s="345"/>
      <c r="AA1356" s="345"/>
      <c r="AB1356" s="345"/>
      <c r="AC1356" s="345"/>
      <c r="AD1356" s="345"/>
      <c r="AE1356" s="345"/>
      <c r="AF1356" s="345"/>
      <c r="AG1356" s="345"/>
      <c r="AH1356" s="346"/>
      <c r="AI1356" s="346"/>
      <c r="AJ1356" s="345"/>
      <c r="AK1356" s="345"/>
      <c r="AL1356" s="345"/>
      <c r="AM1356" s="345"/>
      <c r="AN1356" s="345"/>
      <c r="AO1356" s="345"/>
      <c r="AP1356" s="345"/>
      <c r="AQ1356" s="345"/>
      <c r="AR1356" s="345"/>
      <c r="AS1356" s="345"/>
      <c r="AT1356" s="345"/>
      <c r="AU1356" s="345"/>
      <c r="AV1356" s="345"/>
      <c r="AW1356" s="345"/>
      <c r="AX1356" s="345"/>
      <c r="AY1356" s="345"/>
      <c r="AZ1356" s="345"/>
      <c r="BA1356" s="345"/>
      <c r="BB1356" s="345"/>
      <c r="BC1356" s="345"/>
      <c r="BD1356" s="345"/>
      <c r="BE1356" s="345"/>
      <c r="BF1356" s="345"/>
      <c r="BG1356" s="345"/>
      <c r="BH1356" s="345"/>
      <c r="BI1356" s="345"/>
      <c r="BJ1356" s="345"/>
      <c r="BK1356" s="345"/>
      <c r="BL1356" s="345"/>
      <c r="BM1356" s="345"/>
      <c r="BN1356" s="345"/>
      <c r="BO1356" s="345"/>
      <c r="BP1356" s="345"/>
      <c r="BQ1356" s="345"/>
      <c r="BR1356" s="345"/>
      <c r="BS1356" s="345"/>
      <c r="BT1356" s="345"/>
      <c r="BU1356" s="345"/>
      <c r="BV1356" s="345"/>
      <c r="BW1356" s="345"/>
      <c r="BX1356" s="345"/>
      <c r="BY1356" s="345"/>
      <c r="BZ1356" s="345"/>
      <c r="CA1356" s="345"/>
      <c r="CB1356" s="345"/>
    </row>
    <row r="1357" customFormat="false" ht="18.75" hidden="false" customHeight="false" outlineLevel="0" collapsed="false">
      <c r="B1357" s="342"/>
      <c r="C1357" s="342"/>
      <c r="D1357" s="343"/>
      <c r="E1357" s="343"/>
      <c r="F1357" s="343"/>
      <c r="G1357" s="343"/>
      <c r="H1357" s="343"/>
      <c r="I1357" s="343"/>
      <c r="J1357" s="343"/>
      <c r="K1357" s="343"/>
      <c r="L1357" s="343"/>
      <c r="M1357" s="343"/>
      <c r="N1357" s="343"/>
      <c r="O1357" s="343"/>
      <c r="P1357" s="343"/>
      <c r="Q1357" s="343"/>
      <c r="R1357" s="344"/>
      <c r="S1357" s="344"/>
      <c r="T1357" s="344"/>
      <c r="U1357" s="344"/>
      <c r="V1357" s="344"/>
      <c r="W1357" s="345"/>
      <c r="X1357" s="345"/>
      <c r="Y1357" s="345"/>
      <c r="Z1357" s="345"/>
      <c r="AA1357" s="345"/>
      <c r="AB1357" s="345"/>
      <c r="AC1357" s="345"/>
      <c r="AD1357" s="345"/>
      <c r="AE1357" s="345"/>
      <c r="AF1357" s="345"/>
      <c r="AG1357" s="345"/>
      <c r="AH1357" s="346"/>
      <c r="AI1357" s="346"/>
      <c r="AJ1357" s="345"/>
      <c r="AK1357" s="345"/>
      <c r="AL1357" s="345"/>
      <c r="AM1357" s="345"/>
      <c r="AN1357" s="345"/>
      <c r="AO1357" s="345"/>
      <c r="AP1357" s="345"/>
      <c r="AQ1357" s="345"/>
      <c r="AR1357" s="345"/>
      <c r="AS1357" s="345"/>
      <c r="AT1357" s="345"/>
      <c r="AU1357" s="345"/>
      <c r="AV1357" s="345"/>
      <c r="AW1357" s="345"/>
      <c r="AX1357" s="345"/>
      <c r="AY1357" s="345"/>
      <c r="AZ1357" s="345"/>
      <c r="BA1357" s="345"/>
      <c r="BB1357" s="345"/>
      <c r="BC1357" s="345"/>
      <c r="BD1357" s="345"/>
      <c r="BE1357" s="345"/>
      <c r="BF1357" s="345"/>
      <c r="BG1357" s="345"/>
      <c r="BH1357" s="345"/>
      <c r="BI1357" s="345"/>
      <c r="BJ1357" s="345"/>
      <c r="BK1357" s="345"/>
      <c r="BL1357" s="345"/>
      <c r="BM1357" s="345"/>
      <c r="BN1357" s="345"/>
      <c r="BO1357" s="345"/>
      <c r="BP1357" s="345"/>
      <c r="BQ1357" s="345"/>
      <c r="BR1357" s="345"/>
      <c r="BS1357" s="345"/>
      <c r="BT1357" s="345"/>
      <c r="BU1357" s="345"/>
      <c r="BV1357" s="345"/>
      <c r="BW1357" s="345"/>
      <c r="BX1357" s="345"/>
      <c r="BY1357" s="345"/>
      <c r="BZ1357" s="345"/>
      <c r="CA1357" s="345"/>
      <c r="CB1357" s="345"/>
    </row>
    <row r="1358" customFormat="false" ht="18.75" hidden="false" customHeight="false" outlineLevel="0" collapsed="false">
      <c r="B1358" s="342"/>
      <c r="C1358" s="342"/>
      <c r="D1358" s="343"/>
      <c r="E1358" s="343"/>
      <c r="F1358" s="343"/>
      <c r="G1358" s="343"/>
      <c r="H1358" s="343"/>
      <c r="I1358" s="343"/>
      <c r="J1358" s="343"/>
      <c r="K1358" s="343"/>
      <c r="L1358" s="343"/>
      <c r="M1358" s="343"/>
      <c r="N1358" s="343"/>
      <c r="O1358" s="343"/>
      <c r="P1358" s="343"/>
      <c r="Q1358" s="343"/>
      <c r="R1358" s="344"/>
      <c r="S1358" s="344"/>
      <c r="T1358" s="344"/>
      <c r="U1358" s="344"/>
      <c r="V1358" s="344"/>
      <c r="W1358" s="345"/>
      <c r="X1358" s="345"/>
      <c r="Y1358" s="345"/>
      <c r="Z1358" s="345"/>
      <c r="AA1358" s="345"/>
      <c r="AB1358" s="345"/>
      <c r="AC1358" s="345"/>
      <c r="AD1358" s="345"/>
      <c r="AE1358" s="345"/>
      <c r="AF1358" s="345"/>
      <c r="AG1358" s="345"/>
      <c r="AH1358" s="346"/>
      <c r="AI1358" s="346"/>
      <c r="AJ1358" s="345"/>
      <c r="AK1358" s="345"/>
      <c r="AL1358" s="345"/>
      <c r="AM1358" s="345"/>
      <c r="AN1358" s="345"/>
      <c r="AO1358" s="345"/>
      <c r="AP1358" s="345"/>
      <c r="AQ1358" s="345"/>
      <c r="AR1358" s="345"/>
      <c r="AS1358" s="345"/>
      <c r="AT1358" s="345"/>
      <c r="AU1358" s="345"/>
      <c r="AV1358" s="345"/>
      <c r="AW1358" s="345"/>
      <c r="AX1358" s="345"/>
      <c r="AY1358" s="345"/>
      <c r="AZ1358" s="345"/>
      <c r="BA1358" s="345"/>
      <c r="BB1358" s="345"/>
      <c r="BC1358" s="345"/>
      <c r="BD1358" s="345"/>
      <c r="BE1358" s="345"/>
      <c r="BF1358" s="345"/>
      <c r="BG1358" s="345"/>
      <c r="BH1358" s="345"/>
      <c r="BI1358" s="345"/>
      <c r="BJ1358" s="345"/>
      <c r="BK1358" s="345"/>
      <c r="BL1358" s="345"/>
      <c r="BM1358" s="345"/>
      <c r="BN1358" s="345"/>
      <c r="BO1358" s="345"/>
      <c r="BP1358" s="345"/>
      <c r="BQ1358" s="345"/>
      <c r="BR1358" s="345"/>
      <c r="BS1358" s="345"/>
      <c r="BT1358" s="345"/>
      <c r="BU1358" s="345"/>
      <c r="BV1358" s="345"/>
      <c r="BW1358" s="345"/>
      <c r="BX1358" s="345"/>
      <c r="BY1358" s="345"/>
      <c r="BZ1358" s="345"/>
      <c r="CA1358" s="345"/>
      <c r="CB1358" s="345"/>
    </row>
    <row r="1359" customFormat="false" ht="18.75" hidden="false" customHeight="false" outlineLevel="0" collapsed="false">
      <c r="B1359" s="342"/>
      <c r="C1359" s="342"/>
      <c r="D1359" s="343"/>
      <c r="E1359" s="343"/>
      <c r="F1359" s="343"/>
      <c r="G1359" s="343"/>
      <c r="H1359" s="343"/>
      <c r="I1359" s="343"/>
      <c r="J1359" s="343"/>
      <c r="K1359" s="343"/>
      <c r="L1359" s="343"/>
      <c r="M1359" s="343"/>
      <c r="N1359" s="343"/>
      <c r="O1359" s="343"/>
      <c r="P1359" s="343"/>
      <c r="Q1359" s="343"/>
      <c r="R1359" s="344"/>
      <c r="S1359" s="344"/>
      <c r="T1359" s="344"/>
      <c r="U1359" s="344"/>
      <c r="V1359" s="344"/>
      <c r="W1359" s="345"/>
      <c r="X1359" s="345"/>
      <c r="Y1359" s="345"/>
      <c r="Z1359" s="345"/>
      <c r="AA1359" s="345"/>
      <c r="AB1359" s="345"/>
      <c r="AC1359" s="345"/>
      <c r="AD1359" s="345"/>
      <c r="AE1359" s="345"/>
      <c r="AF1359" s="345"/>
      <c r="AG1359" s="345"/>
      <c r="AH1359" s="346"/>
      <c r="AI1359" s="346"/>
      <c r="AJ1359" s="345"/>
      <c r="AK1359" s="345"/>
      <c r="AL1359" s="345"/>
      <c r="AM1359" s="345"/>
      <c r="AN1359" s="345"/>
      <c r="AO1359" s="345"/>
      <c r="AP1359" s="345"/>
      <c r="AQ1359" s="345"/>
      <c r="AR1359" s="345"/>
      <c r="AS1359" s="345"/>
      <c r="AT1359" s="345"/>
      <c r="AU1359" s="345"/>
      <c r="AV1359" s="345"/>
      <c r="AW1359" s="345"/>
      <c r="AX1359" s="345"/>
      <c r="AY1359" s="345"/>
      <c r="AZ1359" s="345"/>
      <c r="BA1359" s="345"/>
      <c r="BB1359" s="345"/>
      <c r="BC1359" s="345"/>
      <c r="BD1359" s="345"/>
      <c r="BE1359" s="345"/>
      <c r="BF1359" s="345"/>
      <c r="BG1359" s="345"/>
      <c r="BH1359" s="345"/>
      <c r="BI1359" s="345"/>
      <c r="BJ1359" s="345"/>
      <c r="BK1359" s="345"/>
      <c r="BL1359" s="345"/>
      <c r="BM1359" s="345"/>
      <c r="BN1359" s="345"/>
      <c r="BO1359" s="345"/>
      <c r="BP1359" s="345"/>
      <c r="BQ1359" s="345"/>
      <c r="BR1359" s="345"/>
      <c r="BS1359" s="345"/>
      <c r="BT1359" s="345"/>
      <c r="BU1359" s="345"/>
      <c r="BV1359" s="345"/>
      <c r="BW1359" s="345"/>
      <c r="BX1359" s="345"/>
      <c r="BY1359" s="345"/>
      <c r="BZ1359" s="345"/>
      <c r="CA1359" s="345"/>
      <c r="CB1359" s="345"/>
    </row>
    <row r="1360" customFormat="false" ht="18.75" hidden="false" customHeight="false" outlineLevel="0" collapsed="false">
      <c r="B1360" s="342"/>
      <c r="C1360" s="342"/>
      <c r="D1360" s="343"/>
      <c r="E1360" s="343"/>
      <c r="F1360" s="343"/>
      <c r="G1360" s="343"/>
      <c r="H1360" s="343"/>
      <c r="I1360" s="343"/>
      <c r="J1360" s="343"/>
      <c r="K1360" s="343"/>
      <c r="L1360" s="343"/>
      <c r="M1360" s="343"/>
      <c r="N1360" s="343"/>
      <c r="O1360" s="343"/>
      <c r="P1360" s="343"/>
      <c r="Q1360" s="343"/>
      <c r="R1360" s="344"/>
      <c r="S1360" s="344"/>
      <c r="T1360" s="344"/>
      <c r="U1360" s="344"/>
      <c r="V1360" s="344"/>
      <c r="W1360" s="345"/>
      <c r="X1360" s="345"/>
      <c r="Y1360" s="345"/>
      <c r="Z1360" s="345"/>
      <c r="AA1360" s="345"/>
      <c r="AB1360" s="345"/>
      <c r="AC1360" s="345"/>
      <c r="AD1360" s="345"/>
      <c r="AE1360" s="345"/>
      <c r="AF1360" s="345"/>
      <c r="AG1360" s="345"/>
      <c r="AH1360" s="346"/>
      <c r="AI1360" s="346"/>
      <c r="AJ1360" s="345"/>
      <c r="AK1360" s="345"/>
      <c r="AL1360" s="345"/>
      <c r="AM1360" s="345"/>
      <c r="AN1360" s="345"/>
      <c r="AO1360" s="345"/>
      <c r="AP1360" s="345"/>
      <c r="AQ1360" s="345"/>
      <c r="AR1360" s="345"/>
      <c r="AS1360" s="345"/>
      <c r="AT1360" s="345"/>
      <c r="AU1360" s="345"/>
      <c r="AV1360" s="345"/>
      <c r="AW1360" s="345"/>
      <c r="AX1360" s="345"/>
      <c r="AY1360" s="345"/>
      <c r="AZ1360" s="345"/>
      <c r="BA1360" s="345"/>
      <c r="BB1360" s="345"/>
      <c r="BC1360" s="345"/>
      <c r="BD1360" s="345"/>
      <c r="BE1360" s="345"/>
      <c r="BF1360" s="345"/>
      <c r="BG1360" s="345"/>
      <c r="BH1360" s="345"/>
      <c r="BI1360" s="345"/>
      <c r="BJ1360" s="345"/>
      <c r="BK1360" s="345"/>
      <c r="BL1360" s="345"/>
      <c r="BM1360" s="345"/>
      <c r="BN1360" s="345"/>
      <c r="BO1360" s="345"/>
      <c r="BP1360" s="345"/>
      <c r="BQ1360" s="345"/>
      <c r="BR1360" s="345"/>
      <c r="BS1360" s="345"/>
      <c r="BT1360" s="345"/>
      <c r="BU1360" s="345"/>
      <c r="BV1360" s="345"/>
      <c r="BW1360" s="345"/>
      <c r="BX1360" s="345"/>
      <c r="BY1360" s="345"/>
      <c r="BZ1360" s="345"/>
      <c r="CA1360" s="345"/>
      <c r="CB1360" s="345"/>
    </row>
    <row r="1361" customFormat="false" ht="18.75" hidden="false" customHeight="false" outlineLevel="0" collapsed="false">
      <c r="B1361" s="342"/>
      <c r="C1361" s="342"/>
      <c r="D1361" s="343"/>
      <c r="E1361" s="343"/>
      <c r="F1361" s="343"/>
      <c r="G1361" s="343"/>
      <c r="H1361" s="343"/>
      <c r="I1361" s="343"/>
      <c r="J1361" s="343"/>
      <c r="K1361" s="343"/>
      <c r="L1361" s="343"/>
      <c r="M1361" s="343"/>
      <c r="N1361" s="343"/>
      <c r="O1361" s="343"/>
      <c r="P1361" s="343"/>
      <c r="Q1361" s="343"/>
      <c r="R1361" s="344"/>
      <c r="S1361" s="344"/>
      <c r="T1361" s="344"/>
      <c r="U1361" s="344"/>
      <c r="V1361" s="344"/>
      <c r="W1361" s="345"/>
      <c r="X1361" s="345"/>
      <c r="Y1361" s="345"/>
      <c r="Z1361" s="345"/>
      <c r="AA1361" s="345"/>
      <c r="AB1361" s="345"/>
      <c r="AC1361" s="345"/>
      <c r="AD1361" s="345"/>
      <c r="AE1361" s="345"/>
      <c r="AF1361" s="345"/>
      <c r="AG1361" s="345"/>
      <c r="AH1361" s="346"/>
      <c r="AI1361" s="346"/>
      <c r="AJ1361" s="345"/>
      <c r="AK1361" s="345"/>
      <c r="AL1361" s="345"/>
      <c r="AM1361" s="345"/>
      <c r="AN1361" s="345"/>
      <c r="AO1361" s="345"/>
      <c r="AP1361" s="345"/>
      <c r="AQ1361" s="345"/>
      <c r="AR1361" s="345"/>
      <c r="AS1361" s="345"/>
      <c r="AT1361" s="345"/>
      <c r="AU1361" s="345"/>
      <c r="AV1361" s="345"/>
      <c r="AW1361" s="345"/>
      <c r="AX1361" s="345"/>
      <c r="AY1361" s="345"/>
      <c r="AZ1361" s="345"/>
      <c r="BA1361" s="345"/>
      <c r="BB1361" s="345"/>
      <c r="BC1361" s="345"/>
      <c r="BD1361" s="345"/>
      <c r="BE1361" s="345"/>
      <c r="BF1361" s="345"/>
      <c r="BG1361" s="345"/>
      <c r="BH1361" s="345"/>
      <c r="BI1361" s="345"/>
      <c r="BJ1361" s="345"/>
      <c r="BK1361" s="345"/>
      <c r="BL1361" s="345"/>
      <c r="BM1361" s="345"/>
      <c r="BN1361" s="345"/>
      <c r="BO1361" s="345"/>
      <c r="BP1361" s="345"/>
      <c r="BQ1361" s="345"/>
      <c r="BR1361" s="345"/>
      <c r="BS1361" s="345"/>
      <c r="BT1361" s="345"/>
      <c r="BU1361" s="345"/>
      <c r="BV1361" s="345"/>
      <c r="BW1361" s="345"/>
      <c r="BX1361" s="345"/>
      <c r="BY1361" s="345"/>
      <c r="BZ1361" s="345"/>
      <c r="CA1361" s="345"/>
      <c r="CB1361" s="345"/>
    </row>
    <row r="1362" customFormat="false" ht="18.75" hidden="false" customHeight="false" outlineLevel="0" collapsed="false">
      <c r="B1362" s="342"/>
      <c r="C1362" s="342"/>
      <c r="D1362" s="343"/>
      <c r="E1362" s="343"/>
      <c r="F1362" s="343"/>
      <c r="G1362" s="343"/>
      <c r="H1362" s="343"/>
      <c r="I1362" s="343"/>
      <c r="J1362" s="343"/>
      <c r="K1362" s="343"/>
      <c r="L1362" s="343"/>
      <c r="M1362" s="343"/>
      <c r="N1362" s="343"/>
      <c r="O1362" s="343"/>
      <c r="P1362" s="343"/>
      <c r="Q1362" s="343"/>
      <c r="R1362" s="344"/>
      <c r="S1362" s="344"/>
      <c r="T1362" s="344"/>
      <c r="U1362" s="344"/>
      <c r="V1362" s="344"/>
      <c r="W1362" s="345"/>
      <c r="X1362" s="345"/>
      <c r="Y1362" s="345"/>
      <c r="Z1362" s="345"/>
      <c r="AA1362" s="345"/>
      <c r="AB1362" s="345"/>
      <c r="AC1362" s="345"/>
      <c r="AD1362" s="345"/>
      <c r="AE1362" s="345"/>
      <c r="AF1362" s="345"/>
      <c r="AG1362" s="345"/>
      <c r="AH1362" s="346"/>
      <c r="AI1362" s="346"/>
      <c r="AJ1362" s="345"/>
      <c r="AK1362" s="345"/>
      <c r="AL1362" s="345"/>
      <c r="AM1362" s="345"/>
      <c r="AN1362" s="345"/>
      <c r="AO1362" s="345"/>
      <c r="AP1362" s="345"/>
      <c r="AQ1362" s="345"/>
      <c r="AR1362" s="345"/>
      <c r="AS1362" s="345"/>
      <c r="AT1362" s="345"/>
      <c r="AU1362" s="345"/>
      <c r="AV1362" s="345"/>
      <c r="AW1362" s="345"/>
      <c r="AX1362" s="345"/>
      <c r="AY1362" s="345"/>
      <c r="AZ1362" s="345"/>
      <c r="BA1362" s="345"/>
      <c r="BB1362" s="345"/>
      <c r="BC1362" s="345"/>
      <c r="BD1362" s="345"/>
      <c r="BE1362" s="345"/>
      <c r="BF1362" s="345"/>
      <c r="BG1362" s="345"/>
      <c r="BH1362" s="345"/>
      <c r="BI1362" s="345"/>
      <c r="BJ1362" s="345"/>
      <c r="BK1362" s="345"/>
      <c r="BL1362" s="345"/>
      <c r="BM1362" s="345"/>
      <c r="BN1362" s="345"/>
      <c r="BO1362" s="345"/>
      <c r="BP1362" s="345"/>
      <c r="BQ1362" s="345"/>
      <c r="BR1362" s="345"/>
      <c r="BS1362" s="345"/>
      <c r="BT1362" s="345"/>
      <c r="BU1362" s="345"/>
      <c r="BV1362" s="345"/>
      <c r="BW1362" s="345"/>
      <c r="BX1362" s="345"/>
      <c r="BY1362" s="345"/>
      <c r="BZ1362" s="345"/>
      <c r="CA1362" s="345"/>
      <c r="CB1362" s="345"/>
    </row>
    <row r="1363" customFormat="false" ht="18.75" hidden="false" customHeight="false" outlineLevel="0" collapsed="false">
      <c r="B1363" s="342"/>
      <c r="C1363" s="342"/>
      <c r="D1363" s="343"/>
      <c r="E1363" s="343"/>
      <c r="F1363" s="343"/>
      <c r="G1363" s="343"/>
      <c r="H1363" s="343"/>
      <c r="I1363" s="343"/>
      <c r="J1363" s="343"/>
      <c r="K1363" s="343"/>
      <c r="L1363" s="343"/>
      <c r="M1363" s="343"/>
      <c r="N1363" s="343"/>
      <c r="O1363" s="343"/>
      <c r="P1363" s="343"/>
      <c r="Q1363" s="343"/>
      <c r="R1363" s="344"/>
      <c r="S1363" s="344"/>
      <c r="T1363" s="344"/>
      <c r="U1363" s="344"/>
      <c r="V1363" s="344"/>
      <c r="W1363" s="345"/>
      <c r="X1363" s="345"/>
      <c r="Y1363" s="345"/>
      <c r="Z1363" s="345"/>
      <c r="AA1363" s="345"/>
      <c r="AB1363" s="345"/>
      <c r="AC1363" s="345"/>
      <c r="AD1363" s="345"/>
      <c r="AE1363" s="345"/>
      <c r="AF1363" s="345"/>
      <c r="AG1363" s="345"/>
      <c r="AH1363" s="346"/>
      <c r="AI1363" s="346"/>
      <c r="AJ1363" s="345"/>
      <c r="AK1363" s="345"/>
      <c r="AL1363" s="345"/>
      <c r="AM1363" s="345"/>
      <c r="AN1363" s="345"/>
      <c r="AO1363" s="345"/>
      <c r="AP1363" s="345"/>
      <c r="AQ1363" s="345"/>
      <c r="AR1363" s="345"/>
      <c r="AS1363" s="345"/>
      <c r="AT1363" s="345"/>
      <c r="AU1363" s="345"/>
      <c r="AV1363" s="345"/>
      <c r="AW1363" s="345"/>
      <c r="AX1363" s="345"/>
      <c r="AY1363" s="345"/>
      <c r="AZ1363" s="345"/>
      <c r="BA1363" s="345"/>
      <c r="BB1363" s="345"/>
      <c r="BC1363" s="345"/>
      <c r="BD1363" s="345"/>
      <c r="BE1363" s="345"/>
      <c r="BF1363" s="345"/>
      <c r="BG1363" s="345"/>
      <c r="BH1363" s="345"/>
      <c r="BI1363" s="345"/>
      <c r="BJ1363" s="345"/>
      <c r="BK1363" s="345"/>
      <c r="BL1363" s="345"/>
      <c r="BM1363" s="345"/>
      <c r="BN1363" s="345"/>
      <c r="BO1363" s="345"/>
      <c r="BP1363" s="345"/>
      <c r="BQ1363" s="345"/>
      <c r="BR1363" s="345"/>
      <c r="BS1363" s="345"/>
      <c r="BT1363" s="345"/>
      <c r="BU1363" s="345"/>
      <c r="BV1363" s="345"/>
      <c r="BW1363" s="345"/>
      <c r="BX1363" s="345"/>
      <c r="BY1363" s="345"/>
      <c r="BZ1363" s="345"/>
      <c r="CA1363" s="345"/>
      <c r="CB1363" s="345"/>
    </row>
    <row r="1364" customFormat="false" ht="18.75" hidden="false" customHeight="false" outlineLevel="0" collapsed="false">
      <c r="B1364" s="342"/>
      <c r="C1364" s="342"/>
      <c r="D1364" s="343"/>
      <c r="E1364" s="343"/>
      <c r="F1364" s="343"/>
      <c r="G1364" s="343"/>
      <c r="H1364" s="343"/>
      <c r="I1364" s="343"/>
      <c r="J1364" s="343"/>
      <c r="K1364" s="343"/>
      <c r="L1364" s="343"/>
      <c r="M1364" s="343"/>
      <c r="N1364" s="343"/>
      <c r="O1364" s="343"/>
      <c r="P1364" s="343"/>
      <c r="Q1364" s="343"/>
      <c r="R1364" s="344"/>
      <c r="S1364" s="344"/>
      <c r="T1364" s="344"/>
      <c r="U1364" s="344"/>
      <c r="V1364" s="344"/>
      <c r="W1364" s="345"/>
      <c r="X1364" s="345"/>
      <c r="Y1364" s="345"/>
      <c r="Z1364" s="345"/>
      <c r="AA1364" s="345"/>
      <c r="AB1364" s="345"/>
      <c r="AC1364" s="345"/>
      <c r="AD1364" s="345"/>
      <c r="AE1364" s="345"/>
      <c r="AF1364" s="345"/>
      <c r="AG1364" s="345"/>
      <c r="AH1364" s="346"/>
      <c r="AI1364" s="346"/>
      <c r="AJ1364" s="345"/>
      <c r="AK1364" s="345"/>
      <c r="AL1364" s="345"/>
      <c r="AM1364" s="345"/>
      <c r="AN1364" s="345"/>
      <c r="AO1364" s="345"/>
      <c r="AP1364" s="345"/>
      <c r="AQ1364" s="345"/>
      <c r="AR1364" s="345"/>
      <c r="AS1364" s="345"/>
      <c r="AT1364" s="345"/>
      <c r="AU1364" s="345"/>
      <c r="AV1364" s="345"/>
      <c r="AW1364" s="345"/>
      <c r="AX1364" s="345"/>
      <c r="AY1364" s="345"/>
      <c r="AZ1364" s="345"/>
      <c r="BA1364" s="345"/>
      <c r="BB1364" s="345"/>
      <c r="BC1364" s="345"/>
      <c r="BD1364" s="345"/>
      <c r="BE1364" s="345"/>
      <c r="BF1364" s="345"/>
      <c r="BG1364" s="345"/>
      <c r="BH1364" s="345"/>
      <c r="BI1364" s="345"/>
      <c r="BJ1364" s="345"/>
      <c r="BK1364" s="345"/>
      <c r="BL1364" s="345"/>
      <c r="BM1364" s="345"/>
      <c r="BN1364" s="345"/>
      <c r="BO1364" s="345"/>
      <c r="BP1364" s="345"/>
      <c r="BQ1364" s="345"/>
      <c r="BR1364" s="345"/>
      <c r="BS1364" s="345"/>
      <c r="BT1364" s="345"/>
      <c r="BU1364" s="345"/>
      <c r="BV1364" s="345"/>
      <c r="BW1364" s="345"/>
      <c r="BX1364" s="345"/>
      <c r="BY1364" s="345"/>
      <c r="BZ1364" s="345"/>
      <c r="CA1364" s="345"/>
      <c r="CB1364" s="345"/>
    </row>
    <row r="1365" customFormat="false" ht="18.75" hidden="false" customHeight="false" outlineLevel="0" collapsed="false">
      <c r="B1365" s="342"/>
      <c r="C1365" s="342"/>
      <c r="D1365" s="343"/>
      <c r="E1365" s="343"/>
      <c r="F1365" s="343"/>
      <c r="G1365" s="343"/>
      <c r="H1365" s="343"/>
      <c r="I1365" s="343"/>
      <c r="J1365" s="343"/>
      <c r="K1365" s="343"/>
      <c r="L1365" s="343"/>
      <c r="M1365" s="343"/>
      <c r="N1365" s="343"/>
      <c r="O1365" s="343"/>
      <c r="P1365" s="343"/>
      <c r="Q1365" s="343"/>
      <c r="R1365" s="344"/>
      <c r="S1365" s="344"/>
      <c r="T1365" s="344"/>
      <c r="U1365" s="344"/>
      <c r="V1365" s="344"/>
      <c r="W1365" s="345"/>
      <c r="X1365" s="345"/>
      <c r="Y1365" s="345"/>
      <c r="Z1365" s="345"/>
      <c r="AA1365" s="345"/>
      <c r="AB1365" s="345"/>
      <c r="AC1365" s="345"/>
      <c r="AD1365" s="345"/>
      <c r="AE1365" s="345"/>
      <c r="AF1365" s="345"/>
      <c r="AG1365" s="345"/>
      <c r="AH1365" s="346"/>
      <c r="AI1365" s="346"/>
      <c r="AJ1365" s="345"/>
      <c r="AK1365" s="345"/>
      <c r="AL1365" s="345"/>
      <c r="AM1365" s="345"/>
      <c r="AN1365" s="345"/>
      <c r="AO1365" s="345"/>
      <c r="AP1365" s="345"/>
      <c r="AQ1365" s="345"/>
      <c r="AR1365" s="345"/>
      <c r="AS1365" s="345"/>
      <c r="AT1365" s="345"/>
      <c r="AU1365" s="345"/>
      <c r="AV1365" s="345"/>
      <c r="AW1365" s="345"/>
      <c r="AX1365" s="345"/>
      <c r="AY1365" s="345"/>
      <c r="AZ1365" s="345"/>
      <c r="BA1365" s="345"/>
      <c r="BB1365" s="345"/>
      <c r="BC1365" s="345"/>
      <c r="BD1365" s="345"/>
      <c r="BE1365" s="345"/>
      <c r="BF1365" s="345"/>
      <c r="BG1365" s="345"/>
      <c r="BH1365" s="345"/>
      <c r="BI1365" s="345"/>
      <c r="BJ1365" s="345"/>
      <c r="BK1365" s="345"/>
      <c r="BL1365" s="345"/>
      <c r="BM1365" s="345"/>
      <c r="BN1365" s="345"/>
      <c r="BO1365" s="345"/>
      <c r="BP1365" s="345"/>
      <c r="BQ1365" s="345"/>
      <c r="BR1365" s="345"/>
      <c r="BS1365" s="345"/>
      <c r="BT1365" s="345"/>
      <c r="BU1365" s="345"/>
      <c r="BV1365" s="345"/>
      <c r="BW1365" s="345"/>
      <c r="BX1365" s="345"/>
      <c r="BY1365" s="345"/>
      <c r="BZ1365" s="345"/>
      <c r="CA1365" s="345"/>
      <c r="CB1365" s="345"/>
    </row>
    <row r="1366" customFormat="false" ht="18.75" hidden="false" customHeight="false" outlineLevel="0" collapsed="false">
      <c r="B1366" s="342"/>
      <c r="C1366" s="342"/>
      <c r="D1366" s="343"/>
      <c r="E1366" s="343"/>
      <c r="F1366" s="343"/>
      <c r="G1366" s="343"/>
      <c r="H1366" s="343"/>
      <c r="I1366" s="343"/>
      <c r="J1366" s="343"/>
      <c r="K1366" s="343"/>
      <c r="L1366" s="343"/>
      <c r="M1366" s="343"/>
      <c r="N1366" s="343"/>
      <c r="O1366" s="343"/>
      <c r="P1366" s="343"/>
      <c r="Q1366" s="343"/>
      <c r="R1366" s="344"/>
      <c r="S1366" s="344"/>
      <c r="T1366" s="344"/>
      <c r="U1366" s="344"/>
      <c r="V1366" s="344"/>
      <c r="W1366" s="345"/>
      <c r="X1366" s="345"/>
      <c r="Y1366" s="345"/>
      <c r="Z1366" s="345"/>
      <c r="AA1366" s="345"/>
      <c r="AB1366" s="345"/>
      <c r="AC1366" s="345"/>
      <c r="AD1366" s="345"/>
      <c r="AE1366" s="345"/>
      <c r="AF1366" s="345"/>
      <c r="AG1366" s="345"/>
      <c r="AH1366" s="346"/>
      <c r="AI1366" s="346"/>
      <c r="AJ1366" s="345"/>
      <c r="AK1366" s="345"/>
      <c r="AL1366" s="345"/>
      <c r="AM1366" s="345"/>
      <c r="AN1366" s="345"/>
      <c r="AO1366" s="345"/>
      <c r="AP1366" s="345"/>
      <c r="AQ1366" s="345"/>
      <c r="AR1366" s="345"/>
      <c r="AS1366" s="345"/>
      <c r="AT1366" s="345"/>
      <c r="AU1366" s="345"/>
      <c r="AV1366" s="345"/>
      <c r="AW1366" s="345"/>
      <c r="AX1366" s="345"/>
      <c r="AY1366" s="345"/>
      <c r="AZ1366" s="345"/>
      <c r="BA1366" s="345"/>
      <c r="BB1366" s="345"/>
      <c r="BC1366" s="345"/>
      <c r="BD1366" s="345"/>
      <c r="BE1366" s="345"/>
      <c r="BF1366" s="345"/>
      <c r="BG1366" s="345"/>
      <c r="BH1366" s="345"/>
      <c r="BI1366" s="345"/>
      <c r="BJ1366" s="345"/>
      <c r="BK1366" s="345"/>
      <c r="BL1366" s="345"/>
      <c r="BM1366" s="345"/>
      <c r="BN1366" s="345"/>
      <c r="BO1366" s="345"/>
      <c r="BP1366" s="345"/>
      <c r="BQ1366" s="345"/>
      <c r="BR1366" s="345"/>
      <c r="BS1366" s="345"/>
      <c r="BT1366" s="345"/>
      <c r="BU1366" s="345"/>
      <c r="BV1366" s="345"/>
      <c r="BW1366" s="345"/>
      <c r="BX1366" s="345"/>
      <c r="BY1366" s="345"/>
      <c r="BZ1366" s="345"/>
      <c r="CA1366" s="345"/>
      <c r="CB1366" s="345"/>
    </row>
    <row r="1367" customFormat="false" ht="18.75" hidden="false" customHeight="false" outlineLevel="0" collapsed="false">
      <c r="B1367" s="342"/>
      <c r="C1367" s="342"/>
      <c r="D1367" s="343"/>
      <c r="E1367" s="343"/>
      <c r="F1367" s="343"/>
      <c r="G1367" s="343"/>
      <c r="H1367" s="343"/>
      <c r="I1367" s="343"/>
      <c r="J1367" s="343"/>
      <c r="K1367" s="343"/>
      <c r="L1367" s="343"/>
      <c r="M1367" s="343"/>
      <c r="N1367" s="343"/>
      <c r="O1367" s="343"/>
      <c r="P1367" s="343"/>
      <c r="Q1367" s="343"/>
      <c r="R1367" s="344"/>
      <c r="S1367" s="344"/>
      <c r="T1367" s="344"/>
      <c r="U1367" s="344"/>
      <c r="V1367" s="344"/>
      <c r="W1367" s="345"/>
      <c r="X1367" s="345"/>
      <c r="Y1367" s="345"/>
      <c r="Z1367" s="345"/>
      <c r="AA1367" s="345"/>
      <c r="AB1367" s="345"/>
      <c r="AC1367" s="345"/>
      <c r="AD1367" s="345"/>
      <c r="AE1367" s="345"/>
      <c r="AF1367" s="345"/>
      <c r="AG1367" s="345"/>
      <c r="AH1367" s="346"/>
      <c r="AI1367" s="346"/>
      <c r="AJ1367" s="345"/>
      <c r="AK1367" s="345"/>
      <c r="AL1367" s="345"/>
      <c r="AM1367" s="345"/>
      <c r="AN1367" s="345"/>
      <c r="AO1367" s="345"/>
      <c r="AP1367" s="345"/>
      <c r="AQ1367" s="345"/>
      <c r="AR1367" s="345"/>
      <c r="AS1367" s="345"/>
      <c r="AT1367" s="345"/>
      <c r="AU1367" s="345"/>
      <c r="AV1367" s="345"/>
      <c r="AW1367" s="345"/>
      <c r="AX1367" s="345"/>
      <c r="AY1367" s="345"/>
      <c r="AZ1367" s="345"/>
      <c r="BA1367" s="345"/>
      <c r="BB1367" s="345"/>
      <c r="BC1367" s="345"/>
      <c r="BD1367" s="345"/>
      <c r="BE1367" s="345"/>
      <c r="BF1367" s="345"/>
      <c r="BG1367" s="345"/>
      <c r="BH1367" s="345"/>
      <c r="BI1367" s="345"/>
      <c r="BJ1367" s="345"/>
      <c r="BK1367" s="345"/>
      <c r="BL1367" s="345"/>
      <c r="BM1367" s="345"/>
      <c r="BN1367" s="345"/>
      <c r="BO1367" s="345"/>
      <c r="BP1367" s="345"/>
      <c r="BQ1367" s="345"/>
      <c r="BR1367" s="345"/>
      <c r="BS1367" s="345"/>
      <c r="BT1367" s="345"/>
      <c r="BU1367" s="345"/>
      <c r="BV1367" s="345"/>
      <c r="BW1367" s="345"/>
      <c r="BX1367" s="345"/>
      <c r="BY1367" s="345"/>
      <c r="BZ1367" s="345"/>
      <c r="CA1367" s="345"/>
      <c r="CB1367" s="345"/>
    </row>
    <row r="1368" customFormat="false" ht="18.75" hidden="false" customHeight="false" outlineLevel="0" collapsed="false">
      <c r="B1368" s="342"/>
      <c r="C1368" s="342"/>
      <c r="D1368" s="343"/>
      <c r="E1368" s="343"/>
      <c r="F1368" s="343"/>
      <c r="G1368" s="343"/>
      <c r="H1368" s="343"/>
      <c r="I1368" s="343"/>
      <c r="J1368" s="343"/>
      <c r="K1368" s="343"/>
      <c r="L1368" s="343"/>
      <c r="M1368" s="343"/>
      <c r="N1368" s="343"/>
      <c r="O1368" s="343"/>
      <c r="P1368" s="343"/>
      <c r="Q1368" s="343"/>
      <c r="R1368" s="344"/>
      <c r="S1368" s="344"/>
      <c r="T1368" s="344"/>
      <c r="U1368" s="344"/>
      <c r="V1368" s="344"/>
      <c r="W1368" s="345"/>
      <c r="X1368" s="345"/>
      <c r="Y1368" s="345"/>
      <c r="Z1368" s="345"/>
      <c r="AA1368" s="345"/>
      <c r="AB1368" s="345"/>
      <c r="AC1368" s="345"/>
      <c r="AD1368" s="345"/>
      <c r="AE1368" s="345"/>
      <c r="AF1368" s="345"/>
      <c r="AG1368" s="345"/>
      <c r="AH1368" s="346"/>
      <c r="AI1368" s="346"/>
      <c r="AJ1368" s="345"/>
      <c r="AK1368" s="345"/>
      <c r="AL1368" s="345"/>
      <c r="AM1368" s="345"/>
      <c r="AN1368" s="345"/>
      <c r="AO1368" s="345"/>
      <c r="AP1368" s="345"/>
      <c r="AQ1368" s="345"/>
      <c r="AR1368" s="345"/>
      <c r="AS1368" s="345"/>
      <c r="AT1368" s="345"/>
      <c r="AU1368" s="345"/>
      <c r="AV1368" s="345"/>
      <c r="AW1368" s="345"/>
      <c r="AX1368" s="345"/>
      <c r="AY1368" s="345"/>
      <c r="AZ1368" s="345"/>
      <c r="BA1368" s="345"/>
      <c r="BB1368" s="345"/>
      <c r="BC1368" s="345"/>
      <c r="BD1368" s="345"/>
      <c r="BE1368" s="345"/>
      <c r="BF1368" s="345"/>
      <c r="BG1368" s="345"/>
      <c r="BH1368" s="345"/>
      <c r="BI1368" s="345"/>
      <c r="BJ1368" s="345"/>
      <c r="BK1368" s="345"/>
      <c r="BL1368" s="345"/>
      <c r="BM1368" s="345"/>
      <c r="BN1368" s="345"/>
      <c r="BO1368" s="345"/>
      <c r="BP1368" s="345"/>
      <c r="BQ1368" s="345"/>
      <c r="BR1368" s="345"/>
      <c r="BS1368" s="345"/>
      <c r="BT1368" s="345"/>
      <c r="BU1368" s="345"/>
      <c r="BV1368" s="345"/>
      <c r="BW1368" s="345"/>
      <c r="BX1368" s="345"/>
      <c r="BY1368" s="345"/>
      <c r="BZ1368" s="345"/>
      <c r="CA1368" s="345"/>
      <c r="CB1368" s="345"/>
    </row>
    <row r="1369" customFormat="false" ht="18.75" hidden="false" customHeight="false" outlineLevel="0" collapsed="false">
      <c r="B1369" s="342"/>
      <c r="C1369" s="342"/>
      <c r="D1369" s="343"/>
      <c r="E1369" s="343"/>
      <c r="F1369" s="343"/>
      <c r="G1369" s="343"/>
      <c r="H1369" s="343"/>
      <c r="I1369" s="343"/>
      <c r="J1369" s="343"/>
      <c r="K1369" s="343"/>
      <c r="L1369" s="343"/>
      <c r="M1369" s="343"/>
      <c r="N1369" s="343"/>
      <c r="O1369" s="343"/>
      <c r="P1369" s="343"/>
      <c r="Q1369" s="343"/>
      <c r="R1369" s="344"/>
      <c r="S1369" s="344"/>
      <c r="T1369" s="344"/>
      <c r="U1369" s="344"/>
      <c r="V1369" s="344"/>
      <c r="W1369" s="345"/>
      <c r="X1369" s="345"/>
      <c r="Y1369" s="345"/>
      <c r="Z1369" s="345"/>
      <c r="AA1369" s="345"/>
      <c r="AB1369" s="345"/>
      <c r="AC1369" s="345"/>
      <c r="AD1369" s="345"/>
      <c r="AE1369" s="345"/>
      <c r="AF1369" s="345"/>
      <c r="AG1369" s="345"/>
      <c r="AH1369" s="346"/>
      <c r="AI1369" s="346"/>
      <c r="AJ1369" s="345"/>
      <c r="AK1369" s="345"/>
      <c r="AL1369" s="345"/>
      <c r="AM1369" s="345"/>
      <c r="AN1369" s="345"/>
      <c r="AO1369" s="345"/>
      <c r="AP1369" s="345"/>
      <c r="AQ1369" s="345"/>
      <c r="AR1369" s="345"/>
      <c r="AS1369" s="345"/>
      <c r="AT1369" s="345"/>
      <c r="AU1369" s="345"/>
      <c r="AV1369" s="345"/>
      <c r="AW1369" s="345"/>
      <c r="AX1369" s="345"/>
      <c r="AY1369" s="345"/>
      <c r="AZ1369" s="345"/>
      <c r="BA1369" s="345"/>
      <c r="BB1369" s="345"/>
      <c r="BC1369" s="345"/>
      <c r="BD1369" s="345"/>
      <c r="BE1369" s="345"/>
      <c r="BF1369" s="345"/>
      <c r="BG1369" s="345"/>
      <c r="BH1369" s="345"/>
      <c r="BI1369" s="345"/>
      <c r="BJ1369" s="345"/>
      <c r="BK1369" s="345"/>
      <c r="BL1369" s="345"/>
      <c r="BM1369" s="345"/>
      <c r="BN1369" s="345"/>
      <c r="BO1369" s="345"/>
      <c r="BP1369" s="345"/>
      <c r="BQ1369" s="345"/>
      <c r="BR1369" s="345"/>
      <c r="BS1369" s="345"/>
      <c r="BT1369" s="345"/>
      <c r="BU1369" s="345"/>
      <c r="BV1369" s="345"/>
      <c r="BW1369" s="345"/>
      <c r="BX1369" s="345"/>
      <c r="BY1369" s="345"/>
      <c r="BZ1369" s="345"/>
      <c r="CA1369" s="345"/>
      <c r="CB1369" s="345"/>
    </row>
    <row r="1370" customFormat="false" ht="18.75" hidden="false" customHeight="false" outlineLevel="0" collapsed="false">
      <c r="B1370" s="342"/>
      <c r="C1370" s="342"/>
      <c r="D1370" s="343"/>
      <c r="E1370" s="343"/>
      <c r="F1370" s="343"/>
      <c r="G1370" s="343"/>
      <c r="H1370" s="343"/>
      <c r="I1370" s="343"/>
      <c r="J1370" s="343"/>
      <c r="K1370" s="343"/>
      <c r="L1370" s="343"/>
      <c r="M1370" s="343"/>
      <c r="N1370" s="343"/>
      <c r="O1370" s="343"/>
      <c r="P1370" s="343"/>
      <c r="Q1370" s="343"/>
      <c r="R1370" s="344"/>
      <c r="S1370" s="344"/>
      <c r="T1370" s="344"/>
      <c r="U1370" s="344"/>
      <c r="V1370" s="344"/>
      <c r="W1370" s="345"/>
      <c r="X1370" s="345"/>
      <c r="Y1370" s="345"/>
      <c r="Z1370" s="345"/>
      <c r="AA1370" s="345"/>
      <c r="AB1370" s="345"/>
      <c r="AC1370" s="345"/>
      <c r="AD1370" s="345"/>
      <c r="AE1370" s="345"/>
      <c r="AF1370" s="345"/>
      <c r="AG1370" s="345"/>
      <c r="AH1370" s="346"/>
      <c r="AI1370" s="346"/>
      <c r="AJ1370" s="345"/>
      <c r="AK1370" s="345"/>
      <c r="AL1370" s="345"/>
      <c r="AM1370" s="345"/>
      <c r="AN1370" s="345"/>
      <c r="AO1370" s="345"/>
      <c r="AP1370" s="345"/>
      <c r="AQ1370" s="345"/>
      <c r="AR1370" s="345"/>
      <c r="AS1370" s="345"/>
      <c r="AT1370" s="345"/>
      <c r="AU1370" s="345"/>
      <c r="AV1370" s="345"/>
      <c r="AW1370" s="345"/>
      <c r="AX1370" s="345"/>
      <c r="AY1370" s="345"/>
      <c r="AZ1370" s="345"/>
      <c r="BA1370" s="345"/>
      <c r="BB1370" s="345"/>
      <c r="BC1370" s="345"/>
      <c r="BD1370" s="345"/>
      <c r="BE1370" s="345"/>
      <c r="BF1370" s="345"/>
      <c r="BG1370" s="345"/>
      <c r="BH1370" s="345"/>
      <c r="BI1370" s="345"/>
      <c r="BJ1370" s="345"/>
      <c r="BK1370" s="345"/>
      <c r="BL1370" s="345"/>
      <c r="BM1370" s="345"/>
      <c r="BN1370" s="345"/>
      <c r="BO1370" s="345"/>
      <c r="BP1370" s="345"/>
      <c r="BQ1370" s="345"/>
      <c r="BR1370" s="345"/>
      <c r="BS1370" s="345"/>
      <c r="BT1370" s="345"/>
      <c r="BU1370" s="345"/>
      <c r="BV1370" s="345"/>
      <c r="BW1370" s="345"/>
      <c r="BX1370" s="345"/>
      <c r="BY1370" s="345"/>
      <c r="BZ1370" s="345"/>
      <c r="CA1370" s="345"/>
      <c r="CB1370" s="345"/>
    </row>
    <row r="1371" customFormat="false" ht="18.75" hidden="false" customHeight="false" outlineLevel="0" collapsed="false">
      <c r="B1371" s="342"/>
      <c r="C1371" s="342"/>
      <c r="D1371" s="343"/>
      <c r="E1371" s="343"/>
      <c r="F1371" s="343"/>
      <c r="G1371" s="343"/>
      <c r="H1371" s="343"/>
      <c r="I1371" s="343"/>
      <c r="J1371" s="343"/>
      <c r="K1371" s="343"/>
      <c r="L1371" s="343"/>
      <c r="M1371" s="343"/>
      <c r="N1371" s="343"/>
      <c r="O1371" s="343"/>
      <c r="P1371" s="343"/>
      <c r="Q1371" s="343"/>
      <c r="R1371" s="344"/>
      <c r="S1371" s="344"/>
      <c r="T1371" s="344"/>
      <c r="U1371" s="344"/>
      <c r="V1371" s="344"/>
      <c r="W1371" s="345"/>
      <c r="X1371" s="345"/>
      <c r="Y1371" s="345"/>
      <c r="Z1371" s="345"/>
      <c r="AA1371" s="345"/>
      <c r="AB1371" s="345"/>
      <c r="AC1371" s="345"/>
      <c r="AD1371" s="345"/>
      <c r="AE1371" s="345"/>
      <c r="AF1371" s="345"/>
      <c r="AG1371" s="345"/>
      <c r="AH1371" s="346"/>
      <c r="AI1371" s="346"/>
      <c r="AJ1371" s="345"/>
      <c r="AK1371" s="345"/>
      <c r="AL1371" s="345"/>
      <c r="AM1371" s="345"/>
      <c r="AN1371" s="345"/>
      <c r="AO1371" s="345"/>
      <c r="AP1371" s="345"/>
      <c r="AQ1371" s="345"/>
      <c r="AR1371" s="345"/>
      <c r="AS1371" s="345"/>
      <c r="AT1371" s="345"/>
      <c r="AU1371" s="345"/>
      <c r="AV1371" s="345"/>
      <c r="AW1371" s="345"/>
      <c r="AX1371" s="345"/>
      <c r="AY1371" s="345"/>
      <c r="AZ1371" s="345"/>
      <c r="BA1371" s="345"/>
      <c r="BB1371" s="345"/>
      <c r="BC1371" s="345"/>
      <c r="BD1371" s="345"/>
      <c r="BE1371" s="345"/>
      <c r="BF1371" s="345"/>
      <c r="BG1371" s="345"/>
      <c r="BH1371" s="345"/>
      <c r="BI1371" s="345"/>
      <c r="BJ1371" s="345"/>
      <c r="BK1371" s="345"/>
      <c r="BL1371" s="345"/>
      <c r="BM1371" s="345"/>
      <c r="BN1371" s="345"/>
      <c r="BO1371" s="345"/>
      <c r="BP1371" s="345"/>
      <c r="BQ1371" s="345"/>
      <c r="BR1371" s="345"/>
      <c r="BS1371" s="345"/>
      <c r="BT1371" s="345"/>
      <c r="BU1371" s="345"/>
      <c r="BV1371" s="345"/>
      <c r="BW1371" s="345"/>
      <c r="BX1371" s="345"/>
      <c r="BY1371" s="345"/>
      <c r="BZ1371" s="345"/>
      <c r="CA1371" s="345"/>
      <c r="CB1371" s="345"/>
    </row>
    <row r="1372" customFormat="false" ht="18.75" hidden="false" customHeight="false" outlineLevel="0" collapsed="false">
      <c r="B1372" s="342"/>
      <c r="C1372" s="342"/>
      <c r="D1372" s="343"/>
      <c r="E1372" s="343"/>
      <c r="F1372" s="343"/>
      <c r="G1372" s="343"/>
      <c r="H1372" s="343"/>
      <c r="I1372" s="343"/>
      <c r="J1372" s="343"/>
      <c r="K1372" s="343"/>
      <c r="L1372" s="343"/>
      <c r="M1372" s="343"/>
      <c r="N1372" s="343"/>
      <c r="O1372" s="343"/>
      <c r="P1372" s="343"/>
      <c r="Q1372" s="343"/>
      <c r="R1372" s="344"/>
      <c r="S1372" s="344"/>
      <c r="T1372" s="344"/>
      <c r="U1372" s="344"/>
      <c r="V1372" s="344"/>
      <c r="W1372" s="345"/>
      <c r="X1372" s="345"/>
      <c r="Y1372" s="345"/>
      <c r="Z1372" s="345"/>
      <c r="AA1372" s="345"/>
      <c r="AB1372" s="345"/>
      <c r="AC1372" s="345"/>
      <c r="AD1372" s="345"/>
      <c r="AE1372" s="345"/>
      <c r="AF1372" s="345"/>
      <c r="AG1372" s="345"/>
      <c r="AH1372" s="346"/>
      <c r="AI1372" s="346"/>
      <c r="AJ1372" s="345"/>
      <c r="AK1372" s="345"/>
      <c r="AL1372" s="345"/>
      <c r="AM1372" s="345"/>
      <c r="AN1372" s="345"/>
      <c r="AO1372" s="345"/>
      <c r="AP1372" s="345"/>
      <c r="AQ1372" s="345"/>
      <c r="AR1372" s="345"/>
      <c r="AS1372" s="345"/>
      <c r="AT1372" s="345"/>
      <c r="AU1372" s="345"/>
      <c r="AV1372" s="345"/>
      <c r="AW1372" s="345"/>
      <c r="AX1372" s="345"/>
      <c r="AY1372" s="345"/>
      <c r="AZ1372" s="345"/>
      <c r="BA1372" s="345"/>
      <c r="BB1372" s="345"/>
      <c r="BC1372" s="345"/>
      <c r="BD1372" s="345"/>
      <c r="BE1372" s="345"/>
      <c r="BF1372" s="345"/>
      <c r="BG1372" s="345"/>
      <c r="BH1372" s="345"/>
      <c r="BI1372" s="345"/>
      <c r="BJ1372" s="345"/>
      <c r="BK1372" s="345"/>
      <c r="BL1372" s="345"/>
      <c r="BM1372" s="345"/>
      <c r="BN1372" s="345"/>
      <c r="BO1372" s="345"/>
      <c r="BP1372" s="345"/>
      <c r="BQ1372" s="345"/>
      <c r="BR1372" s="345"/>
      <c r="BS1372" s="345"/>
      <c r="BT1372" s="345"/>
      <c r="BU1372" s="345"/>
      <c r="BV1372" s="345"/>
      <c r="BW1372" s="345"/>
      <c r="BX1372" s="345"/>
      <c r="BY1372" s="345"/>
      <c r="BZ1372" s="345"/>
      <c r="CA1372" s="345"/>
      <c r="CB1372" s="345"/>
    </row>
    <row r="1373" customFormat="false" ht="18.75" hidden="false" customHeight="false" outlineLevel="0" collapsed="false">
      <c r="B1373" s="342"/>
      <c r="C1373" s="342"/>
      <c r="D1373" s="343"/>
      <c r="E1373" s="343"/>
      <c r="F1373" s="343"/>
      <c r="G1373" s="343"/>
      <c r="H1373" s="343"/>
      <c r="I1373" s="343"/>
      <c r="J1373" s="343"/>
      <c r="K1373" s="343"/>
      <c r="L1373" s="343"/>
      <c r="M1373" s="343"/>
      <c r="N1373" s="343"/>
      <c r="O1373" s="343"/>
      <c r="P1373" s="343"/>
      <c r="Q1373" s="343"/>
      <c r="R1373" s="344"/>
      <c r="S1373" s="344"/>
      <c r="T1373" s="344"/>
      <c r="U1373" s="344"/>
      <c r="V1373" s="344"/>
      <c r="W1373" s="345"/>
      <c r="X1373" s="345"/>
      <c r="Y1373" s="345"/>
      <c r="Z1373" s="345"/>
      <c r="AA1373" s="345"/>
      <c r="AB1373" s="345"/>
      <c r="AC1373" s="345"/>
      <c r="AD1373" s="345"/>
      <c r="AE1373" s="345"/>
      <c r="AF1373" s="345"/>
      <c r="AG1373" s="345"/>
      <c r="AH1373" s="346"/>
      <c r="AI1373" s="346"/>
      <c r="AJ1373" s="345"/>
      <c r="AK1373" s="345"/>
      <c r="AL1373" s="345"/>
      <c r="AM1373" s="345"/>
      <c r="AN1373" s="345"/>
      <c r="AO1373" s="345"/>
      <c r="AP1373" s="345"/>
      <c r="AQ1373" s="345"/>
      <c r="AR1373" s="345"/>
      <c r="AS1373" s="345"/>
      <c r="AT1373" s="345"/>
      <c r="AU1373" s="345"/>
      <c r="AV1373" s="345"/>
      <c r="AW1373" s="345"/>
      <c r="AX1373" s="345"/>
      <c r="AY1373" s="345"/>
      <c r="AZ1373" s="345"/>
      <c r="BA1373" s="345"/>
      <c r="BB1373" s="345"/>
      <c r="BC1373" s="345"/>
      <c r="BD1373" s="345"/>
      <c r="BE1373" s="345"/>
      <c r="BF1373" s="345"/>
      <c r="BG1373" s="345"/>
      <c r="BH1373" s="345"/>
      <c r="BI1373" s="345"/>
      <c r="BJ1373" s="345"/>
      <c r="BK1373" s="345"/>
      <c r="BL1373" s="345"/>
      <c r="BM1373" s="345"/>
      <c r="BN1373" s="345"/>
      <c r="BO1373" s="345"/>
      <c r="BP1373" s="345"/>
      <c r="BQ1373" s="345"/>
      <c r="BR1373" s="345"/>
      <c r="BS1373" s="345"/>
      <c r="BT1373" s="345"/>
      <c r="BU1373" s="345"/>
      <c r="BV1373" s="345"/>
      <c r="BW1373" s="345"/>
      <c r="BX1373" s="345"/>
      <c r="BY1373" s="345"/>
      <c r="BZ1373" s="345"/>
      <c r="CA1373" s="345"/>
      <c r="CB1373" s="345"/>
    </row>
    <row r="1374" customFormat="false" ht="18.75" hidden="false" customHeight="false" outlineLevel="0" collapsed="false">
      <c r="B1374" s="342"/>
      <c r="C1374" s="342"/>
      <c r="D1374" s="343"/>
      <c r="E1374" s="343"/>
      <c r="F1374" s="343"/>
      <c r="G1374" s="343"/>
      <c r="H1374" s="343"/>
      <c r="I1374" s="343"/>
      <c r="J1374" s="343"/>
      <c r="K1374" s="343"/>
      <c r="L1374" s="343"/>
      <c r="M1374" s="343"/>
      <c r="N1374" s="343"/>
      <c r="O1374" s="343"/>
      <c r="P1374" s="343"/>
      <c r="Q1374" s="343"/>
      <c r="R1374" s="344"/>
      <c r="S1374" s="344"/>
      <c r="T1374" s="344"/>
      <c r="U1374" s="344"/>
      <c r="V1374" s="344"/>
      <c r="W1374" s="345"/>
      <c r="X1374" s="345"/>
      <c r="Y1374" s="345"/>
      <c r="Z1374" s="345"/>
      <c r="AA1374" s="345"/>
      <c r="AB1374" s="345"/>
      <c r="AC1374" s="345"/>
      <c r="AD1374" s="345"/>
      <c r="AE1374" s="345"/>
      <c r="AF1374" s="345"/>
      <c r="AG1374" s="345"/>
      <c r="AH1374" s="346"/>
      <c r="AI1374" s="346"/>
      <c r="AJ1374" s="345"/>
      <c r="AK1374" s="345"/>
      <c r="AL1374" s="345"/>
      <c r="AM1374" s="345"/>
      <c r="AN1374" s="345"/>
      <c r="AO1374" s="345"/>
      <c r="AP1374" s="345"/>
      <c r="AQ1374" s="345"/>
      <c r="AR1374" s="345"/>
      <c r="AS1374" s="345"/>
      <c r="AT1374" s="345"/>
      <c r="AU1374" s="345"/>
      <c r="AV1374" s="345"/>
      <c r="AW1374" s="345"/>
      <c r="AX1374" s="345"/>
      <c r="AY1374" s="345"/>
      <c r="AZ1374" s="345"/>
      <c r="BA1374" s="345"/>
      <c r="BB1374" s="345"/>
      <c r="BC1374" s="345"/>
      <c r="BD1374" s="345"/>
      <c r="BE1374" s="345"/>
      <c r="BF1374" s="345"/>
      <c r="BG1374" s="345"/>
      <c r="BH1374" s="345"/>
      <c r="BI1374" s="345"/>
      <c r="BJ1374" s="345"/>
      <c r="BK1374" s="345"/>
      <c r="BL1374" s="345"/>
      <c r="BM1374" s="345"/>
      <c r="BN1374" s="345"/>
      <c r="BO1374" s="345"/>
      <c r="BP1374" s="345"/>
      <c r="BQ1374" s="345"/>
      <c r="BR1374" s="345"/>
      <c r="BS1374" s="345"/>
      <c r="BT1374" s="345"/>
      <c r="BU1374" s="345"/>
      <c r="BV1374" s="345"/>
      <c r="BW1374" s="345"/>
      <c r="BX1374" s="345"/>
      <c r="BY1374" s="345"/>
      <c r="BZ1374" s="345"/>
      <c r="CA1374" s="345"/>
      <c r="CB1374" s="345"/>
    </row>
    <row r="1375" customFormat="false" ht="18.75" hidden="false" customHeight="false" outlineLevel="0" collapsed="false">
      <c r="B1375" s="342"/>
      <c r="C1375" s="342"/>
      <c r="D1375" s="343"/>
      <c r="E1375" s="343"/>
      <c r="F1375" s="343"/>
      <c r="G1375" s="343"/>
      <c r="H1375" s="343"/>
      <c r="I1375" s="343"/>
      <c r="J1375" s="343"/>
      <c r="K1375" s="343"/>
      <c r="L1375" s="343"/>
      <c r="M1375" s="343"/>
      <c r="N1375" s="343"/>
      <c r="O1375" s="343"/>
      <c r="P1375" s="343"/>
      <c r="Q1375" s="343"/>
      <c r="R1375" s="344"/>
      <c r="S1375" s="344"/>
      <c r="T1375" s="344"/>
      <c r="U1375" s="344"/>
      <c r="V1375" s="344"/>
      <c r="W1375" s="345"/>
      <c r="X1375" s="345"/>
      <c r="Y1375" s="345"/>
      <c r="Z1375" s="345"/>
      <c r="AA1375" s="345"/>
      <c r="AB1375" s="345"/>
      <c r="AC1375" s="345"/>
      <c r="AD1375" s="345"/>
      <c r="AE1375" s="345"/>
      <c r="AF1375" s="345"/>
      <c r="AG1375" s="345"/>
      <c r="AH1375" s="346"/>
      <c r="AI1375" s="346"/>
      <c r="AJ1375" s="345"/>
      <c r="AK1375" s="345"/>
      <c r="AL1375" s="345"/>
      <c r="AM1375" s="345"/>
      <c r="AN1375" s="345"/>
      <c r="AO1375" s="345"/>
      <c r="AP1375" s="345"/>
      <c r="AQ1375" s="345"/>
      <c r="AR1375" s="345"/>
      <c r="AS1375" s="345"/>
      <c r="AT1375" s="345"/>
      <c r="AU1375" s="345"/>
      <c r="AV1375" s="345"/>
      <c r="AW1375" s="345"/>
      <c r="AX1375" s="345"/>
      <c r="AY1375" s="345"/>
      <c r="AZ1375" s="345"/>
      <c r="BA1375" s="345"/>
      <c r="BB1375" s="345"/>
      <c r="BC1375" s="345"/>
      <c r="BD1375" s="345"/>
      <c r="BE1375" s="345"/>
      <c r="BF1375" s="345"/>
      <c r="BG1375" s="345"/>
      <c r="BH1375" s="345"/>
      <c r="BI1375" s="345"/>
      <c r="BJ1375" s="345"/>
      <c r="BK1375" s="345"/>
      <c r="BL1375" s="345"/>
      <c r="BM1375" s="345"/>
      <c r="BN1375" s="345"/>
      <c r="BO1375" s="345"/>
      <c r="BP1375" s="345"/>
      <c r="BQ1375" s="345"/>
      <c r="BR1375" s="345"/>
      <c r="BS1375" s="345"/>
      <c r="BT1375" s="345"/>
      <c r="BU1375" s="345"/>
      <c r="BV1375" s="345"/>
      <c r="BW1375" s="345"/>
      <c r="BX1375" s="345"/>
      <c r="BY1375" s="345"/>
      <c r="BZ1375" s="345"/>
      <c r="CA1375" s="345"/>
      <c r="CB1375" s="345"/>
    </row>
    <row r="1376" customFormat="false" ht="18.75" hidden="false" customHeight="false" outlineLevel="0" collapsed="false">
      <c r="B1376" s="342"/>
      <c r="C1376" s="342"/>
      <c r="D1376" s="343"/>
      <c r="E1376" s="343"/>
      <c r="F1376" s="343"/>
      <c r="G1376" s="343"/>
      <c r="H1376" s="343"/>
      <c r="I1376" s="343"/>
      <c r="J1376" s="343"/>
      <c r="K1376" s="343"/>
      <c r="L1376" s="343"/>
      <c r="M1376" s="343"/>
      <c r="N1376" s="343"/>
      <c r="O1376" s="343"/>
      <c r="P1376" s="343"/>
      <c r="Q1376" s="343"/>
      <c r="R1376" s="344"/>
      <c r="S1376" s="344"/>
      <c r="T1376" s="344"/>
      <c r="U1376" s="344"/>
      <c r="V1376" s="344"/>
      <c r="W1376" s="345"/>
      <c r="X1376" s="345"/>
      <c r="Y1376" s="345"/>
      <c r="Z1376" s="345"/>
      <c r="AA1376" s="345"/>
      <c r="AB1376" s="345"/>
      <c r="AC1376" s="345"/>
      <c r="AD1376" s="345"/>
      <c r="AE1376" s="345"/>
      <c r="AF1376" s="345"/>
      <c r="AG1376" s="345"/>
      <c r="AH1376" s="346"/>
      <c r="AI1376" s="346"/>
      <c r="AJ1376" s="345"/>
      <c r="AK1376" s="345"/>
      <c r="AL1376" s="345"/>
      <c r="AM1376" s="345"/>
      <c r="AN1376" s="345"/>
      <c r="AO1376" s="345"/>
      <c r="AP1376" s="345"/>
      <c r="AQ1376" s="345"/>
      <c r="AR1376" s="345"/>
      <c r="AS1376" s="345"/>
      <c r="AT1376" s="345"/>
      <c r="AU1376" s="345"/>
      <c r="AV1376" s="345"/>
      <c r="AW1376" s="345"/>
      <c r="AX1376" s="345"/>
      <c r="AY1376" s="345"/>
      <c r="AZ1376" s="345"/>
      <c r="BA1376" s="345"/>
      <c r="BB1376" s="345"/>
      <c r="BC1376" s="345"/>
      <c r="BD1376" s="345"/>
      <c r="BE1376" s="345"/>
      <c r="BF1376" s="345"/>
      <c r="BG1376" s="345"/>
      <c r="BH1376" s="345"/>
      <c r="BI1376" s="345"/>
      <c r="BJ1376" s="345"/>
      <c r="BK1376" s="345"/>
      <c r="BL1376" s="345"/>
      <c r="BM1376" s="345"/>
      <c r="BN1376" s="345"/>
      <c r="BO1376" s="345"/>
      <c r="BP1376" s="345"/>
      <c r="BQ1376" s="345"/>
      <c r="BR1376" s="345"/>
      <c r="BS1376" s="345"/>
      <c r="BT1376" s="345"/>
      <c r="BU1376" s="345"/>
      <c r="BV1376" s="345"/>
      <c r="BW1376" s="345"/>
      <c r="BX1376" s="345"/>
      <c r="BY1376" s="345"/>
      <c r="BZ1376" s="345"/>
      <c r="CA1376" s="345"/>
      <c r="CB1376" s="345"/>
    </row>
    <row r="1377" customFormat="false" ht="18.75" hidden="false" customHeight="false" outlineLevel="0" collapsed="false">
      <c r="B1377" s="342"/>
      <c r="C1377" s="342"/>
      <c r="D1377" s="343"/>
      <c r="E1377" s="343"/>
      <c r="F1377" s="343"/>
      <c r="G1377" s="343"/>
      <c r="H1377" s="343"/>
      <c r="I1377" s="343"/>
      <c r="J1377" s="343"/>
      <c r="K1377" s="343"/>
      <c r="L1377" s="343"/>
      <c r="M1377" s="343"/>
      <c r="N1377" s="343"/>
      <c r="O1377" s="343"/>
      <c r="P1377" s="343"/>
      <c r="Q1377" s="343"/>
      <c r="R1377" s="344"/>
      <c r="S1377" s="344"/>
      <c r="T1377" s="344"/>
      <c r="U1377" s="344"/>
      <c r="V1377" s="344"/>
      <c r="W1377" s="345"/>
      <c r="X1377" s="345"/>
      <c r="Y1377" s="345"/>
      <c r="Z1377" s="345"/>
      <c r="AA1377" s="345"/>
      <c r="AB1377" s="345"/>
      <c r="AC1377" s="345"/>
      <c r="AD1377" s="345"/>
      <c r="AE1377" s="345"/>
      <c r="AF1377" s="345"/>
      <c r="AG1377" s="345"/>
      <c r="AH1377" s="346"/>
      <c r="AI1377" s="346"/>
      <c r="AJ1377" s="345"/>
      <c r="AK1377" s="345"/>
      <c r="AL1377" s="345"/>
      <c r="AM1377" s="345"/>
      <c r="AN1377" s="345"/>
      <c r="AO1377" s="345"/>
      <c r="AP1377" s="345"/>
      <c r="AQ1377" s="345"/>
      <c r="AR1377" s="345"/>
      <c r="AS1377" s="345"/>
      <c r="AT1377" s="345"/>
      <c r="AU1377" s="345"/>
      <c r="AV1377" s="345"/>
      <c r="AW1377" s="345"/>
      <c r="AX1377" s="345"/>
      <c r="AY1377" s="345"/>
      <c r="AZ1377" s="345"/>
      <c r="BA1377" s="345"/>
      <c r="BB1377" s="345"/>
      <c r="BC1377" s="345"/>
      <c r="BD1377" s="345"/>
      <c r="BE1377" s="345"/>
      <c r="BF1377" s="345"/>
      <c r="BG1377" s="345"/>
      <c r="BH1377" s="345"/>
      <c r="BI1377" s="345"/>
      <c r="BJ1377" s="345"/>
      <c r="BK1377" s="345"/>
      <c r="BL1377" s="345"/>
      <c r="BM1377" s="345"/>
      <c r="BN1377" s="345"/>
      <c r="BO1377" s="345"/>
      <c r="BP1377" s="345"/>
      <c r="BQ1377" s="345"/>
      <c r="BR1377" s="345"/>
      <c r="BS1377" s="345"/>
      <c r="BT1377" s="345"/>
      <c r="BU1377" s="345"/>
      <c r="BV1377" s="345"/>
      <c r="BW1377" s="345"/>
      <c r="BX1377" s="345"/>
      <c r="BY1377" s="345"/>
      <c r="BZ1377" s="345"/>
      <c r="CA1377" s="345"/>
      <c r="CB1377" s="345"/>
    </row>
    <row r="1378" customFormat="false" ht="18.75" hidden="false" customHeight="false" outlineLevel="0" collapsed="false">
      <c r="B1378" s="342"/>
      <c r="C1378" s="342"/>
      <c r="D1378" s="343"/>
      <c r="E1378" s="343"/>
      <c r="F1378" s="343"/>
      <c r="G1378" s="343"/>
      <c r="H1378" s="343"/>
      <c r="I1378" s="343"/>
      <c r="J1378" s="343"/>
      <c r="K1378" s="343"/>
      <c r="L1378" s="343"/>
      <c r="M1378" s="343"/>
      <c r="N1378" s="343"/>
      <c r="O1378" s="343"/>
      <c r="P1378" s="343"/>
      <c r="Q1378" s="343"/>
      <c r="R1378" s="344"/>
      <c r="S1378" s="344"/>
      <c r="T1378" s="344"/>
      <c r="U1378" s="344"/>
      <c r="V1378" s="344"/>
      <c r="W1378" s="345"/>
      <c r="X1378" s="345"/>
      <c r="Y1378" s="345"/>
      <c r="Z1378" s="345"/>
      <c r="AA1378" s="345"/>
      <c r="AB1378" s="345"/>
      <c r="AC1378" s="345"/>
      <c r="AD1378" s="345"/>
      <c r="AE1378" s="345"/>
      <c r="AF1378" s="345"/>
      <c r="AG1378" s="345"/>
      <c r="AH1378" s="346"/>
      <c r="AI1378" s="346"/>
      <c r="AJ1378" s="345"/>
      <c r="AK1378" s="345"/>
      <c r="AL1378" s="345"/>
      <c r="AM1378" s="345"/>
      <c r="AN1378" s="345"/>
      <c r="AO1378" s="345"/>
      <c r="AP1378" s="345"/>
      <c r="AQ1378" s="345"/>
      <c r="AR1378" s="345"/>
      <c r="AS1378" s="345"/>
      <c r="AT1378" s="345"/>
      <c r="AU1378" s="345"/>
      <c r="AV1378" s="345"/>
      <c r="AW1378" s="345"/>
      <c r="AX1378" s="345"/>
      <c r="AY1378" s="345"/>
      <c r="AZ1378" s="345"/>
      <c r="BA1378" s="345"/>
      <c r="BB1378" s="345"/>
      <c r="BC1378" s="345"/>
      <c r="BD1378" s="345"/>
      <c r="BE1378" s="345"/>
      <c r="BF1378" s="345"/>
      <c r="BG1378" s="345"/>
      <c r="BH1378" s="345"/>
      <c r="BI1378" s="345"/>
      <c r="BJ1378" s="345"/>
      <c r="BK1378" s="345"/>
      <c r="BL1378" s="345"/>
      <c r="BM1378" s="345"/>
      <c r="BN1378" s="345"/>
      <c r="BO1378" s="345"/>
      <c r="BP1378" s="345"/>
      <c r="BQ1378" s="345"/>
      <c r="BR1378" s="345"/>
      <c r="BS1378" s="345"/>
      <c r="BT1378" s="345"/>
      <c r="BU1378" s="345"/>
      <c r="BV1378" s="345"/>
      <c r="BW1378" s="345"/>
      <c r="BX1378" s="345"/>
      <c r="BY1378" s="345"/>
      <c r="BZ1378" s="345"/>
      <c r="CA1378" s="345"/>
      <c r="CB1378" s="345"/>
    </row>
    <row r="1379" customFormat="false" ht="18.75" hidden="false" customHeight="false" outlineLevel="0" collapsed="false">
      <c r="B1379" s="342"/>
      <c r="C1379" s="342"/>
      <c r="D1379" s="343"/>
      <c r="E1379" s="343"/>
      <c r="F1379" s="343"/>
      <c r="G1379" s="343"/>
      <c r="H1379" s="343"/>
      <c r="I1379" s="343"/>
      <c r="J1379" s="343"/>
      <c r="K1379" s="343"/>
      <c r="L1379" s="343"/>
      <c r="M1379" s="343"/>
      <c r="N1379" s="343"/>
      <c r="O1379" s="343"/>
      <c r="P1379" s="343"/>
      <c r="Q1379" s="343"/>
      <c r="R1379" s="344"/>
      <c r="S1379" s="344"/>
      <c r="T1379" s="344"/>
      <c r="U1379" s="344"/>
      <c r="V1379" s="344"/>
      <c r="W1379" s="345"/>
      <c r="X1379" s="345"/>
      <c r="Y1379" s="345"/>
      <c r="Z1379" s="345"/>
      <c r="AA1379" s="345"/>
      <c r="AB1379" s="345"/>
      <c r="AC1379" s="345"/>
      <c r="AD1379" s="345"/>
      <c r="AE1379" s="345"/>
      <c r="AF1379" s="345"/>
      <c r="AG1379" s="345"/>
      <c r="AH1379" s="346"/>
      <c r="AI1379" s="346"/>
      <c r="AJ1379" s="345"/>
      <c r="AK1379" s="345"/>
      <c r="AL1379" s="345"/>
      <c r="AM1379" s="345"/>
      <c r="AN1379" s="345"/>
      <c r="AO1379" s="345"/>
      <c r="AP1379" s="345"/>
      <c r="AQ1379" s="345"/>
      <c r="AR1379" s="345"/>
      <c r="AS1379" s="345"/>
      <c r="AT1379" s="345"/>
      <c r="AU1379" s="345"/>
      <c r="AV1379" s="345"/>
      <c r="AW1379" s="345"/>
      <c r="AX1379" s="345"/>
      <c r="AY1379" s="345"/>
      <c r="AZ1379" s="345"/>
      <c r="BA1379" s="345"/>
      <c r="BB1379" s="345"/>
      <c r="BC1379" s="345"/>
      <c r="BD1379" s="345"/>
      <c r="BE1379" s="345"/>
      <c r="BF1379" s="345"/>
      <c r="BG1379" s="345"/>
      <c r="BH1379" s="345"/>
      <c r="BI1379" s="345"/>
      <c r="BJ1379" s="345"/>
      <c r="BK1379" s="345"/>
      <c r="BL1379" s="345"/>
      <c r="BM1379" s="345"/>
      <c r="BN1379" s="345"/>
      <c r="BO1379" s="345"/>
      <c r="BP1379" s="345"/>
      <c r="BQ1379" s="345"/>
      <c r="BR1379" s="345"/>
      <c r="BS1379" s="345"/>
      <c r="BT1379" s="345"/>
      <c r="BU1379" s="345"/>
      <c r="BV1379" s="345"/>
      <c r="BW1379" s="345"/>
      <c r="BX1379" s="345"/>
      <c r="BY1379" s="345"/>
      <c r="BZ1379" s="345"/>
      <c r="CA1379" s="345"/>
      <c r="CB1379" s="345"/>
    </row>
    <row r="1380" customFormat="false" ht="18.75" hidden="false" customHeight="false" outlineLevel="0" collapsed="false">
      <c r="B1380" s="342"/>
      <c r="C1380" s="342"/>
      <c r="D1380" s="343"/>
      <c r="E1380" s="343"/>
      <c r="F1380" s="343"/>
      <c r="G1380" s="343"/>
      <c r="H1380" s="343"/>
      <c r="I1380" s="343"/>
      <c r="J1380" s="343"/>
      <c r="K1380" s="343"/>
      <c r="L1380" s="343"/>
      <c r="M1380" s="343"/>
      <c r="N1380" s="343"/>
      <c r="O1380" s="343"/>
      <c r="P1380" s="343"/>
      <c r="Q1380" s="343"/>
      <c r="R1380" s="344"/>
      <c r="S1380" s="344"/>
      <c r="T1380" s="344"/>
      <c r="U1380" s="344"/>
      <c r="V1380" s="344"/>
      <c r="W1380" s="345"/>
      <c r="X1380" s="345"/>
      <c r="Y1380" s="345"/>
      <c r="Z1380" s="345"/>
      <c r="AA1380" s="345"/>
      <c r="AB1380" s="345"/>
      <c r="AC1380" s="345"/>
      <c r="AD1380" s="345"/>
      <c r="AE1380" s="345"/>
      <c r="AF1380" s="345"/>
      <c r="AG1380" s="345"/>
      <c r="AH1380" s="346"/>
      <c r="AI1380" s="346"/>
      <c r="AJ1380" s="345"/>
      <c r="AK1380" s="345"/>
      <c r="AL1380" s="345"/>
      <c r="AM1380" s="345"/>
      <c r="AN1380" s="345"/>
      <c r="AO1380" s="345"/>
      <c r="AP1380" s="345"/>
      <c r="AQ1380" s="345"/>
      <c r="AR1380" s="345"/>
      <c r="AS1380" s="345"/>
      <c r="AT1380" s="345"/>
      <c r="AU1380" s="345"/>
      <c r="AV1380" s="345"/>
      <c r="AW1380" s="345"/>
      <c r="AX1380" s="345"/>
      <c r="AY1380" s="345"/>
      <c r="AZ1380" s="345"/>
      <c r="BA1380" s="345"/>
      <c r="BB1380" s="345"/>
      <c r="BC1380" s="345"/>
      <c r="BD1380" s="345"/>
      <c r="BE1380" s="345"/>
      <c r="BF1380" s="345"/>
      <c r="BG1380" s="345"/>
      <c r="BH1380" s="345"/>
      <c r="BI1380" s="345"/>
      <c r="BJ1380" s="345"/>
      <c r="BK1380" s="345"/>
      <c r="BL1380" s="345"/>
      <c r="BM1380" s="345"/>
      <c r="BN1380" s="345"/>
      <c r="BO1380" s="345"/>
      <c r="BP1380" s="345"/>
      <c r="BQ1380" s="345"/>
      <c r="BR1380" s="345"/>
      <c r="BS1380" s="345"/>
      <c r="BT1380" s="345"/>
      <c r="BU1380" s="345"/>
      <c r="BV1380" s="345"/>
      <c r="BW1380" s="345"/>
      <c r="BX1380" s="345"/>
      <c r="BY1380" s="345"/>
      <c r="BZ1380" s="345"/>
      <c r="CA1380" s="345"/>
      <c r="CB1380" s="345"/>
    </row>
    <row r="1381" customFormat="false" ht="18.75" hidden="false" customHeight="false" outlineLevel="0" collapsed="false">
      <c r="B1381" s="342"/>
      <c r="C1381" s="342"/>
      <c r="D1381" s="343"/>
      <c r="E1381" s="343"/>
      <c r="F1381" s="343"/>
      <c r="G1381" s="343"/>
      <c r="H1381" s="343"/>
      <c r="I1381" s="343"/>
      <c r="J1381" s="343"/>
      <c r="K1381" s="343"/>
      <c r="L1381" s="343"/>
      <c r="M1381" s="343"/>
      <c r="N1381" s="343"/>
      <c r="O1381" s="343"/>
      <c r="P1381" s="343"/>
      <c r="Q1381" s="343"/>
      <c r="R1381" s="344"/>
      <c r="S1381" s="344"/>
      <c r="T1381" s="344"/>
      <c r="U1381" s="344"/>
      <c r="V1381" s="344"/>
      <c r="W1381" s="345"/>
      <c r="X1381" s="345"/>
      <c r="Y1381" s="345"/>
      <c r="Z1381" s="345"/>
      <c r="AA1381" s="345"/>
      <c r="AB1381" s="345"/>
      <c r="AC1381" s="345"/>
      <c r="AD1381" s="345"/>
      <c r="AE1381" s="345"/>
      <c r="AF1381" s="345"/>
      <c r="AG1381" s="345"/>
      <c r="AH1381" s="346"/>
      <c r="AI1381" s="346"/>
      <c r="AJ1381" s="345"/>
      <c r="AK1381" s="345"/>
      <c r="AL1381" s="345"/>
      <c r="AM1381" s="345"/>
      <c r="AN1381" s="345"/>
      <c r="AO1381" s="345"/>
      <c r="AP1381" s="345"/>
      <c r="AQ1381" s="345"/>
      <c r="AR1381" s="345"/>
      <c r="AS1381" s="345"/>
      <c r="AT1381" s="345"/>
      <c r="AU1381" s="345"/>
      <c r="AV1381" s="345"/>
      <c r="AW1381" s="345"/>
      <c r="AX1381" s="345"/>
      <c r="AY1381" s="345"/>
      <c r="AZ1381" s="345"/>
      <c r="BA1381" s="345"/>
      <c r="BB1381" s="345"/>
      <c r="BC1381" s="345"/>
      <c r="BD1381" s="345"/>
      <c r="BE1381" s="345"/>
      <c r="BF1381" s="345"/>
      <c r="BG1381" s="345"/>
      <c r="BH1381" s="345"/>
      <c r="BI1381" s="345"/>
      <c r="BJ1381" s="345"/>
      <c r="BK1381" s="345"/>
      <c r="BL1381" s="345"/>
      <c r="BM1381" s="345"/>
      <c r="BN1381" s="345"/>
      <c r="BO1381" s="345"/>
      <c r="BP1381" s="345"/>
      <c r="BQ1381" s="345"/>
      <c r="BR1381" s="345"/>
      <c r="BS1381" s="345"/>
      <c r="BT1381" s="345"/>
      <c r="BU1381" s="345"/>
      <c r="BV1381" s="345"/>
      <c r="BW1381" s="345"/>
      <c r="BX1381" s="345"/>
      <c r="BY1381" s="345"/>
      <c r="BZ1381" s="345"/>
      <c r="CA1381" s="345"/>
      <c r="CB1381" s="345"/>
    </row>
    <row r="1382" customFormat="false" ht="18.75" hidden="false" customHeight="false" outlineLevel="0" collapsed="false">
      <c r="B1382" s="342"/>
      <c r="C1382" s="342"/>
      <c r="D1382" s="343"/>
      <c r="E1382" s="343"/>
      <c r="F1382" s="343"/>
      <c r="G1382" s="343"/>
      <c r="H1382" s="343"/>
      <c r="I1382" s="343"/>
      <c r="J1382" s="343"/>
      <c r="K1382" s="343"/>
      <c r="L1382" s="343"/>
      <c r="M1382" s="343"/>
      <c r="N1382" s="343"/>
      <c r="O1382" s="343"/>
      <c r="P1382" s="343"/>
      <c r="Q1382" s="343"/>
      <c r="R1382" s="344"/>
      <c r="S1382" s="344"/>
      <c r="T1382" s="344"/>
      <c r="U1382" s="344"/>
      <c r="V1382" s="344"/>
      <c r="W1382" s="345"/>
      <c r="X1382" s="345"/>
      <c r="Y1382" s="345"/>
      <c r="Z1382" s="345"/>
      <c r="AA1382" s="345"/>
      <c r="AB1382" s="345"/>
      <c r="AC1382" s="345"/>
      <c r="AD1382" s="345"/>
      <c r="AE1382" s="345"/>
      <c r="AF1382" s="345"/>
      <c r="AG1382" s="345"/>
      <c r="AH1382" s="346"/>
      <c r="AI1382" s="346"/>
      <c r="AJ1382" s="345"/>
      <c r="AK1382" s="345"/>
      <c r="AL1382" s="345"/>
      <c r="AM1382" s="345"/>
      <c r="AN1382" s="345"/>
      <c r="AO1382" s="345"/>
      <c r="AP1382" s="345"/>
      <c r="AQ1382" s="345"/>
      <c r="AR1382" s="345"/>
      <c r="AS1382" s="345"/>
      <c r="AT1382" s="345"/>
      <c r="AU1382" s="345"/>
      <c r="AV1382" s="345"/>
      <c r="AW1382" s="345"/>
      <c r="AX1382" s="345"/>
      <c r="AY1382" s="345"/>
      <c r="AZ1382" s="345"/>
      <c r="BA1382" s="345"/>
      <c r="BB1382" s="345"/>
      <c r="BC1382" s="345"/>
      <c r="BD1382" s="345"/>
      <c r="BE1382" s="345"/>
      <c r="BF1382" s="345"/>
      <c r="BG1382" s="345"/>
      <c r="BH1382" s="345"/>
      <c r="BI1382" s="345"/>
      <c r="BJ1382" s="345"/>
      <c r="BK1382" s="345"/>
      <c r="BL1382" s="345"/>
      <c r="BM1382" s="345"/>
      <c r="BN1382" s="345"/>
      <c r="BO1382" s="345"/>
      <c r="BP1382" s="345"/>
      <c r="BQ1382" s="345"/>
      <c r="BR1382" s="345"/>
      <c r="BS1382" s="345"/>
      <c r="BT1382" s="345"/>
      <c r="BU1382" s="345"/>
      <c r="BV1382" s="345"/>
      <c r="BW1382" s="345"/>
      <c r="BX1382" s="345"/>
      <c r="BY1382" s="345"/>
      <c r="BZ1382" s="345"/>
      <c r="CA1382" s="345"/>
      <c r="CB1382" s="345"/>
    </row>
    <row r="1383" customFormat="false" ht="18.75" hidden="false" customHeight="false" outlineLevel="0" collapsed="false">
      <c r="B1383" s="342"/>
      <c r="C1383" s="342"/>
      <c r="D1383" s="343"/>
      <c r="E1383" s="343"/>
      <c r="F1383" s="343"/>
      <c r="G1383" s="343"/>
      <c r="H1383" s="343"/>
      <c r="I1383" s="343"/>
      <c r="J1383" s="343"/>
      <c r="K1383" s="343"/>
      <c r="L1383" s="343"/>
      <c r="M1383" s="343"/>
      <c r="N1383" s="343"/>
      <c r="O1383" s="343"/>
      <c r="P1383" s="343"/>
      <c r="Q1383" s="343"/>
      <c r="R1383" s="344"/>
      <c r="S1383" s="344"/>
      <c r="T1383" s="344"/>
      <c r="U1383" s="344"/>
      <c r="V1383" s="344"/>
      <c r="W1383" s="345"/>
      <c r="X1383" s="345"/>
      <c r="Y1383" s="345"/>
      <c r="Z1383" s="345"/>
      <c r="AA1383" s="345"/>
      <c r="AB1383" s="345"/>
      <c r="AC1383" s="345"/>
      <c r="AD1383" s="345"/>
      <c r="AE1383" s="345"/>
      <c r="AF1383" s="345"/>
      <c r="AG1383" s="345"/>
      <c r="AH1383" s="346"/>
      <c r="AI1383" s="346"/>
      <c r="AJ1383" s="345"/>
      <c r="AK1383" s="345"/>
      <c r="AL1383" s="345"/>
      <c r="AM1383" s="345"/>
      <c r="AN1383" s="345"/>
      <c r="AO1383" s="345"/>
      <c r="AP1383" s="345"/>
      <c r="AQ1383" s="345"/>
      <c r="AR1383" s="345"/>
      <c r="AS1383" s="345"/>
      <c r="AT1383" s="345"/>
      <c r="AU1383" s="345"/>
      <c r="AV1383" s="345"/>
      <c r="AW1383" s="345"/>
      <c r="AX1383" s="345"/>
      <c r="AY1383" s="345"/>
      <c r="AZ1383" s="345"/>
      <c r="BA1383" s="345"/>
      <c r="BB1383" s="345"/>
      <c r="BC1383" s="345"/>
      <c r="BD1383" s="345"/>
      <c r="BE1383" s="345"/>
      <c r="BF1383" s="345"/>
      <c r="BG1383" s="345"/>
      <c r="BH1383" s="345"/>
      <c r="BI1383" s="345"/>
      <c r="BJ1383" s="345"/>
      <c r="BK1383" s="345"/>
      <c r="BL1383" s="345"/>
      <c r="BM1383" s="345"/>
      <c r="BN1383" s="345"/>
      <c r="BO1383" s="345"/>
      <c r="BP1383" s="345"/>
      <c r="BQ1383" s="345"/>
      <c r="BR1383" s="345"/>
      <c r="BS1383" s="345"/>
      <c r="BT1383" s="345"/>
      <c r="BU1383" s="345"/>
      <c r="BV1383" s="345"/>
      <c r="BW1383" s="345"/>
      <c r="BX1383" s="345"/>
      <c r="BY1383" s="345"/>
      <c r="BZ1383" s="345"/>
      <c r="CA1383" s="345"/>
      <c r="CB1383" s="345"/>
    </row>
    <row r="1384" customFormat="false" ht="18.75" hidden="false" customHeight="false" outlineLevel="0" collapsed="false">
      <c r="B1384" s="342"/>
      <c r="C1384" s="342"/>
      <c r="D1384" s="343"/>
      <c r="E1384" s="343"/>
      <c r="F1384" s="343"/>
      <c r="G1384" s="343"/>
      <c r="H1384" s="343"/>
      <c r="I1384" s="343"/>
      <c r="J1384" s="343"/>
      <c r="K1384" s="343"/>
      <c r="L1384" s="343"/>
      <c r="M1384" s="343"/>
      <c r="N1384" s="343"/>
      <c r="O1384" s="343"/>
      <c r="P1384" s="343"/>
      <c r="Q1384" s="343"/>
      <c r="R1384" s="344"/>
      <c r="S1384" s="344"/>
      <c r="T1384" s="344"/>
      <c r="U1384" s="344"/>
      <c r="V1384" s="344"/>
      <c r="W1384" s="345"/>
      <c r="X1384" s="345"/>
      <c r="Y1384" s="345"/>
      <c r="Z1384" s="345"/>
      <c r="AA1384" s="345"/>
      <c r="AB1384" s="345"/>
      <c r="AC1384" s="345"/>
      <c r="AD1384" s="345"/>
      <c r="AE1384" s="345"/>
      <c r="AF1384" s="345"/>
      <c r="AG1384" s="345"/>
      <c r="AH1384" s="346"/>
      <c r="AI1384" s="346"/>
      <c r="AJ1384" s="345"/>
      <c r="AK1384" s="345"/>
      <c r="AL1384" s="345"/>
      <c r="AM1384" s="345"/>
      <c r="AN1384" s="345"/>
      <c r="AO1384" s="345"/>
      <c r="AP1384" s="345"/>
      <c r="AQ1384" s="345"/>
      <c r="AR1384" s="345"/>
      <c r="AS1384" s="345"/>
      <c r="AT1384" s="345"/>
      <c r="AU1384" s="345"/>
      <c r="AV1384" s="345"/>
      <c r="AW1384" s="345"/>
      <c r="AX1384" s="345"/>
      <c r="AY1384" s="345"/>
      <c r="AZ1384" s="345"/>
      <c r="BA1384" s="345"/>
      <c r="BB1384" s="345"/>
      <c r="BC1384" s="345"/>
      <c r="BD1384" s="345"/>
      <c r="BE1384" s="345"/>
      <c r="BF1384" s="345"/>
      <c r="BG1384" s="345"/>
      <c r="BH1384" s="345"/>
      <c r="BI1384" s="345"/>
      <c r="BJ1384" s="345"/>
      <c r="BK1384" s="345"/>
      <c r="BL1384" s="345"/>
      <c r="BM1384" s="345"/>
      <c r="BN1384" s="345"/>
      <c r="BO1384" s="345"/>
      <c r="BP1384" s="345"/>
      <c r="BQ1384" s="345"/>
      <c r="BR1384" s="345"/>
      <c r="BS1384" s="345"/>
      <c r="BT1384" s="345"/>
      <c r="BU1384" s="345"/>
      <c r="BV1384" s="345"/>
      <c r="BW1384" s="345"/>
      <c r="BX1384" s="345"/>
      <c r="BY1384" s="345"/>
      <c r="BZ1384" s="345"/>
      <c r="CA1384" s="345"/>
      <c r="CB1384" s="345"/>
    </row>
    <row r="1385" customFormat="false" ht="18.75" hidden="false" customHeight="false" outlineLevel="0" collapsed="false">
      <c r="B1385" s="342"/>
      <c r="C1385" s="342"/>
      <c r="D1385" s="343"/>
      <c r="E1385" s="343"/>
      <c r="F1385" s="343"/>
      <c r="G1385" s="343"/>
      <c r="H1385" s="343"/>
      <c r="I1385" s="343"/>
      <c r="J1385" s="343"/>
      <c r="K1385" s="343"/>
      <c r="L1385" s="343"/>
      <c r="M1385" s="343"/>
      <c r="N1385" s="343"/>
      <c r="O1385" s="343"/>
      <c r="P1385" s="343"/>
      <c r="Q1385" s="343"/>
      <c r="R1385" s="344"/>
      <c r="S1385" s="344"/>
      <c r="T1385" s="344"/>
      <c r="U1385" s="344"/>
      <c r="V1385" s="344"/>
      <c r="W1385" s="345"/>
      <c r="X1385" s="345"/>
      <c r="Y1385" s="345"/>
      <c r="Z1385" s="345"/>
      <c r="AA1385" s="345"/>
      <c r="AB1385" s="345"/>
      <c r="AC1385" s="345"/>
      <c r="AD1385" s="345"/>
      <c r="AE1385" s="345"/>
      <c r="AF1385" s="345"/>
      <c r="AG1385" s="345"/>
      <c r="AH1385" s="346"/>
      <c r="AI1385" s="346"/>
      <c r="AJ1385" s="345"/>
      <c r="AK1385" s="345"/>
      <c r="AL1385" s="345"/>
      <c r="AM1385" s="345"/>
      <c r="AN1385" s="345"/>
      <c r="AO1385" s="345"/>
      <c r="AP1385" s="345"/>
      <c r="AQ1385" s="345"/>
      <c r="AR1385" s="345"/>
      <c r="AS1385" s="345"/>
      <c r="AT1385" s="345"/>
      <c r="AU1385" s="345"/>
      <c r="AV1385" s="345"/>
      <c r="AW1385" s="345"/>
      <c r="AX1385" s="345"/>
      <c r="AY1385" s="345"/>
      <c r="AZ1385" s="345"/>
      <c r="BA1385" s="345"/>
      <c r="BB1385" s="345"/>
      <c r="BC1385" s="345"/>
      <c r="BD1385" s="345"/>
      <c r="BE1385" s="345"/>
      <c r="BF1385" s="345"/>
      <c r="BG1385" s="345"/>
      <c r="BH1385" s="345"/>
      <c r="BI1385" s="345"/>
      <c r="BJ1385" s="345"/>
      <c r="BK1385" s="345"/>
      <c r="BL1385" s="345"/>
      <c r="BM1385" s="345"/>
      <c r="BN1385" s="345"/>
      <c r="BO1385" s="345"/>
      <c r="BP1385" s="345"/>
      <c r="BQ1385" s="345"/>
      <c r="BR1385" s="345"/>
      <c r="BS1385" s="345"/>
      <c r="BT1385" s="345"/>
      <c r="BU1385" s="345"/>
      <c r="BV1385" s="345"/>
      <c r="BW1385" s="345"/>
      <c r="BX1385" s="345"/>
      <c r="BY1385" s="345"/>
      <c r="BZ1385" s="345"/>
      <c r="CA1385" s="345"/>
      <c r="CB1385" s="345"/>
    </row>
    <row r="1386" customFormat="false" ht="18.75" hidden="false" customHeight="false" outlineLevel="0" collapsed="false">
      <c r="B1386" s="342"/>
      <c r="C1386" s="342"/>
      <c r="D1386" s="343"/>
      <c r="E1386" s="343"/>
      <c r="F1386" s="343"/>
      <c r="G1386" s="343"/>
      <c r="H1386" s="343"/>
      <c r="I1386" s="343"/>
      <c r="J1386" s="343"/>
      <c r="K1386" s="343"/>
      <c r="L1386" s="343"/>
      <c r="M1386" s="343"/>
      <c r="N1386" s="343"/>
      <c r="O1386" s="343"/>
      <c r="P1386" s="343"/>
      <c r="Q1386" s="343"/>
      <c r="R1386" s="344"/>
      <c r="S1386" s="344"/>
      <c r="T1386" s="344"/>
      <c r="U1386" s="344"/>
      <c r="V1386" s="344"/>
      <c r="W1386" s="345"/>
      <c r="X1386" s="345"/>
      <c r="Y1386" s="345"/>
      <c r="Z1386" s="345"/>
      <c r="AA1386" s="345"/>
      <c r="AB1386" s="345"/>
      <c r="AC1386" s="345"/>
      <c r="AD1386" s="345"/>
      <c r="AE1386" s="345"/>
      <c r="AF1386" s="345"/>
      <c r="AG1386" s="345"/>
      <c r="AH1386" s="346"/>
      <c r="AI1386" s="346"/>
      <c r="AJ1386" s="345"/>
      <c r="AK1386" s="345"/>
      <c r="AL1386" s="345"/>
      <c r="AM1386" s="345"/>
      <c r="AN1386" s="345"/>
      <c r="AO1386" s="345"/>
      <c r="AP1386" s="345"/>
      <c r="AQ1386" s="345"/>
      <c r="AR1386" s="345"/>
      <c r="AS1386" s="345"/>
      <c r="AT1386" s="345"/>
      <c r="AU1386" s="345"/>
      <c r="AV1386" s="345"/>
      <c r="AW1386" s="345"/>
      <c r="AX1386" s="345"/>
      <c r="AY1386" s="345"/>
      <c r="AZ1386" s="345"/>
      <c r="BA1386" s="345"/>
      <c r="BB1386" s="345"/>
      <c r="BC1386" s="345"/>
      <c r="BD1386" s="345"/>
      <c r="BE1386" s="345"/>
      <c r="BF1386" s="345"/>
      <c r="BG1386" s="345"/>
      <c r="BH1386" s="345"/>
      <c r="BI1386" s="345"/>
      <c r="BJ1386" s="345"/>
      <c r="BK1386" s="345"/>
      <c r="BL1386" s="345"/>
      <c r="BM1386" s="345"/>
      <c r="BN1386" s="345"/>
      <c r="BO1386" s="345"/>
      <c r="BP1386" s="345"/>
      <c r="BQ1386" s="345"/>
      <c r="BR1386" s="345"/>
      <c r="BS1386" s="345"/>
      <c r="BT1386" s="345"/>
      <c r="BU1386" s="345"/>
      <c r="BV1386" s="345"/>
      <c r="BW1386" s="345"/>
      <c r="BX1386" s="345"/>
      <c r="BY1386" s="345"/>
      <c r="BZ1386" s="345"/>
      <c r="CA1386" s="345"/>
      <c r="CB1386" s="345"/>
    </row>
    <row r="1387" customFormat="false" ht="18.75" hidden="false" customHeight="false" outlineLevel="0" collapsed="false">
      <c r="B1387" s="342"/>
      <c r="C1387" s="342"/>
      <c r="D1387" s="343"/>
      <c r="E1387" s="343"/>
      <c r="F1387" s="343"/>
      <c r="G1387" s="343"/>
      <c r="H1387" s="343"/>
      <c r="I1387" s="343"/>
      <c r="J1387" s="343"/>
      <c r="K1387" s="343"/>
      <c r="L1387" s="343"/>
      <c r="M1387" s="343"/>
      <c r="N1387" s="343"/>
      <c r="O1387" s="343"/>
      <c r="P1387" s="343"/>
      <c r="Q1387" s="343"/>
      <c r="R1387" s="344"/>
      <c r="S1387" s="344"/>
      <c r="T1387" s="344"/>
      <c r="U1387" s="344"/>
      <c r="V1387" s="344"/>
      <c r="W1387" s="345"/>
      <c r="X1387" s="345"/>
      <c r="Y1387" s="345"/>
      <c r="Z1387" s="345"/>
      <c r="AA1387" s="345"/>
      <c r="AB1387" s="345"/>
      <c r="AC1387" s="345"/>
      <c r="AD1387" s="345"/>
      <c r="AE1387" s="345"/>
      <c r="AF1387" s="345"/>
      <c r="AG1387" s="345"/>
      <c r="AH1387" s="346"/>
      <c r="AI1387" s="346"/>
      <c r="AJ1387" s="345"/>
      <c r="AK1387" s="345"/>
      <c r="AL1387" s="345"/>
      <c r="AM1387" s="345"/>
      <c r="AN1387" s="345"/>
      <c r="AO1387" s="345"/>
      <c r="AP1387" s="345"/>
      <c r="AQ1387" s="345"/>
      <c r="AR1387" s="345"/>
      <c r="AS1387" s="345"/>
      <c r="AT1387" s="345"/>
      <c r="AU1387" s="345"/>
      <c r="AV1387" s="345"/>
      <c r="AW1387" s="345"/>
      <c r="AX1387" s="345"/>
      <c r="AY1387" s="345"/>
      <c r="AZ1387" s="345"/>
      <c r="BA1387" s="345"/>
      <c r="BB1387" s="345"/>
      <c r="BC1387" s="345"/>
      <c r="BD1387" s="345"/>
      <c r="BE1387" s="345"/>
      <c r="BF1387" s="345"/>
      <c r="BG1387" s="345"/>
      <c r="BH1387" s="345"/>
      <c r="BI1387" s="345"/>
      <c r="BJ1387" s="345"/>
      <c r="BK1387" s="345"/>
      <c r="BL1387" s="345"/>
      <c r="BM1387" s="345"/>
      <c r="BN1387" s="345"/>
      <c r="BO1387" s="345"/>
      <c r="BP1387" s="345"/>
      <c r="BQ1387" s="345"/>
      <c r="BR1387" s="345"/>
      <c r="BS1387" s="345"/>
      <c r="BT1387" s="345"/>
      <c r="BU1387" s="345"/>
      <c r="BV1387" s="345"/>
      <c r="BW1387" s="345"/>
      <c r="BX1387" s="345"/>
      <c r="BY1387" s="345"/>
      <c r="BZ1387" s="345"/>
      <c r="CA1387" s="345"/>
      <c r="CB1387" s="345"/>
    </row>
    <row r="1388" customFormat="false" ht="18.75" hidden="false" customHeight="false" outlineLevel="0" collapsed="false">
      <c r="B1388" s="342"/>
      <c r="C1388" s="342"/>
      <c r="D1388" s="343"/>
      <c r="E1388" s="343"/>
      <c r="F1388" s="343"/>
      <c r="G1388" s="343"/>
      <c r="H1388" s="343"/>
      <c r="I1388" s="343"/>
      <c r="J1388" s="343"/>
      <c r="K1388" s="343"/>
      <c r="L1388" s="343"/>
      <c r="M1388" s="343"/>
      <c r="N1388" s="343"/>
      <c r="O1388" s="343"/>
      <c r="P1388" s="343"/>
      <c r="Q1388" s="343"/>
      <c r="R1388" s="344"/>
      <c r="S1388" s="344"/>
      <c r="T1388" s="344"/>
      <c r="U1388" s="344"/>
      <c r="V1388" s="344"/>
      <c r="W1388" s="345"/>
      <c r="X1388" s="345"/>
      <c r="Y1388" s="345"/>
      <c r="Z1388" s="345"/>
      <c r="AA1388" s="345"/>
      <c r="AB1388" s="345"/>
      <c r="AC1388" s="345"/>
      <c r="AD1388" s="345"/>
      <c r="AE1388" s="345"/>
      <c r="AF1388" s="345"/>
      <c r="AG1388" s="345"/>
      <c r="AH1388" s="346"/>
      <c r="AI1388" s="346"/>
      <c r="AJ1388" s="345"/>
      <c r="AK1388" s="345"/>
      <c r="AL1388" s="345"/>
      <c r="AM1388" s="345"/>
      <c r="AN1388" s="345"/>
      <c r="AO1388" s="345"/>
      <c r="AP1388" s="345"/>
      <c r="AQ1388" s="345"/>
      <c r="AR1388" s="345"/>
      <c r="AS1388" s="345"/>
      <c r="AT1388" s="345"/>
      <c r="AU1388" s="345"/>
      <c r="AV1388" s="345"/>
      <c r="AW1388" s="345"/>
      <c r="AX1388" s="345"/>
      <c r="AY1388" s="345"/>
      <c r="AZ1388" s="345"/>
      <c r="BA1388" s="345"/>
      <c r="BB1388" s="345"/>
      <c r="BC1388" s="345"/>
      <c r="BD1388" s="345"/>
      <c r="BE1388" s="345"/>
      <c r="BF1388" s="345"/>
      <c r="BG1388" s="345"/>
      <c r="BH1388" s="345"/>
      <c r="BI1388" s="345"/>
      <c r="BJ1388" s="345"/>
      <c r="BK1388" s="345"/>
      <c r="BL1388" s="345"/>
      <c r="BM1388" s="345"/>
      <c r="BN1388" s="345"/>
      <c r="BO1388" s="345"/>
      <c r="BP1388" s="345"/>
      <c r="BQ1388" s="345"/>
      <c r="BR1388" s="345"/>
      <c r="BS1388" s="345"/>
      <c r="BT1388" s="345"/>
      <c r="BU1388" s="345"/>
      <c r="BV1388" s="345"/>
      <c r="BW1388" s="345"/>
      <c r="BX1388" s="345"/>
      <c r="BY1388" s="345"/>
      <c r="BZ1388" s="345"/>
      <c r="CA1388" s="345"/>
      <c r="CB1388" s="345"/>
    </row>
    <row r="1389" customFormat="false" ht="18.75" hidden="false" customHeight="false" outlineLevel="0" collapsed="false">
      <c r="B1389" s="342"/>
      <c r="C1389" s="342"/>
      <c r="D1389" s="343"/>
      <c r="E1389" s="343"/>
      <c r="F1389" s="343"/>
      <c r="G1389" s="343"/>
      <c r="H1389" s="343"/>
      <c r="I1389" s="343"/>
      <c r="J1389" s="343"/>
      <c r="K1389" s="343"/>
      <c r="L1389" s="343"/>
      <c r="M1389" s="343"/>
      <c r="N1389" s="343"/>
      <c r="O1389" s="343"/>
      <c r="P1389" s="343"/>
      <c r="Q1389" s="343"/>
      <c r="R1389" s="344"/>
      <c r="S1389" s="344"/>
      <c r="T1389" s="344"/>
      <c r="U1389" s="344"/>
      <c r="V1389" s="344"/>
      <c r="W1389" s="345"/>
      <c r="X1389" s="345"/>
      <c r="Y1389" s="345"/>
      <c r="Z1389" s="345"/>
      <c r="AA1389" s="345"/>
      <c r="AB1389" s="345"/>
      <c r="AC1389" s="345"/>
      <c r="AD1389" s="345"/>
      <c r="AE1389" s="345"/>
      <c r="AF1389" s="345"/>
      <c r="AG1389" s="345"/>
      <c r="AH1389" s="346"/>
      <c r="AI1389" s="346"/>
      <c r="AJ1389" s="345"/>
      <c r="AK1389" s="345"/>
      <c r="AL1389" s="345"/>
      <c r="AM1389" s="345"/>
      <c r="AN1389" s="345"/>
      <c r="AO1389" s="345"/>
      <c r="AP1389" s="345"/>
      <c r="AQ1389" s="345"/>
      <c r="AR1389" s="345"/>
      <c r="AS1389" s="345"/>
      <c r="AT1389" s="345"/>
      <c r="AU1389" s="345"/>
      <c r="AV1389" s="345"/>
      <c r="AW1389" s="345"/>
      <c r="AX1389" s="345"/>
      <c r="AY1389" s="345"/>
      <c r="AZ1389" s="345"/>
      <c r="BA1389" s="345"/>
      <c r="BB1389" s="345"/>
      <c r="BC1389" s="345"/>
      <c r="BD1389" s="345"/>
      <c r="BE1389" s="345"/>
      <c r="BF1389" s="345"/>
      <c r="BG1389" s="345"/>
      <c r="BH1389" s="345"/>
      <c r="BI1389" s="345"/>
      <c r="BJ1389" s="345"/>
      <c r="BK1389" s="345"/>
      <c r="BL1389" s="345"/>
      <c r="BM1389" s="345"/>
      <c r="BN1389" s="345"/>
      <c r="BO1389" s="345"/>
      <c r="BP1389" s="345"/>
      <c r="BQ1389" s="345"/>
      <c r="BR1389" s="345"/>
      <c r="BS1389" s="345"/>
      <c r="BT1389" s="345"/>
      <c r="BU1389" s="345"/>
      <c r="BV1389" s="345"/>
      <c r="BW1389" s="345"/>
      <c r="BX1389" s="345"/>
      <c r="BY1389" s="345"/>
      <c r="BZ1389" s="345"/>
      <c r="CA1389" s="345"/>
      <c r="CB1389" s="345"/>
    </row>
    <row r="1390" customFormat="false" ht="18.75" hidden="false" customHeight="false" outlineLevel="0" collapsed="false">
      <c r="B1390" s="342"/>
      <c r="C1390" s="342"/>
      <c r="D1390" s="343"/>
      <c r="E1390" s="343"/>
      <c r="F1390" s="343"/>
      <c r="G1390" s="343"/>
      <c r="H1390" s="343"/>
      <c r="I1390" s="343"/>
      <c r="J1390" s="343"/>
      <c r="K1390" s="343"/>
      <c r="L1390" s="343"/>
      <c r="M1390" s="343"/>
      <c r="N1390" s="343"/>
      <c r="O1390" s="343"/>
      <c r="P1390" s="343"/>
      <c r="Q1390" s="343"/>
      <c r="R1390" s="344"/>
      <c r="S1390" s="344"/>
      <c r="T1390" s="344"/>
      <c r="U1390" s="344"/>
      <c r="V1390" s="344"/>
      <c r="W1390" s="345"/>
      <c r="X1390" s="345"/>
      <c r="Y1390" s="345"/>
      <c r="Z1390" s="345"/>
      <c r="AA1390" s="345"/>
      <c r="AB1390" s="345"/>
      <c r="AC1390" s="345"/>
      <c r="AD1390" s="345"/>
      <c r="AE1390" s="345"/>
      <c r="AF1390" s="345"/>
      <c r="AG1390" s="345"/>
      <c r="AH1390" s="346"/>
      <c r="AI1390" s="346"/>
      <c r="AJ1390" s="345"/>
      <c r="AK1390" s="345"/>
      <c r="AL1390" s="345"/>
      <c r="AM1390" s="345"/>
      <c r="AN1390" s="345"/>
      <c r="AO1390" s="345"/>
      <c r="AP1390" s="345"/>
      <c r="AQ1390" s="345"/>
      <c r="AR1390" s="345"/>
      <c r="AS1390" s="345"/>
      <c r="AT1390" s="345"/>
      <c r="AU1390" s="345"/>
      <c r="AV1390" s="345"/>
      <c r="AW1390" s="345"/>
      <c r="AX1390" s="345"/>
      <c r="AY1390" s="345"/>
      <c r="AZ1390" s="345"/>
      <c r="BA1390" s="345"/>
      <c r="BB1390" s="345"/>
      <c r="BC1390" s="345"/>
      <c r="BD1390" s="345"/>
      <c r="BE1390" s="345"/>
      <c r="BF1390" s="345"/>
      <c r="BG1390" s="345"/>
      <c r="BH1390" s="345"/>
      <c r="BI1390" s="345"/>
      <c r="BJ1390" s="345"/>
      <c r="BK1390" s="345"/>
      <c r="BL1390" s="345"/>
      <c r="BM1390" s="345"/>
      <c r="BN1390" s="345"/>
      <c r="BO1390" s="345"/>
      <c r="BP1390" s="345"/>
      <c r="BQ1390" s="345"/>
      <c r="BR1390" s="345"/>
      <c r="BS1390" s="345"/>
      <c r="BT1390" s="345"/>
      <c r="BU1390" s="345"/>
      <c r="BV1390" s="345"/>
      <c r="BW1390" s="345"/>
      <c r="BX1390" s="345"/>
      <c r="BY1390" s="345"/>
      <c r="BZ1390" s="345"/>
      <c r="CA1390" s="345"/>
      <c r="CB1390" s="345"/>
    </row>
    <row r="1391" customFormat="false" ht="18.75" hidden="false" customHeight="false" outlineLevel="0" collapsed="false">
      <c r="B1391" s="342"/>
      <c r="C1391" s="342"/>
      <c r="D1391" s="343"/>
      <c r="E1391" s="343"/>
      <c r="F1391" s="343"/>
      <c r="G1391" s="343"/>
      <c r="H1391" s="343"/>
      <c r="I1391" s="343"/>
      <c r="J1391" s="343"/>
      <c r="K1391" s="343"/>
      <c r="L1391" s="343"/>
      <c r="M1391" s="343"/>
      <c r="N1391" s="343"/>
      <c r="O1391" s="343"/>
      <c r="P1391" s="343"/>
      <c r="Q1391" s="343"/>
      <c r="R1391" s="344"/>
      <c r="S1391" s="344"/>
      <c r="T1391" s="344"/>
      <c r="U1391" s="344"/>
      <c r="V1391" s="344"/>
      <c r="W1391" s="345"/>
      <c r="X1391" s="345"/>
      <c r="Y1391" s="345"/>
      <c r="Z1391" s="345"/>
      <c r="AA1391" s="345"/>
      <c r="AB1391" s="345"/>
      <c r="AC1391" s="345"/>
      <c r="AD1391" s="345"/>
      <c r="AE1391" s="345"/>
      <c r="AF1391" s="345"/>
      <c r="AG1391" s="345"/>
      <c r="AH1391" s="346"/>
      <c r="AI1391" s="346"/>
      <c r="AJ1391" s="345"/>
      <c r="AK1391" s="345"/>
      <c r="AL1391" s="345"/>
      <c r="AM1391" s="345"/>
      <c r="AN1391" s="345"/>
      <c r="AO1391" s="345"/>
      <c r="AP1391" s="345"/>
      <c r="AQ1391" s="345"/>
      <c r="AR1391" s="345"/>
      <c r="AS1391" s="345"/>
      <c r="AT1391" s="345"/>
      <c r="AU1391" s="345"/>
      <c r="AV1391" s="345"/>
      <c r="AW1391" s="345"/>
      <c r="AX1391" s="345"/>
      <c r="AY1391" s="345"/>
      <c r="AZ1391" s="345"/>
      <c r="BA1391" s="345"/>
      <c r="BB1391" s="345"/>
      <c r="BC1391" s="345"/>
      <c r="BD1391" s="345"/>
      <c r="BE1391" s="345"/>
      <c r="BF1391" s="345"/>
      <c r="BG1391" s="345"/>
      <c r="BH1391" s="345"/>
      <c r="BI1391" s="345"/>
      <c r="BJ1391" s="345"/>
      <c r="BK1391" s="345"/>
      <c r="BL1391" s="345"/>
      <c r="BM1391" s="345"/>
      <c r="BN1391" s="345"/>
      <c r="BO1391" s="345"/>
      <c r="BP1391" s="345"/>
      <c r="BQ1391" s="345"/>
      <c r="BR1391" s="345"/>
      <c r="BS1391" s="345"/>
      <c r="BT1391" s="345"/>
      <c r="BU1391" s="345"/>
      <c r="BV1391" s="345"/>
      <c r="BW1391" s="345"/>
      <c r="BX1391" s="345"/>
      <c r="BY1391" s="345"/>
      <c r="BZ1391" s="345"/>
      <c r="CA1391" s="345"/>
      <c r="CB1391" s="345"/>
    </row>
    <row r="1392" customFormat="false" ht="18.75" hidden="false" customHeight="false" outlineLevel="0" collapsed="false">
      <c r="B1392" s="342"/>
      <c r="C1392" s="342"/>
      <c r="D1392" s="343"/>
      <c r="E1392" s="343"/>
      <c r="F1392" s="343"/>
      <c r="G1392" s="343"/>
      <c r="H1392" s="343"/>
      <c r="I1392" s="343"/>
      <c r="J1392" s="343"/>
      <c r="K1392" s="343"/>
      <c r="L1392" s="343"/>
      <c r="M1392" s="343"/>
      <c r="N1392" s="343"/>
      <c r="O1392" s="343"/>
      <c r="P1392" s="343"/>
      <c r="Q1392" s="343"/>
      <c r="R1392" s="344"/>
      <c r="S1392" s="344"/>
      <c r="T1392" s="344"/>
      <c r="U1392" s="344"/>
      <c r="V1392" s="344"/>
      <c r="W1392" s="345"/>
      <c r="X1392" s="345"/>
      <c r="Y1392" s="345"/>
      <c r="Z1392" s="345"/>
      <c r="AA1392" s="345"/>
      <c r="AB1392" s="345"/>
      <c r="AC1392" s="345"/>
      <c r="AD1392" s="345"/>
      <c r="AE1392" s="345"/>
      <c r="AF1392" s="345"/>
      <c r="AG1392" s="345"/>
      <c r="AH1392" s="346"/>
      <c r="AI1392" s="346"/>
      <c r="AJ1392" s="345"/>
      <c r="AK1392" s="345"/>
      <c r="AL1392" s="345"/>
      <c r="AM1392" s="345"/>
      <c r="AN1392" s="345"/>
      <c r="AO1392" s="345"/>
      <c r="AP1392" s="345"/>
      <c r="AQ1392" s="345"/>
      <c r="AR1392" s="345"/>
      <c r="AS1392" s="345"/>
      <c r="AT1392" s="345"/>
      <c r="AU1392" s="345"/>
      <c r="AV1392" s="345"/>
      <c r="AW1392" s="345"/>
      <c r="AX1392" s="345"/>
      <c r="AY1392" s="345"/>
      <c r="AZ1392" s="345"/>
      <c r="BA1392" s="345"/>
      <c r="BB1392" s="345"/>
      <c r="BC1392" s="345"/>
      <c r="BD1392" s="345"/>
      <c r="BE1392" s="345"/>
      <c r="BF1392" s="345"/>
      <c r="BG1392" s="345"/>
      <c r="BH1392" s="345"/>
      <c r="BI1392" s="345"/>
      <c r="BJ1392" s="345"/>
      <c r="BK1392" s="345"/>
      <c r="BL1392" s="345"/>
      <c r="BM1392" s="345"/>
      <c r="BN1392" s="345"/>
      <c r="BO1392" s="345"/>
      <c r="BP1392" s="345"/>
      <c r="BQ1392" s="345"/>
      <c r="BR1392" s="345"/>
      <c r="BS1392" s="345"/>
      <c r="BT1392" s="345"/>
      <c r="BU1392" s="345"/>
      <c r="BV1392" s="345"/>
      <c r="BW1392" s="345"/>
      <c r="BX1392" s="345"/>
      <c r="BY1392" s="345"/>
      <c r="BZ1392" s="345"/>
      <c r="CA1392" s="345"/>
      <c r="CB1392" s="345"/>
    </row>
    <row r="1393" customFormat="false" ht="18.75" hidden="false" customHeight="false" outlineLevel="0" collapsed="false">
      <c r="B1393" s="342"/>
      <c r="C1393" s="342"/>
      <c r="D1393" s="343"/>
      <c r="E1393" s="343"/>
      <c r="F1393" s="343"/>
      <c r="G1393" s="343"/>
      <c r="H1393" s="343"/>
      <c r="I1393" s="343"/>
      <c r="J1393" s="343"/>
      <c r="K1393" s="343"/>
      <c r="L1393" s="343"/>
      <c r="M1393" s="343"/>
      <c r="N1393" s="343"/>
      <c r="O1393" s="343"/>
      <c r="P1393" s="343"/>
      <c r="Q1393" s="343"/>
      <c r="R1393" s="344"/>
      <c r="S1393" s="344"/>
      <c r="T1393" s="344"/>
      <c r="U1393" s="344"/>
      <c r="V1393" s="344"/>
      <c r="W1393" s="345"/>
      <c r="X1393" s="345"/>
      <c r="Y1393" s="345"/>
      <c r="Z1393" s="345"/>
      <c r="AA1393" s="345"/>
      <c r="AB1393" s="345"/>
      <c r="AC1393" s="345"/>
      <c r="AD1393" s="345"/>
      <c r="AE1393" s="345"/>
      <c r="AF1393" s="345"/>
      <c r="AG1393" s="345"/>
      <c r="AH1393" s="346"/>
      <c r="AI1393" s="346"/>
      <c r="AJ1393" s="345"/>
      <c r="AK1393" s="345"/>
      <c r="AL1393" s="345"/>
      <c r="AM1393" s="345"/>
      <c r="AN1393" s="345"/>
      <c r="AO1393" s="345"/>
      <c r="AP1393" s="345"/>
      <c r="AQ1393" s="345"/>
      <c r="AR1393" s="345"/>
      <c r="AS1393" s="345"/>
      <c r="AT1393" s="345"/>
      <c r="AU1393" s="345"/>
      <c r="AV1393" s="345"/>
      <c r="AW1393" s="345"/>
      <c r="AX1393" s="345"/>
      <c r="AY1393" s="345"/>
      <c r="AZ1393" s="345"/>
      <c r="BA1393" s="345"/>
      <c r="BB1393" s="345"/>
      <c r="BC1393" s="345"/>
      <c r="BD1393" s="345"/>
      <c r="BE1393" s="345"/>
      <c r="BF1393" s="345"/>
      <c r="BG1393" s="345"/>
      <c r="BH1393" s="345"/>
      <c r="BI1393" s="345"/>
      <c r="BJ1393" s="345"/>
      <c r="BK1393" s="345"/>
      <c r="BL1393" s="345"/>
      <c r="BM1393" s="345"/>
      <c r="BN1393" s="345"/>
      <c r="BO1393" s="345"/>
      <c r="BP1393" s="345"/>
      <c r="BQ1393" s="345"/>
      <c r="BR1393" s="345"/>
      <c r="BS1393" s="345"/>
      <c r="BT1393" s="345"/>
      <c r="BU1393" s="345"/>
      <c r="BV1393" s="345"/>
      <c r="BW1393" s="345"/>
      <c r="BX1393" s="345"/>
      <c r="BY1393" s="345"/>
      <c r="BZ1393" s="345"/>
      <c r="CA1393" s="345"/>
      <c r="CB1393" s="345"/>
    </row>
  </sheetData>
  <autoFilter ref="A9:DD14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Репко Александр Васильевич</cp:lastModifiedBy>
  <cp:lastPrinted>2015-11-02T06:57:34Z</cp:lastPrinted>
  <dcterms:modified xsi:type="dcterms:W3CDTF">2017-09-14T02:08:28Z</dcterms:modified>
  <cp:revision>0</cp:revision>
  <dc:subject/>
  <dc:title/>
</cp:coreProperties>
</file>