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8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ИТОГ" sheetId="7" state="visible" r:id="rId8"/>
    <sheet name="Рейтинг организаций" sheetId="8" state="visible" r:id="rId9"/>
    <sheet name="Рейтинг МО" sheetId="9" state="visible" r:id="rId10"/>
  </sheets>
  <definedNames>
    <definedName function="false" hidden="true" localSheetId="0" name="_xlnm._FilterDatabase" vbProcedure="false">Выборка!$A$1:$H$264</definedName>
    <definedName function="false" hidden="true" localSheetId="6" name="_xlnm._FilterDatabase" vbProcedure="false">ИТОГ!$A$3:$X$300</definedName>
    <definedName function="false" hidden="true" localSheetId="1" name="_xlnm._FilterDatabase" vbProcedure="false">'Критерий 1'!$A$4:$T$266</definedName>
    <definedName function="false" hidden="true" localSheetId="2" name="_xlnm._FilterDatabase" vbProcedure="false">'Критерий 2'!$A$3:$L$265</definedName>
    <definedName function="false" hidden="true" localSheetId="3" name="_xlnm._FilterDatabase" vbProcedure="false">'Критерий 3'!$A$3:$O$265</definedName>
    <definedName function="false" hidden="true" localSheetId="4" name="_xlnm._FilterDatabase" vbProcedure="false">'Критерий 4'!$A$2:$Q$298</definedName>
    <definedName function="false" hidden="true" localSheetId="7" name="_xlnm._FilterDatabase" vbProcedure="false">'Рейтинг организаций'!$A$3:$X$265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554"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ка (план)</t>
  </si>
  <si>
    <t xml:space="preserve">Количество респондентов</t>
  </si>
  <si>
    <t xml:space="preserve">в % в ГС</t>
  </si>
  <si>
    <t xml:space="preserve">Муниципальные общеобразовательные организации</t>
  </si>
  <si>
    <t xml:space="preserve">ЗАТО Сибирский</t>
  </si>
  <si>
    <t xml:space="preserve">МБОУ "Средняя общеобразовательная школа" ГО ЗАТО Сибирский </t>
  </si>
  <si>
    <t xml:space="preserve">Кытмановский район</t>
  </si>
  <si>
    <t xml:space="preserve">МБОУ "Семёно-Красиловская средняя общеобразовательная школа"</t>
  </si>
  <si>
    <t xml:space="preserve">МБОУ Дмитрово-Титовская средняя общеобразовательная школа</t>
  </si>
  <si>
    <t xml:space="preserve">МБОУ Кытмановская средняя общеобразовательная школа № 2 имени Долматова А.И.</t>
  </si>
  <si>
    <t xml:space="preserve">МБОУ Кытмановская средняя общеобразовательная школа №1</t>
  </si>
  <si>
    <t xml:space="preserve">МБОУ Ново-Тарабинская средняя общеобразовательная школа</t>
  </si>
  <si>
    <t xml:space="preserve">МБОУ Октябрьская средняя общеобразовательная школа</t>
  </si>
  <si>
    <t xml:space="preserve">МБОУ Порошинская средняя общеобразовательная школа</t>
  </si>
  <si>
    <t xml:space="preserve">МБОУ Сунгайская средняя общеобразовательная школа им. Дубова Юрия Ивановича</t>
  </si>
  <si>
    <t xml:space="preserve">МБОУ Тяхтинская средняя общеобразовательная школа</t>
  </si>
  <si>
    <t xml:space="preserve">МКОУ Сосново-Логовская основная общеобразовательная школа</t>
  </si>
  <si>
    <t xml:space="preserve">МКОУ Старо-Тарабинская общеобразовательная школа имени Героев Советского Союза А.С. Красилова и Л.А. Черемнова</t>
  </si>
  <si>
    <t xml:space="preserve">Локтевский район</t>
  </si>
  <si>
    <t xml:space="preserve">МБОУ "Гимназия № 3"</t>
  </si>
  <si>
    <t xml:space="preserve">МБОУ "Масальская средняя общеобразовательная школа"</t>
  </si>
  <si>
    <t xml:space="preserve">МБОУ "Средняя общеобразовательная школа №2"</t>
  </si>
  <si>
    <t xml:space="preserve">МБОУ "Средняя общеобразовательная школа №4" города Горняка Локтевского района</t>
  </si>
  <si>
    <t xml:space="preserve">МБОУ "Успенская средняя общеобразовательная школа"</t>
  </si>
  <si>
    <t xml:space="preserve">МКОУ "Второкаменская средняя общеобразовательная школа"</t>
  </si>
  <si>
    <t xml:space="preserve">МКОУ "Георгиевская средняя общеобразовательная школа"</t>
  </si>
  <si>
    <t xml:space="preserve">МКОУ "Гилевская средняя общеобразовательная школа"</t>
  </si>
  <si>
    <t xml:space="preserve">МКОУ "Кировская средняя общеобразовательная школа"</t>
  </si>
  <si>
    <t xml:space="preserve">МКОУ "Локтевская средняя общеобразовательная школа""</t>
  </si>
  <si>
    <t xml:space="preserve">МКОУ "Покровская средняя общеобразовательная школа"</t>
  </si>
  <si>
    <t xml:space="preserve">МКОУ "Ремовская средняя образовательная школа"</t>
  </si>
  <si>
    <t xml:space="preserve">МКОУ "Самарская средняя общеобразовательная школа"</t>
  </si>
  <si>
    <t xml:space="preserve">МКОУ "Устьянская средняя общеобразовательная школа" Локтевского района Алтайского края</t>
  </si>
  <si>
    <t xml:space="preserve">Немецкий национальный район</t>
  </si>
  <si>
    <t xml:space="preserve">МБОУ "Гальбштадтская средняя общеобразовательная школа"</t>
  </si>
  <si>
    <t xml:space="preserve">МБОУ "Гришковская средняя общеобразовательная школа"</t>
  </si>
  <si>
    <t xml:space="preserve">МБОУ "Дегтярская средняя общеобразовательная школа"</t>
  </si>
  <si>
    <t xml:space="preserve">МБОУ "Орловская средняя общеобразовательная школа"</t>
  </si>
  <si>
    <t xml:space="preserve">МБОУ "Подсосновская средняя общеобразовательная школа"</t>
  </si>
  <si>
    <t xml:space="preserve">МБОУ "Полевская средняя общеобразовательная школа"</t>
  </si>
  <si>
    <t xml:space="preserve">Новоалтайск г.</t>
  </si>
  <si>
    <t xml:space="preserve">МБОУ " Гимназия № 166 города Новоалтайска Алтайского края"</t>
  </si>
  <si>
    <t xml:space="preserve">МБОУ "Лицей №8 города Новоалтайска Алтайского края"</t>
  </si>
  <si>
    <t xml:space="preserve">МБОУ "Средняя общеобразовательная школа № 10 города Новоалтайска Алтайского края"</t>
  </si>
  <si>
    <t xml:space="preserve">МБОУ "Средняя общеобразовательная школа № 12 города Новоалтайска Алтйского края"</t>
  </si>
  <si>
    <t xml:space="preserve">МБОУ "Средняя общеобразовательная школа № 15 города Новоалтайска Алтайского края"</t>
  </si>
  <si>
    <t xml:space="preserve">МБОУ "Средняя общеобразовательная школа № 17 города Новоалтайска Алтайского края"</t>
  </si>
  <si>
    <t xml:space="preserve">МБОУ "Средняя общеобразовательная школа № 3 города Новоалтайска Алтайского края"</t>
  </si>
  <si>
    <t xml:space="preserve">МБОУ "Средняя общеобразовательная школа № 30 г. Новоалтайска"</t>
  </si>
  <si>
    <t xml:space="preserve">МБОУ "Средняя общеобразовательная школа № 9 города Новоалтайска Алтайского края"</t>
  </si>
  <si>
    <t xml:space="preserve">МБОУ "Средняя общеобразовательная школа №1 города Новоалтайска Алтайского края"</t>
  </si>
  <si>
    <t xml:space="preserve">МБОУ "Средняя общеобразовательная школа №19 города Новоалтайска Алтайского края"</t>
  </si>
  <si>
    <t xml:space="preserve">Панкрушихинский район</t>
  </si>
  <si>
    <t xml:space="preserve">МБОУ "Зятьковская средняя общеобразовательная школа" </t>
  </si>
  <si>
    <t xml:space="preserve">МКОУ "Велижанская средняя общеобразовательная школа" </t>
  </si>
  <si>
    <t xml:space="preserve">МКОУ "Луковская средняя общеобразовательная школа" </t>
  </si>
  <si>
    <t xml:space="preserve">МКОУ "Панкрушихинская средняя общеобразовательная школа" </t>
  </si>
  <si>
    <t xml:space="preserve">МКОУ "Подойниковская средняя общеобразовательная школа им. Героя Советского Союза М. И. Рогачева" </t>
  </si>
  <si>
    <t xml:space="preserve">Петропавловский район</t>
  </si>
  <si>
    <t xml:space="preserve">МБОУ "Алексеевская средняя общеобразовательная школа" </t>
  </si>
  <si>
    <t xml:space="preserve">МБОУ "Антоньевская средняя общеобразовательная школа" </t>
  </si>
  <si>
    <t xml:space="preserve">МБОУ "Зеленодольская средняя общеобразовательная школа" </t>
  </si>
  <si>
    <t xml:space="preserve">МБОУ "Камышенская средняя общеобразовательная школа" </t>
  </si>
  <si>
    <t xml:space="preserve">МБОУ "Николаевская средняя общеобразовательная школа"</t>
  </si>
  <si>
    <t xml:space="preserve">МБОУ "Паутовская средняя общеобразовательная школа" </t>
  </si>
  <si>
    <t xml:space="preserve">МБОУ "Петропавловская средняя общеобразовательная школа имени Героя Советского Союза Жукова Д. А." </t>
  </si>
  <si>
    <t xml:space="preserve">Поспелихинский район</t>
  </si>
  <si>
    <t xml:space="preserve">МКОУ "Поспелихинская средняя общеобразовательная школа №1"</t>
  </si>
  <si>
    <t xml:space="preserve">МКОУ "Поспелихинская средняя общеобразовательная школа №2" </t>
  </si>
  <si>
    <t xml:space="preserve">МКОУ "Поспелихинская средняя общеобразовательная школа №4" </t>
  </si>
  <si>
    <t xml:space="preserve">МКОУ "Поспелихинская средняя школа №3"</t>
  </si>
  <si>
    <t xml:space="preserve">Ребрихинский район</t>
  </si>
  <si>
    <t xml:space="preserve">МКОУ "Беловская средняя общеобразовательная школа" </t>
  </si>
  <si>
    <t xml:space="preserve">МКОУ "Зеленорощинская средняя общеобразовательная школа" </t>
  </si>
  <si>
    <t xml:space="preserve">МКОУ "Пановская средняя общеобразовательная школа" </t>
  </si>
  <si>
    <t xml:space="preserve">МКОУ "Ребрихинская средняя общеобразовательная школа" </t>
  </si>
  <si>
    <t xml:space="preserve">МКОУ "Станционно-Ребрихинская средняя общеобразовательная школа" </t>
  </si>
  <si>
    <t xml:space="preserve">МКОУ "Усть-Мосихинская средняя общеобразовательная школа" </t>
  </si>
  <si>
    <t xml:space="preserve">Родинский район</t>
  </si>
  <si>
    <t xml:space="preserve">МБОУ "Мирненская средняя общеобразовательная школа"</t>
  </si>
  <si>
    <t xml:space="preserve">МБОУ "Родинская средняя общеобразовательная школа №1" </t>
  </si>
  <si>
    <t xml:space="preserve">МБОУ "Родинская средняя общеобразовательная школа №2"</t>
  </si>
  <si>
    <t xml:space="preserve">МБОУ "Степновская средняя общеобразовательная школа"</t>
  </si>
  <si>
    <t xml:space="preserve">Романовский район</t>
  </si>
  <si>
    <t xml:space="preserve">МБОУ "Гилево-Логовская средняя общеобразовательная школа"</t>
  </si>
  <si>
    <t xml:space="preserve">МБОУ "Гуселетовская средняя общеобразовательная школа"</t>
  </si>
  <si>
    <t xml:space="preserve">МБОУ "Закладинская средняя общеобразовательная школа"</t>
  </si>
  <si>
    <t xml:space="preserve">МБОУ "Майская средняя общеобразовательная школа" </t>
  </si>
  <si>
    <t xml:space="preserve">МБОУ "Романовская средняя общеобразовательная школа"</t>
  </si>
  <si>
    <t xml:space="preserve">МБОУ "Сидоровская средняя общеобразовательная школа"</t>
  </si>
  <si>
    <t xml:space="preserve">МБОУ "Тамбовская средняя общеобразовательная школа"</t>
  </si>
  <si>
    <t xml:space="preserve">Рубцовск г.</t>
  </si>
  <si>
    <t xml:space="preserve">МБОУ "Гимназия "Планета Детства" </t>
  </si>
  <si>
    <t xml:space="preserve">МБОУ "Гимназия №11" </t>
  </si>
  <si>
    <t xml:space="preserve">МБОУ "Гимназия №3"</t>
  </si>
  <si>
    <t xml:space="preserve">МБОУ "Гимназия №8" </t>
  </si>
  <si>
    <t xml:space="preserve">МБОУ "Лицей "Эрудит"</t>
  </si>
  <si>
    <t xml:space="preserve">МБОУ "Лицей №6" </t>
  </si>
  <si>
    <t xml:space="preserve">МБОУ "Лицей №7" </t>
  </si>
  <si>
    <t xml:space="preserve">МБОУ "Лицей" </t>
  </si>
  <si>
    <t xml:space="preserve">МБОУ "Основная общеобразовательная школа №26 имени А.С. Пушкина" </t>
  </si>
  <si>
    <t xml:space="preserve">МБОУ "Открытая (сменная) общеобразовательная школа №1"</t>
  </si>
  <si>
    <t xml:space="preserve">МБОУ "Профильный лицей №24"</t>
  </si>
  <si>
    <t xml:space="preserve">МБОУ "Средняя общеобразовательная школа №1"</t>
  </si>
  <si>
    <t xml:space="preserve">МБОУ "Средняя общеобразовательная школа №10 "Кадетский корпус юных спасателей"</t>
  </si>
  <si>
    <t xml:space="preserve">МБОУ "Средняя общеобразовательная школа №13" </t>
  </si>
  <si>
    <t xml:space="preserve">МБОУ "Средняя общеобразовательная школа №18"</t>
  </si>
  <si>
    <t xml:space="preserve">МБОУ "Средняя общеобразовательная школа №19" </t>
  </si>
  <si>
    <t xml:space="preserve">МБОУ "Средняя общеобразовательная школа №23" </t>
  </si>
  <si>
    <t xml:space="preserve">МБОУ «Кадетская средняя общеобразовательная школа №2»</t>
  </si>
  <si>
    <t xml:space="preserve">МБОУ «Основная общеобразовательная школа № 15" </t>
  </si>
  <si>
    <t xml:space="preserve">Рубцовский район</t>
  </si>
  <si>
    <t xml:space="preserve">МБОУ "Безрукавская средняя общеобразовательная школа"</t>
  </si>
  <si>
    <t xml:space="preserve">МБОУ "Бобковская средняя общеобразовательная школа"</t>
  </si>
  <si>
    <t xml:space="preserve">МБОУ "Веселоярская средняя общеобразовательная школа имени Героя России Сергея Шрайнера"</t>
  </si>
  <si>
    <t xml:space="preserve">МБОУ "Зеленодубравинская средняя общеобразовательная школа"</t>
  </si>
  <si>
    <t xml:space="preserve">МБОУ "Куйбышевская средняя общеобразовательная школа"</t>
  </si>
  <si>
    <t xml:space="preserve">МБОУ "Новоалександровская средняя общеобразовательная школа"</t>
  </si>
  <si>
    <t xml:space="preserve">МБОУ "Новониколаевская средняя общеобразовательная школа""</t>
  </si>
  <si>
    <t xml:space="preserve">МБОУ "Новороссийская средняя общеобразовательная школа"</t>
  </si>
  <si>
    <t xml:space="preserve">МБОУ "Половинкинская средняя общеобразовательная школа"</t>
  </si>
  <si>
    <t xml:space="preserve">МБОУ "Ракитовская средняя общеобразовательная школа"</t>
  </si>
  <si>
    <t xml:space="preserve">МБОУ "Рубцовская районная средняя общеобразовательная школа №1"</t>
  </si>
  <si>
    <t xml:space="preserve">МБОУ "Самарская средняя общеобразовательная школа"</t>
  </si>
  <si>
    <t xml:space="preserve">Славгород г.</t>
  </si>
  <si>
    <t xml:space="preserve">МБОУ "Знаменская средняя общеобразовательная школа"</t>
  </si>
  <si>
    <t xml:space="preserve">МБОУ "Лицей № 17"</t>
  </si>
  <si>
    <t xml:space="preserve">МБОУ "Нововознесенская средняя общеобразовательная школа"</t>
  </si>
  <si>
    <t xml:space="preserve">МБОУ "Покровская средняя общеобразовательная школа"</t>
  </si>
  <si>
    <t xml:space="preserve">МБОУ "Пригородная средняя общеобразовательная школа"</t>
  </si>
  <si>
    <t xml:space="preserve">МБОУ "Селекционная средняя общеобразовательная школа"</t>
  </si>
  <si>
    <t xml:space="preserve">МБОУ "Семёновская средняя общеобразовательная школа"</t>
  </si>
  <si>
    <t xml:space="preserve">МБОУ "Славгородская средняя общеобразовательная школа"</t>
  </si>
  <si>
    <t xml:space="preserve">МБОУ "Средняя общеобразовательная школа № 21"</t>
  </si>
  <si>
    <t xml:space="preserve">МБОУ "Средняя общеобразовательная школа №10"</t>
  </si>
  <si>
    <t xml:space="preserve">МБОУ "Средняя общеобразовательная школа №13"</t>
  </si>
  <si>
    <t xml:space="preserve">МБОУ "Средняя общеобразовательная школа №15"</t>
  </si>
  <si>
    <t xml:space="preserve">Смоленский район</t>
  </si>
  <si>
    <t xml:space="preserve">МБОУ "Ануйская средняя общеобразовательная школа"</t>
  </si>
  <si>
    <t xml:space="preserve">МБОУ "Верх-Обская средняя общеобразовательная школа имени М. С. Евдокимова"</t>
  </si>
  <si>
    <t xml:space="preserve">МБОУ "Кировская средняя общеобразовательная школа"</t>
  </si>
  <si>
    <t xml:space="preserve">МБОУ "Линевская средняя общеобразовательная школа"</t>
  </si>
  <si>
    <t xml:space="preserve">МБОУ "Новотырышкинская средняя общеобразовательная школа"</t>
  </si>
  <si>
    <t xml:space="preserve">МБОУ "Смоленская средняя общеобразовательная школа №1"</t>
  </si>
  <si>
    <t xml:space="preserve">МБОУ "Смоленская средняя общеобразовательная школа №2"</t>
  </si>
  <si>
    <t xml:space="preserve">МБОУ "Солоновская средняя общеобразовательная школа имени Матрёнина А. П."</t>
  </si>
  <si>
    <t xml:space="preserve">МБОУ "Сычевская средняя общеобразовательная школа имени К.Ф.Лебединской"</t>
  </si>
  <si>
    <t xml:space="preserve">МБОУ "Точилинская средняя общеобразовательная школа"</t>
  </si>
  <si>
    <t xml:space="preserve">Советский район</t>
  </si>
  <si>
    <t xml:space="preserve">МБОУ "Сетовская средняя общеобразовательная школа"</t>
  </si>
  <si>
    <t xml:space="preserve">МБОУ "Сибирская средняя общеобразовательная школа"</t>
  </si>
  <si>
    <t xml:space="preserve">МБОУ "Советская средняя общеобразовательная школа"</t>
  </si>
  <si>
    <t xml:space="preserve">МБОУ "Урожайненская средняя общеобразовательная школа"</t>
  </si>
  <si>
    <t xml:space="preserve">МБОУ "Шульгинлогская средняя общеобразовательная школа"</t>
  </si>
  <si>
    <t xml:space="preserve">МБОУ Красноярская средняя общеобразовательная школа</t>
  </si>
  <si>
    <t xml:space="preserve">МБОУ Никольская средняя общеобразовательная школа </t>
  </si>
  <si>
    <t xml:space="preserve">Солонешенский район</t>
  </si>
  <si>
    <t xml:space="preserve">МБОУ "Березовская средняя общеобразовательная школа"</t>
  </si>
  <si>
    <t xml:space="preserve">МБОУ "Красноануйская основная общеобразовательная школа"</t>
  </si>
  <si>
    <t xml:space="preserve">МБОУ "Сибирячихинская средняя общеобразовательная школа"</t>
  </si>
  <si>
    <t xml:space="preserve">МБОУ "Солонешенская средняя общеобразовательная школа"</t>
  </si>
  <si>
    <t xml:space="preserve">МБОУ "Тополинская средняя общеобразовательная школа"</t>
  </si>
  <si>
    <t xml:space="preserve">МБОУ "Тумановская средняя общеобразовательная школа"</t>
  </si>
  <si>
    <t xml:space="preserve">Солтонский район</t>
  </si>
  <si>
    <t xml:space="preserve">МБОУ "Карабинская средняя общеобразовательная школа" </t>
  </si>
  <si>
    <t xml:space="preserve">МБОУ "Ненинская средняя общеобразовательная школа им. Героя Российской Федерации Лайса А. В."</t>
  </si>
  <si>
    <t xml:space="preserve">МБОУ "Нижнененинская средняя общеобразовательная школа" </t>
  </si>
  <si>
    <t xml:space="preserve">МБОУ "Солтонская средняя общеобразовательная школа" </t>
  </si>
  <si>
    <t xml:space="preserve">МБОУ "Сузопская средняя общеобразовательная школа" </t>
  </si>
  <si>
    <t xml:space="preserve">Суетский район</t>
  </si>
  <si>
    <t xml:space="preserve">МБОУ "Верх-Суетская средняя общеобразовательная школа"</t>
  </si>
  <si>
    <t xml:space="preserve">МКОУ "Александровская средняя общеобразовательная школа" </t>
  </si>
  <si>
    <t xml:space="preserve">МКОУ "Ниж-Суетская средняя общеобразовательная школа имени Анатолия Карпенко" </t>
  </si>
  <si>
    <t xml:space="preserve">Табунский район</t>
  </si>
  <si>
    <t xml:space="preserve">МБОУ "Алтайская средняя общеобразовательная школа" </t>
  </si>
  <si>
    <t xml:space="preserve">МБОУ "Серебропольская средняя общеобразовательная школа"</t>
  </si>
  <si>
    <t xml:space="preserve">МБОУ "Табунская средняя общеобразовательная школа" </t>
  </si>
  <si>
    <t xml:space="preserve">Тальменский район</t>
  </si>
  <si>
    <t xml:space="preserve">МКОУ " Зайцевская средняя общеобразовательная школа " </t>
  </si>
  <si>
    <t xml:space="preserve">МКОУ "Кашкарагаихинская средняя общеобразовательная школа"</t>
  </si>
  <si>
    <t xml:space="preserve">МКОУ "Ларичихинская средняя общеобразовательная школа" </t>
  </si>
  <si>
    <t xml:space="preserve">МКОУ "Луговская средняя общеобразовательная школа" </t>
  </si>
  <si>
    <t xml:space="preserve">МКОУ "Новоозерская средняя общеобразовательная школа" </t>
  </si>
  <si>
    <t xml:space="preserve">МКОУ "Новоперуновская средняя общеобразовательная школа" </t>
  </si>
  <si>
    <t xml:space="preserve">МКОУ "Среднесибирская средняя общеобразовательная школа"</t>
  </si>
  <si>
    <t xml:space="preserve">МКОУ "Тальменская средняя общеобразовательная школа №2" </t>
  </si>
  <si>
    <t xml:space="preserve">МКОУ "Тальменская средняя общеобразовательная школа №3" </t>
  </si>
  <si>
    <t xml:space="preserve">МКОУ "Тальменская средняя общеобразовательная школа №5" </t>
  </si>
  <si>
    <t xml:space="preserve">МКОУ "Тальменская средняя общеобразовательная школа №6" </t>
  </si>
  <si>
    <t xml:space="preserve">МКОУ «Озерская средняя общеобразовательная школа» </t>
  </si>
  <si>
    <t xml:space="preserve">МКОУ «Тальменская средняя общеобразовательная школа №1» </t>
  </si>
  <si>
    <t xml:space="preserve">Тогульский район</t>
  </si>
  <si>
    <t xml:space="preserve">МКОУ "Антипинская средняя общеобразовательная школа"</t>
  </si>
  <si>
    <t xml:space="preserve">МКОУ "Старотогульская основная общеобразовательная школа имени Александра Аксёнова"</t>
  </si>
  <si>
    <t xml:space="preserve">МКОУ "Тогульская основная общеобразовательная школа"</t>
  </si>
  <si>
    <t xml:space="preserve">МКОУ "Тогульская средняя общеобразовательная школа"</t>
  </si>
  <si>
    <t xml:space="preserve">Топчихинский район</t>
  </si>
  <si>
    <t xml:space="preserve">МКОУ "Белояровская средняя общеобразовательная школа"</t>
  </si>
  <si>
    <t xml:space="preserve">МКОУ "Парфеновская средняя общеобразовательная школа"</t>
  </si>
  <si>
    <t xml:space="preserve">МКОУ "Победимская средняя общеобразовательная школа"</t>
  </si>
  <si>
    <t xml:space="preserve">МКОУ "Фунтиковская средняя общеобразовательная школа"</t>
  </si>
  <si>
    <t xml:space="preserve">МКОУ "Чаузовская основная общеобразовательная школа"</t>
  </si>
  <si>
    <t xml:space="preserve">МКОУ "Чистюньская средняя общеобразовательная школа"</t>
  </si>
  <si>
    <t xml:space="preserve">МКОУ Топчихинская средняя общеобразовательная школа №1 имени Героя России Дмитрия Ерофеева</t>
  </si>
  <si>
    <t xml:space="preserve">МКОУ Топчихинская средняя общеобразовательная школа №2</t>
  </si>
  <si>
    <t xml:space="preserve">Третьяковский район</t>
  </si>
  <si>
    <t xml:space="preserve">МКОУ "Екатерининская средняя общеобразовательная школа" </t>
  </si>
  <si>
    <t xml:space="preserve">МКОУ "Корболихинская средняя общеобразовательная школа"</t>
  </si>
  <si>
    <t xml:space="preserve">МКОУ "Новоалейская средняя общеобразовательная школа"</t>
  </si>
  <si>
    <t xml:space="preserve">МКОУ "Первокаменская средняя общеобразовательная школа"</t>
  </si>
  <si>
    <t xml:space="preserve">МКОУ "Плосковская средняя общеобразовательная школа"</t>
  </si>
  <si>
    <t xml:space="preserve">МКОУ "Садовая средняя общеобразовательная школа"</t>
  </si>
  <si>
    <t xml:space="preserve">МКОУ "Староалейская средняя общеобразовательная школа №1" </t>
  </si>
  <si>
    <t xml:space="preserve">МКОУ "Староалейская средняя общеобразовательная школа №2"</t>
  </si>
  <si>
    <t xml:space="preserve">МКОУ "Третьяковская средняя общеобразовательная школа"</t>
  </si>
  <si>
    <t xml:space="preserve">Троицкий район</t>
  </si>
  <si>
    <t xml:space="preserve">МБОУ "Беловская средняя общеобразовательная школа"</t>
  </si>
  <si>
    <t xml:space="preserve">МБОУ "Боровлянская средняя общеобразовательная школа"</t>
  </si>
  <si>
    <t xml:space="preserve">МБОУ "Заводская средняя общеобразовательная школа"</t>
  </si>
  <si>
    <t xml:space="preserve">МБОУ "Загайновская средняя общеобразовательная школа"</t>
  </si>
  <si>
    <t xml:space="preserve">МБОУ "Пролетарская средняя общеобразовательная школа"</t>
  </si>
  <si>
    <t xml:space="preserve">МБОУ "Троицкая средняя общеобразовательная школа №1"</t>
  </si>
  <si>
    <t xml:space="preserve">МБОУ "Троицкая средняя общеобразовательная школа №2"</t>
  </si>
  <si>
    <t xml:space="preserve">Тюменцевский район</t>
  </si>
  <si>
    <t xml:space="preserve">МБОУ "Вылковская средняя общеобразовательная школа" </t>
  </si>
  <si>
    <t xml:space="preserve">МБОУ "Тюменцевская средняя общеобразовательная школа" </t>
  </si>
  <si>
    <t xml:space="preserve">МБОУ Шарчинская средняя общеобразовательная школа</t>
  </si>
  <si>
    <t xml:space="preserve">МКОУ "Грязновская средняя общеобразовательная школа"</t>
  </si>
  <si>
    <t xml:space="preserve">МКОУ "Ключевская основная общеобразовательная школа" </t>
  </si>
  <si>
    <t xml:space="preserve">МКОУ "Юдихинская средняя общеобразовательная школа"</t>
  </si>
  <si>
    <t xml:space="preserve">МКОУ Карповская средняя общеобразовательная школа</t>
  </si>
  <si>
    <t xml:space="preserve">Угловский район</t>
  </si>
  <si>
    <t xml:space="preserve">МКОУ "Круглянская средняя общеобразовательная школа"</t>
  </si>
  <si>
    <t xml:space="preserve">МКОУ "Лаптево-Логовская средняя общеобразовательная школа имени Героя Российской Федерации П. Захарова"</t>
  </si>
  <si>
    <t xml:space="preserve">МКОУ "Озерно-Кузнецовская средняя общеобразовательная школа"</t>
  </si>
  <si>
    <t xml:space="preserve">МКОУ "Павловская средняя общеобразовательная школа"</t>
  </si>
  <si>
    <t xml:space="preserve">МКОУ "Угловская средняя общеобразовательная школа"</t>
  </si>
  <si>
    <t xml:space="preserve">МКОУ «Тополинская средняя общеобразовательная школа»</t>
  </si>
  <si>
    <t xml:space="preserve">Усть-Калманский район</t>
  </si>
  <si>
    <t xml:space="preserve">МБОУ "Кабановская средняя общеобразовательная школа"</t>
  </si>
  <si>
    <t xml:space="preserve">МБОУ "Михайловская средняя общеобразовательная школа"</t>
  </si>
  <si>
    <t xml:space="preserve">МБОУ "Новобурановская средняя общеобразовательная школа"</t>
  </si>
  <si>
    <t xml:space="preserve">МБОУ "Огневская средняя общеобразовательная школа"</t>
  </si>
  <si>
    <t xml:space="preserve">МБОУ "Усть-Калманская средняя общеобразовательная школа"</t>
  </si>
  <si>
    <t xml:space="preserve">МБОУ "Чарышская средняя общеобразовательная школа"</t>
  </si>
  <si>
    <t xml:space="preserve">МКОУ «Новокалманская средняя общеобразовательная школа»</t>
  </si>
  <si>
    <t xml:space="preserve">Усть-Пристанский район</t>
  </si>
  <si>
    <t xml:space="preserve">МБОУ "Усть-Пристанская средняя общеобразовательная школа имени А.М. Птухина"</t>
  </si>
  <si>
    <t xml:space="preserve">МКОУ "Брусенцевская средняя общеобразовательная школа"</t>
  </si>
  <si>
    <t xml:space="preserve">МКОУ "Вяткинская средняя общеобразовательная школа"</t>
  </si>
  <si>
    <t xml:space="preserve">МКОУ "Елбанская средняя общеобразовательная школа"</t>
  </si>
  <si>
    <t xml:space="preserve">МКОУ "Коробейниковская средняя общеобразовательная школа"</t>
  </si>
  <si>
    <t xml:space="preserve">МКОУ "Красноярская средняя общеобразовательная школа"</t>
  </si>
  <si>
    <t xml:space="preserve">МКОУ "Нижнегусихинская средняя общеобразовательная школа"</t>
  </si>
  <si>
    <t xml:space="preserve">МКОУ "Нижнеозернинская средняя общеобразовательная школа"</t>
  </si>
  <si>
    <t xml:space="preserve">Хабарский район</t>
  </si>
  <si>
    <t xml:space="preserve">МБОУ "Гастелловская средняя общеобразовательная школа"</t>
  </si>
  <si>
    <t xml:space="preserve">МБОУ "Ильинская средняя общеобразовательная школа"</t>
  </si>
  <si>
    <t xml:space="preserve">МБОУ "Коротоякская средняя общеобразовательная школа"</t>
  </si>
  <si>
    <t xml:space="preserve">МБОУ "Мартовская средняя общеобразовательная школа"</t>
  </si>
  <si>
    <t xml:space="preserve">МБОУ "Свердловская средняя общеобразовательная школа"</t>
  </si>
  <si>
    <t xml:space="preserve">МБОУ "Хабарская средняя общеобразовательная школа №1"</t>
  </si>
  <si>
    <t xml:space="preserve">МБОУ "Хабарская средняя общеобразовательная школа №2"</t>
  </si>
  <si>
    <t xml:space="preserve">Целинный район</t>
  </si>
  <si>
    <t xml:space="preserve">МБОУ "Бочкаревская средняя общеобразовательная школа"</t>
  </si>
  <si>
    <t xml:space="preserve">МБОУ "Верх-Марушинская основная общеобразовательная школа" </t>
  </si>
  <si>
    <t xml:space="preserve">МБОУ "Воеводская средняя общеобразовательная школа"</t>
  </si>
  <si>
    <t xml:space="preserve">МБОУ "Дружбинская средняя школа" </t>
  </si>
  <si>
    <t xml:space="preserve">МБОУ "Еландинская основная общеобразовательная школа"</t>
  </si>
  <si>
    <t xml:space="preserve">МБОУ "Марушинская средняя общеобразовательная школа" </t>
  </si>
  <si>
    <t xml:space="preserve">МБОУ "Побединская средняя общеобразовательная школа" </t>
  </si>
  <si>
    <t xml:space="preserve">МБОУ "Целинная средняя общеобразовательная школа №1"</t>
  </si>
  <si>
    <t xml:space="preserve">МБОУ "Целинная средняя общеобразовательная школа №2" </t>
  </si>
  <si>
    <t xml:space="preserve">МБОУ "Шалапская основная общеобразовательная школа" </t>
  </si>
  <si>
    <t xml:space="preserve">МКОУ "Ложкинская основная общеобразовательная школа" </t>
  </si>
  <si>
    <t xml:space="preserve">МКОУ "Овсянниковская средняя общеобразовательная школа"</t>
  </si>
  <si>
    <t xml:space="preserve">МКОУ "Сухо-Чемровская средняя общеобразовательная школа" </t>
  </si>
  <si>
    <t xml:space="preserve">Чарышский район</t>
  </si>
  <si>
    <t xml:space="preserve">МБОУ "Краснопартизанская средняя общеобразовательная школа"</t>
  </si>
  <si>
    <t xml:space="preserve">МБОУ "Малобащелакская средняя общеобразовательная школа"</t>
  </si>
  <si>
    <t xml:space="preserve">МБОУ "Маралихинская средняя общеобразовательная школа"</t>
  </si>
  <si>
    <t xml:space="preserve">МБОУ "Озерская средняя общеобразовательная школа"</t>
  </si>
  <si>
    <t xml:space="preserve">МБОУ "Сентелекская средняя общеобразовательная школа"</t>
  </si>
  <si>
    <t xml:space="preserve">МБОУ "Тулатинская средняя общеобразовательная школа"</t>
  </si>
  <si>
    <t xml:space="preserve">МКОУ "Маякская средняя общеобразовательная школа"</t>
  </si>
  <si>
    <t xml:space="preserve">Шелаболихинский район</t>
  </si>
  <si>
    <t xml:space="preserve">МБОУ "Верх-Кучукская средняя общеобразовательная школа" </t>
  </si>
  <si>
    <t xml:space="preserve">МБОУ "Инская средняя общеобразовательная школа" </t>
  </si>
  <si>
    <t xml:space="preserve">МБОУ "Кипринская средняя общеобразовательная школа" </t>
  </si>
  <si>
    <t xml:space="preserve">МБОУ "Крутишинская средняя общеобразовательная школа" </t>
  </si>
  <si>
    <t xml:space="preserve">МБОУ "Кучукская средняя общеобразовательная школа" </t>
  </si>
  <si>
    <t xml:space="preserve">МБОУ "Новообинцевская средняя общеобразовательная школа" </t>
  </si>
  <si>
    <t xml:space="preserve">МБОУ "Шелаболихинская средняя общеобразовательная школа №1" </t>
  </si>
  <si>
    <t xml:space="preserve">Яровое г.</t>
  </si>
  <si>
    <t xml:space="preserve">МБОУ "Средняя общеобразовательная школа №12"</t>
  </si>
  <si>
    <t xml:space="preserve">МБОУ "Средняя общеобразовательная школа №14"</t>
  </si>
  <si>
    <t xml:space="preserve">МБОУ "Средняя общеобразовательная школа №19"</t>
  </si>
  <si>
    <t xml:space="preserve">Итого</t>
  </si>
  <si>
    <t xml:space="preserve">№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МБОУ "Средняя общеобразовательная школа" ГО ЗАТО Сибирский</t>
  </si>
  <si>
    <t xml:space="preserve">МБОУ Кытмановская средняя общеобразовательная школа № 2 им. Долматова А.И.</t>
  </si>
  <si>
    <t xml:space="preserve">МБОУ Сунгайская средняя общеобразовательная школа им. Дубова Ю. И.</t>
  </si>
  <si>
    <t xml:space="preserve">МБОУ "Средняя общеобразовательная школа №4" города Горняка</t>
  </si>
  <si>
    <t xml:space="preserve">МКОУ "Устьянская средняя общеобразовательная школа"</t>
  </si>
  <si>
    <t xml:space="preserve">МБОУ "Средняя общеобразовательная школа № 12"</t>
  </si>
  <si>
    <t xml:space="preserve">МБОУ "Зятьковская средняя общеобразовательная школа"</t>
  </si>
  <si>
    <t xml:space="preserve">МКОУ "Велижанская средняя общеобразовательная школа"</t>
  </si>
  <si>
    <t xml:space="preserve">МКОУ "Луковская средняя общеобразовательная школа"</t>
  </si>
  <si>
    <t xml:space="preserve">МКОУ "Панкрушихинская средняя общеобразовательная школа"</t>
  </si>
  <si>
    <t xml:space="preserve">МКОУ "Подойниковская средняя общеобразовательная школа им. Героя Советского Союза М. И. Рогачева"</t>
  </si>
  <si>
    <t xml:space="preserve">МБОУ "Алексеевская средняя общеобразовательная школа"</t>
  </si>
  <si>
    <t xml:space="preserve">МБОУ "Антоньевская средняя общеобразовательная школа"</t>
  </si>
  <si>
    <t xml:space="preserve">МБОУ "Зеленодольская средняя общеобразовательная школа"</t>
  </si>
  <si>
    <t xml:space="preserve">МБОУ "Камышенская средняя общеобразовательная школа"</t>
  </si>
  <si>
    <t xml:space="preserve">МБОУ "Паутовская средняя общеобразовательная школа"</t>
  </si>
  <si>
    <t xml:space="preserve">МБОУ "Петропавловская средняя общеобразовательная школа имени Героя Советского Союза Жукова Д. А."</t>
  </si>
  <si>
    <t xml:space="preserve">МКОУ "Поспелихинская средняя общеобразовательная школа №2"</t>
  </si>
  <si>
    <t xml:space="preserve">МКОУ "Поспелихинская средняя общеобразовательная школа №4"</t>
  </si>
  <si>
    <t xml:space="preserve">МКОУ "Беловская средняя общеобразовательная школа"</t>
  </si>
  <si>
    <t xml:space="preserve">МКОУ "Зеленорощинская средняя общеобразовательная школа"</t>
  </si>
  <si>
    <t xml:space="preserve">МКОУ "Пановская средняя общеобразовательная школа"</t>
  </si>
  <si>
    <t xml:space="preserve">МКОУ "Ребрихинская средняя общеобразовательная школа"</t>
  </si>
  <si>
    <t xml:space="preserve">МКОУ "Станционно-Ребрихинская средняя общеобразовательная школа"</t>
  </si>
  <si>
    <t xml:space="preserve">МКОУ "Усть-Мосихинская средняя общеобразовательная школа"</t>
  </si>
  <si>
    <t xml:space="preserve">МБОУ "Родинская средняя общеобразовательная школа №1"</t>
  </si>
  <si>
    <t xml:space="preserve">МБОУ "Майская средняя общеобразовательная школа"</t>
  </si>
  <si>
    <t xml:space="preserve">МБОУ "Гимназия "Планета Детства"</t>
  </si>
  <si>
    <t xml:space="preserve">МБОУ "Гимназия №11"</t>
  </si>
  <si>
    <t xml:space="preserve">МБОУ "Гимназия №8"</t>
  </si>
  <si>
    <t xml:space="preserve">МБОУ "Лицей №6"</t>
  </si>
  <si>
    <t xml:space="preserve">МБОУ "Лицей №7"</t>
  </si>
  <si>
    <t xml:space="preserve">МБОУ "Лицей"</t>
  </si>
  <si>
    <t xml:space="preserve">МБОУ "Основная общеобразовательная школа №26 имени А.С. Пушкина"</t>
  </si>
  <si>
    <t xml:space="preserve">МБОУ "Средняя общеобразовательная школа №23"</t>
  </si>
  <si>
    <t xml:space="preserve">МБОУ «Основная общеобразовательная школа № 15"</t>
  </si>
  <si>
    <t xml:space="preserve">МБОУ Никольская средняя общеобразовательная школа</t>
  </si>
  <si>
    <t xml:space="preserve">МБОУ "Карабинская средняя общеобразовательная школа"</t>
  </si>
  <si>
    <t xml:space="preserve">МБОУ "Нижнененинская средняя общеобразовательная школа"</t>
  </si>
  <si>
    <t xml:space="preserve">МБОУ "Солтонская средняя общеобразовательная школа"</t>
  </si>
  <si>
    <t xml:space="preserve">МБОУ "Сузопская средняя общеобразовательная школа"</t>
  </si>
  <si>
    <t xml:space="preserve">МКОУ "Александровская средняя общеобразовательная школа"</t>
  </si>
  <si>
    <t xml:space="preserve">МКОУ "Ниж-Суетская средняя общеобразовательная школа имени Анатолия Карпенко"</t>
  </si>
  <si>
    <t xml:space="preserve">МБОУ "Алтайская средняя общеобразовательная школа"</t>
  </si>
  <si>
    <t xml:space="preserve">МБОУ "Табунская средняя общеобразовательная школа"</t>
  </si>
  <si>
    <t xml:space="preserve">МКОУ " Зайцевская средняя общеобразовательная школа "</t>
  </si>
  <si>
    <t xml:space="preserve">МКОУ "Ларичихинская средняя общеобразовательная школа"</t>
  </si>
  <si>
    <t xml:space="preserve">МКОУ "Луговская средняя общеобразовательная школа"</t>
  </si>
  <si>
    <t xml:space="preserve">МКОУ "Новоозерская средняя общеобразовательная школа"</t>
  </si>
  <si>
    <t xml:space="preserve">МКОУ "Новоперуновская средняя общеобразовательная школа"</t>
  </si>
  <si>
    <t xml:space="preserve">МКОУ "Тальменская средняя общеобразовательная школа №2"</t>
  </si>
  <si>
    <t xml:space="preserve">МКОУ "Тальменская средняя общеобразовательная школа №3"</t>
  </si>
  <si>
    <t xml:space="preserve">МКОУ "Тальменская средняя общеобразовательная школа №5"</t>
  </si>
  <si>
    <t xml:space="preserve">МКОУ "Тальменская средняя общеобразовательная школа №6"</t>
  </si>
  <si>
    <t xml:space="preserve">МКОУ «Озерская средняя общеобразовательная школа»</t>
  </si>
  <si>
    <t xml:space="preserve">МКОУ «Тальменская средняя общеобразовательная школа №1»</t>
  </si>
  <si>
    <t xml:space="preserve">МКОУ "Екатерининская средняя общеобразовательная школа"</t>
  </si>
  <si>
    <t xml:space="preserve">МКОУ "Староалейская средняя общеобразовательная школа №1"</t>
  </si>
  <si>
    <t xml:space="preserve">МБОУ "Вылковская средняя общеобразовательная школа"</t>
  </si>
  <si>
    <t xml:space="preserve">МБОУ "Тюменцевская средняя общеобразовательная школа"</t>
  </si>
  <si>
    <t xml:space="preserve">МКОУ "Ключевская основная общеобразовательная школа"</t>
  </si>
  <si>
    <t xml:space="preserve">МБОУ "Верх-Марушинская основная общеобразовательная школа"</t>
  </si>
  <si>
    <t xml:space="preserve">МБОУ "Дружбинская средняя школа"</t>
  </si>
  <si>
    <t xml:space="preserve">МБОУ "Марушинская средняя общеобразовательная школа"</t>
  </si>
  <si>
    <t xml:space="preserve">МБОУ "Побединская средняя общеобразовательная школа"</t>
  </si>
  <si>
    <t xml:space="preserve">МБОУ "Целинная средняя общеобразовательная школа №2"</t>
  </si>
  <si>
    <t xml:space="preserve">МБОУ "Шалапская основная общеобразовательная школа"</t>
  </si>
  <si>
    <t xml:space="preserve">МКОУ "Ложкинская основная общеобразовательная школа"</t>
  </si>
  <si>
    <t xml:space="preserve">МКОУ "Сухо-Чемровская средняя общеобразовательная школа"</t>
  </si>
  <si>
    <t xml:space="preserve">МБОУ "Верх-Кучукская средняя общеобразовательная школа"</t>
  </si>
  <si>
    <t xml:space="preserve">МБОУ "Инская средняя общеобразовательная школа"</t>
  </si>
  <si>
    <t xml:space="preserve">МБОУ "Кипринская средняя общеобразовательная школа"</t>
  </si>
  <si>
    <t xml:space="preserve">МБОУ "Крутишинская средняя общеобразовательная школа"</t>
  </si>
  <si>
    <t xml:space="preserve">МБОУ "Кучукская средняя общеобразовательная школа"</t>
  </si>
  <si>
    <t xml:space="preserve">МБОУ "Новообинцевская средняя общеобразовательная школа"</t>
  </si>
  <si>
    <t xml:space="preserve">МБОУ "Шелаболихинская средняя общеобразовательная школа №1"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СРЕДНЕЕ ЗНАЧЕНИЕ ПО РЕГИОНУ</t>
  </si>
  <si>
    <t xml:space="preserve">Место в рейтинге</t>
  </si>
  <si>
    <t xml:space="preserve">Муниципальное образование</t>
  </si>
  <si>
    <t xml:space="preserve">9-10</t>
  </si>
  <si>
    <t xml:space="preserve">14-16</t>
  </si>
  <si>
    <t xml:space="preserve">20-22</t>
  </si>
  <si>
    <t xml:space="preserve">24-25</t>
  </si>
  <si>
    <t xml:space="preserve">26-31</t>
  </si>
  <si>
    <t xml:space="preserve">32-33</t>
  </si>
  <si>
    <t xml:space="preserve">36-37</t>
  </si>
  <si>
    <t xml:space="preserve">39-42</t>
  </si>
  <si>
    <t xml:space="preserve">43-44</t>
  </si>
  <si>
    <t xml:space="preserve">45-46</t>
  </si>
  <si>
    <t xml:space="preserve">48-49</t>
  </si>
  <si>
    <t xml:space="preserve">51-55</t>
  </si>
  <si>
    <t xml:space="preserve">58-60</t>
  </si>
  <si>
    <t xml:space="preserve">61-63</t>
  </si>
  <si>
    <t xml:space="preserve">64-65</t>
  </si>
  <si>
    <t xml:space="preserve">68-72</t>
  </si>
  <si>
    <t xml:space="preserve">73-76</t>
  </si>
  <si>
    <t xml:space="preserve">78-80</t>
  </si>
  <si>
    <t xml:space="preserve">81-82</t>
  </si>
  <si>
    <t xml:space="preserve">83-84</t>
  </si>
  <si>
    <t xml:space="preserve">86-90</t>
  </si>
  <si>
    <t xml:space="preserve">93-94</t>
  </si>
  <si>
    <t xml:space="preserve">96-97</t>
  </si>
  <si>
    <t xml:space="preserve">98-100</t>
  </si>
  <si>
    <t xml:space="preserve">101-104</t>
  </si>
  <si>
    <t xml:space="preserve">107-109</t>
  </si>
  <si>
    <t xml:space="preserve">111-112</t>
  </si>
  <si>
    <t xml:space="preserve">113-114</t>
  </si>
  <si>
    <t xml:space="preserve">115-117</t>
  </si>
  <si>
    <t xml:space="preserve">118-119</t>
  </si>
  <si>
    <t xml:space="preserve">120-122</t>
  </si>
  <si>
    <t xml:space="preserve">125-127</t>
  </si>
  <si>
    <t xml:space="preserve">128-129</t>
  </si>
  <si>
    <t xml:space="preserve">133-136</t>
  </si>
  <si>
    <t xml:space="preserve">137-139</t>
  </si>
  <si>
    <t xml:space="preserve">140-141</t>
  </si>
  <si>
    <t xml:space="preserve">142-143</t>
  </si>
  <si>
    <t xml:space="preserve">144-146</t>
  </si>
  <si>
    <t xml:space="preserve">147-148</t>
  </si>
  <si>
    <t xml:space="preserve">150-152</t>
  </si>
  <si>
    <t xml:space="preserve">153-155</t>
  </si>
  <si>
    <t xml:space="preserve">157-160</t>
  </si>
  <si>
    <t xml:space="preserve">161-162</t>
  </si>
  <si>
    <t xml:space="preserve">165-170</t>
  </si>
  <si>
    <t xml:space="preserve">171-172</t>
  </si>
  <si>
    <t xml:space="preserve">173-176</t>
  </si>
  <si>
    <t xml:space="preserve">179-181</t>
  </si>
  <si>
    <t xml:space="preserve">185-186</t>
  </si>
  <si>
    <t xml:space="preserve">189-190</t>
  </si>
  <si>
    <t xml:space="preserve">191-192</t>
  </si>
  <si>
    <t xml:space="preserve">193-194</t>
  </si>
  <si>
    <t xml:space="preserve">195-197</t>
  </si>
  <si>
    <t xml:space="preserve">198-200</t>
  </si>
  <si>
    <t xml:space="preserve">201-203</t>
  </si>
  <si>
    <t xml:space="preserve">204-205</t>
  </si>
  <si>
    <t xml:space="preserve">206-208</t>
  </si>
  <si>
    <t xml:space="preserve">210-211</t>
  </si>
  <si>
    <t xml:space="preserve">212-213</t>
  </si>
  <si>
    <t xml:space="preserve">217-218</t>
  </si>
  <si>
    <t xml:space="preserve">220-221</t>
  </si>
  <si>
    <t xml:space="preserve">223-224</t>
  </si>
  <si>
    <t xml:space="preserve">227-230</t>
  </si>
  <si>
    <t xml:space="preserve">232-233</t>
  </si>
  <si>
    <t xml:space="preserve">234-235</t>
  </si>
  <si>
    <t xml:space="preserve">245-246</t>
  </si>
  <si>
    <t xml:space="preserve">10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3" activeCellId="0" sqref="F2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26.42"/>
    <col collapsed="false" customWidth="true" hidden="false" outlineLevel="0" max="6" min="5" style="1" width="16.84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38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38.25" hidden="true" customHeight="false" outlineLevel="0" collapsed="false">
      <c r="A2" s="2" t="n">
        <v>1</v>
      </c>
      <c r="B2" s="2" t="s">
        <v>7</v>
      </c>
      <c r="C2" s="2" t="s">
        <v>8</v>
      </c>
      <c r="D2" s="3" t="s">
        <v>9</v>
      </c>
      <c r="E2" s="2" t="n">
        <v>1107</v>
      </c>
      <c r="F2" s="4" t="n">
        <v>442.8</v>
      </c>
      <c r="G2" s="2" t="n">
        <v>523</v>
      </c>
      <c r="H2" s="5" t="n">
        <v>0.47</v>
      </c>
    </row>
    <row r="3" customFormat="false" ht="38.25" hidden="true" customHeight="false" outlineLevel="0" collapsed="false">
      <c r="A3" s="2" t="n">
        <v>2</v>
      </c>
      <c r="B3" s="2" t="s">
        <v>7</v>
      </c>
      <c r="C3" s="2" t="s">
        <v>10</v>
      </c>
      <c r="D3" s="3" t="s">
        <v>11</v>
      </c>
      <c r="E3" s="2" t="n">
        <v>108</v>
      </c>
      <c r="F3" s="4" t="n">
        <v>43.2</v>
      </c>
      <c r="G3" s="2" t="n">
        <v>45</v>
      </c>
      <c r="H3" s="5" t="n">
        <v>0.42</v>
      </c>
    </row>
    <row r="4" customFormat="false" ht="38.25" hidden="true" customHeight="false" outlineLevel="0" collapsed="false">
      <c r="A4" s="2" t="n">
        <v>3</v>
      </c>
      <c r="B4" s="2" t="s">
        <v>7</v>
      </c>
      <c r="C4" s="2" t="s">
        <v>10</v>
      </c>
      <c r="D4" s="3" t="s">
        <v>12</v>
      </c>
      <c r="E4" s="2" t="n">
        <v>222</v>
      </c>
      <c r="F4" s="4" t="n">
        <v>88.8</v>
      </c>
      <c r="G4" s="2" t="n">
        <v>114</v>
      </c>
      <c r="H4" s="5" t="n">
        <v>0.51</v>
      </c>
    </row>
    <row r="5" customFormat="false" ht="38.25" hidden="true" customHeight="false" outlineLevel="0" collapsed="false">
      <c r="A5" s="2" t="n">
        <v>4</v>
      </c>
      <c r="B5" s="2" t="s">
        <v>7</v>
      </c>
      <c r="C5" s="2" t="s">
        <v>10</v>
      </c>
      <c r="D5" s="3" t="s">
        <v>13</v>
      </c>
      <c r="E5" s="2" t="n">
        <v>276</v>
      </c>
      <c r="F5" s="4" t="n">
        <v>110.4</v>
      </c>
      <c r="G5" s="2" t="n">
        <v>226</v>
      </c>
      <c r="H5" s="5" t="n">
        <v>0.82</v>
      </c>
    </row>
    <row r="6" customFormat="false" ht="38.25" hidden="true" customHeight="false" outlineLevel="0" collapsed="false">
      <c r="A6" s="2" t="n">
        <v>5</v>
      </c>
      <c r="B6" s="2" t="s">
        <v>7</v>
      </c>
      <c r="C6" s="2" t="s">
        <v>10</v>
      </c>
      <c r="D6" s="3" t="s">
        <v>14</v>
      </c>
      <c r="E6" s="2" t="n">
        <v>412</v>
      </c>
      <c r="F6" s="4" t="n">
        <v>164.8</v>
      </c>
      <c r="G6" s="2" t="n">
        <v>232</v>
      </c>
      <c r="H6" s="5" t="n">
        <v>0.56</v>
      </c>
    </row>
    <row r="7" customFormat="false" ht="38.25" hidden="true" customHeight="false" outlineLevel="0" collapsed="false">
      <c r="A7" s="2" t="n">
        <v>6</v>
      </c>
      <c r="B7" s="2" t="s">
        <v>7</v>
      </c>
      <c r="C7" s="2" t="s">
        <v>10</v>
      </c>
      <c r="D7" s="3" t="s">
        <v>15</v>
      </c>
      <c r="E7" s="2" t="n">
        <v>156</v>
      </c>
      <c r="F7" s="4" t="n">
        <v>62.4</v>
      </c>
      <c r="G7" s="2" t="n">
        <v>69</v>
      </c>
      <c r="H7" s="5" t="n">
        <v>0.44</v>
      </c>
    </row>
    <row r="8" customFormat="false" ht="25.5" hidden="true" customHeight="false" outlineLevel="0" collapsed="false">
      <c r="A8" s="2" t="n">
        <v>7</v>
      </c>
      <c r="B8" s="2" t="s">
        <v>7</v>
      </c>
      <c r="C8" s="2" t="s">
        <v>10</v>
      </c>
      <c r="D8" s="3" t="s">
        <v>16</v>
      </c>
      <c r="E8" s="2" t="n">
        <v>161</v>
      </c>
      <c r="F8" s="4" t="n">
        <v>64.4</v>
      </c>
      <c r="G8" s="2" t="n">
        <v>96</v>
      </c>
      <c r="H8" s="5" t="n">
        <v>0.6</v>
      </c>
    </row>
    <row r="9" customFormat="false" ht="25.5" hidden="true" customHeight="false" outlineLevel="0" collapsed="false">
      <c r="A9" s="2" t="n">
        <v>8</v>
      </c>
      <c r="B9" s="2" t="s">
        <v>7</v>
      </c>
      <c r="C9" s="2" t="s">
        <v>10</v>
      </c>
      <c r="D9" s="3" t="s">
        <v>17</v>
      </c>
      <c r="E9" s="2" t="n">
        <v>53</v>
      </c>
      <c r="F9" s="4" t="n">
        <v>21.2</v>
      </c>
      <c r="G9" s="2" t="n">
        <v>43</v>
      </c>
      <c r="H9" s="5" t="n">
        <v>0.81</v>
      </c>
    </row>
    <row r="10" customFormat="false" ht="38.25" hidden="true" customHeight="false" outlineLevel="0" collapsed="false">
      <c r="A10" s="2" t="n">
        <v>9</v>
      </c>
      <c r="B10" s="2" t="s">
        <v>7</v>
      </c>
      <c r="C10" s="2" t="s">
        <v>10</v>
      </c>
      <c r="D10" s="3" t="s">
        <v>18</v>
      </c>
      <c r="E10" s="2" t="n">
        <v>52</v>
      </c>
      <c r="F10" s="4" t="n">
        <v>20.8</v>
      </c>
      <c r="G10" s="2" t="n">
        <v>27</v>
      </c>
      <c r="H10" s="5" t="n">
        <v>0.52</v>
      </c>
    </row>
    <row r="11" customFormat="false" ht="25.5" hidden="true" customHeight="false" outlineLevel="0" collapsed="false">
      <c r="A11" s="2" t="n">
        <v>10</v>
      </c>
      <c r="B11" s="2" t="s">
        <v>7</v>
      </c>
      <c r="C11" s="2" t="s">
        <v>10</v>
      </c>
      <c r="D11" s="3" t="s">
        <v>19</v>
      </c>
      <c r="E11" s="2" t="n">
        <v>62</v>
      </c>
      <c r="F11" s="4" t="n">
        <v>24.8</v>
      </c>
      <c r="G11" s="2" t="n">
        <v>47</v>
      </c>
      <c r="H11" s="5" t="n">
        <v>0.76</v>
      </c>
    </row>
    <row r="12" customFormat="false" ht="38.25" hidden="true" customHeight="false" outlineLevel="0" collapsed="false">
      <c r="A12" s="2" t="n">
        <v>11</v>
      </c>
      <c r="B12" s="2" t="s">
        <v>7</v>
      </c>
      <c r="C12" s="2" t="s">
        <v>10</v>
      </c>
      <c r="D12" s="3" t="s">
        <v>20</v>
      </c>
      <c r="E12" s="2" t="n">
        <v>45</v>
      </c>
      <c r="F12" s="4" t="n">
        <v>18</v>
      </c>
      <c r="G12" s="2" t="n">
        <v>25</v>
      </c>
      <c r="H12" s="5" t="n">
        <v>0.56</v>
      </c>
    </row>
    <row r="13" customFormat="false" ht="63.75" hidden="true" customHeight="false" outlineLevel="0" collapsed="false">
      <c r="A13" s="2" t="n">
        <v>12</v>
      </c>
      <c r="B13" s="2" t="s">
        <v>7</v>
      </c>
      <c r="C13" s="2" t="s">
        <v>10</v>
      </c>
      <c r="D13" s="3" t="s">
        <v>21</v>
      </c>
      <c r="E13" s="2" t="n">
        <v>46</v>
      </c>
      <c r="F13" s="4" t="n">
        <v>18.4</v>
      </c>
      <c r="G13" s="2" t="n">
        <v>39</v>
      </c>
      <c r="H13" s="5" t="n">
        <v>0.85</v>
      </c>
    </row>
    <row r="14" customFormat="false" ht="25.5" hidden="true" customHeight="false" outlineLevel="0" collapsed="false">
      <c r="A14" s="2" t="n">
        <v>13</v>
      </c>
      <c r="B14" s="2" t="s">
        <v>7</v>
      </c>
      <c r="C14" s="2" t="s">
        <v>22</v>
      </c>
      <c r="D14" s="3" t="s">
        <v>23</v>
      </c>
      <c r="E14" s="2" t="n">
        <v>444</v>
      </c>
      <c r="F14" s="4" t="n">
        <v>177.6</v>
      </c>
      <c r="G14" s="2" t="n">
        <v>206</v>
      </c>
      <c r="H14" s="5" t="n">
        <v>0.46</v>
      </c>
    </row>
    <row r="15" customFormat="false" ht="25.5" hidden="true" customHeight="false" outlineLevel="0" collapsed="false">
      <c r="A15" s="2" t="n">
        <v>14</v>
      </c>
      <c r="B15" s="2" t="s">
        <v>7</v>
      </c>
      <c r="C15" s="2" t="s">
        <v>22</v>
      </c>
      <c r="D15" s="3" t="s">
        <v>24</v>
      </c>
      <c r="E15" s="2" t="n">
        <v>156</v>
      </c>
      <c r="F15" s="4" t="n">
        <v>62.4</v>
      </c>
      <c r="G15" s="2" t="n">
        <v>62</v>
      </c>
      <c r="H15" s="5" t="n">
        <v>0.4</v>
      </c>
    </row>
    <row r="16" customFormat="false" ht="38.25" hidden="true" customHeight="false" outlineLevel="0" collapsed="false">
      <c r="A16" s="2" t="n">
        <v>15</v>
      </c>
      <c r="B16" s="2" t="s">
        <v>7</v>
      </c>
      <c r="C16" s="2" t="s">
        <v>22</v>
      </c>
      <c r="D16" s="3" t="s">
        <v>25</v>
      </c>
      <c r="E16" s="2" t="n">
        <v>487</v>
      </c>
      <c r="F16" s="4" t="n">
        <v>194.8</v>
      </c>
      <c r="G16" s="2" t="n">
        <v>252</v>
      </c>
      <c r="H16" s="5" t="n">
        <v>0.52</v>
      </c>
    </row>
    <row r="17" customFormat="false" ht="51" hidden="true" customHeight="false" outlineLevel="0" collapsed="false">
      <c r="A17" s="2" t="n">
        <v>16</v>
      </c>
      <c r="B17" s="2" t="s">
        <v>7</v>
      </c>
      <c r="C17" s="2" t="s">
        <v>22</v>
      </c>
      <c r="D17" s="3" t="s">
        <v>26</v>
      </c>
      <c r="E17" s="2" t="n">
        <v>504</v>
      </c>
      <c r="F17" s="4" t="n">
        <v>201.6</v>
      </c>
      <c r="G17" s="2" t="n">
        <v>227</v>
      </c>
      <c r="H17" s="5" t="n">
        <v>0.45</v>
      </c>
    </row>
    <row r="18" customFormat="false" ht="25.5" hidden="true" customHeight="false" outlineLevel="0" collapsed="false">
      <c r="A18" s="2" t="n">
        <v>17</v>
      </c>
      <c r="B18" s="2" t="s">
        <v>7</v>
      </c>
      <c r="C18" s="2" t="s">
        <v>22</v>
      </c>
      <c r="D18" s="3" t="s">
        <v>27</v>
      </c>
      <c r="E18" s="2" t="n">
        <v>164</v>
      </c>
      <c r="F18" s="4" t="n">
        <v>65.6</v>
      </c>
      <c r="G18" s="2" t="n">
        <v>76</v>
      </c>
      <c r="H18" s="5" t="n">
        <v>0.46</v>
      </c>
    </row>
    <row r="19" customFormat="false" ht="38.25" hidden="true" customHeight="false" outlineLevel="0" collapsed="false">
      <c r="A19" s="2" t="n">
        <v>18</v>
      </c>
      <c r="B19" s="2" t="s">
        <v>7</v>
      </c>
      <c r="C19" s="2" t="s">
        <v>22</v>
      </c>
      <c r="D19" s="3" t="s">
        <v>28</v>
      </c>
      <c r="E19" s="2" t="n">
        <v>66</v>
      </c>
      <c r="F19" s="4" t="n">
        <v>26.4</v>
      </c>
      <c r="G19" s="2" t="n">
        <v>47</v>
      </c>
      <c r="H19" s="5" t="n">
        <v>0.71</v>
      </c>
    </row>
    <row r="20" customFormat="false" ht="25.5" hidden="true" customHeight="false" outlineLevel="0" collapsed="false">
      <c r="A20" s="2" t="n">
        <v>19</v>
      </c>
      <c r="B20" s="2" t="s">
        <v>7</v>
      </c>
      <c r="C20" s="2" t="s">
        <v>22</v>
      </c>
      <c r="D20" s="3" t="s">
        <v>29</v>
      </c>
      <c r="E20" s="2" t="n">
        <v>70</v>
      </c>
      <c r="F20" s="4" t="n">
        <v>28</v>
      </c>
      <c r="G20" s="2" t="n">
        <v>33</v>
      </c>
      <c r="H20" s="5" t="n">
        <v>0.47</v>
      </c>
    </row>
    <row r="21" customFormat="false" ht="25.5" hidden="true" customHeight="false" outlineLevel="0" collapsed="false">
      <c r="A21" s="2" t="n">
        <v>20</v>
      </c>
      <c r="B21" s="2" t="s">
        <v>7</v>
      </c>
      <c r="C21" s="2" t="s">
        <v>22</v>
      </c>
      <c r="D21" s="3" t="s">
        <v>30</v>
      </c>
      <c r="E21" s="2" t="n">
        <v>67</v>
      </c>
      <c r="F21" s="4" t="n">
        <v>26.8</v>
      </c>
      <c r="G21" s="2" t="n">
        <v>33</v>
      </c>
      <c r="H21" s="5" t="n">
        <v>0.49</v>
      </c>
    </row>
    <row r="22" customFormat="false" ht="25.5" hidden="true" customHeight="false" outlineLevel="0" collapsed="false">
      <c r="A22" s="2" t="n">
        <v>21</v>
      </c>
      <c r="B22" s="2" t="s">
        <v>7</v>
      </c>
      <c r="C22" s="2" t="s">
        <v>22</v>
      </c>
      <c r="D22" s="3" t="s">
        <v>31</v>
      </c>
      <c r="E22" s="2" t="n">
        <v>80</v>
      </c>
      <c r="F22" s="4" t="n">
        <v>32</v>
      </c>
      <c r="G22" s="2" t="n">
        <v>40</v>
      </c>
      <c r="H22" s="5" t="n">
        <v>0.5</v>
      </c>
    </row>
    <row r="23" customFormat="false" ht="25.5" hidden="true" customHeight="false" outlineLevel="0" collapsed="false">
      <c r="A23" s="2" t="n">
        <v>22</v>
      </c>
      <c r="B23" s="2" t="s">
        <v>7</v>
      </c>
      <c r="C23" s="2" t="s">
        <v>22</v>
      </c>
      <c r="D23" s="3" t="s">
        <v>32</v>
      </c>
      <c r="E23" s="2" t="n">
        <v>107</v>
      </c>
      <c r="F23" s="4" t="n">
        <v>42.8</v>
      </c>
      <c r="G23" s="2" t="n">
        <v>58</v>
      </c>
      <c r="H23" s="5" t="n">
        <v>0.54</v>
      </c>
    </row>
    <row r="24" customFormat="false" ht="25.5" hidden="true" customHeight="false" outlineLevel="0" collapsed="false">
      <c r="A24" s="2" t="n">
        <v>23</v>
      </c>
      <c r="B24" s="2" t="s">
        <v>7</v>
      </c>
      <c r="C24" s="2" t="s">
        <v>22</v>
      </c>
      <c r="D24" s="3" t="s">
        <v>33</v>
      </c>
      <c r="E24" s="2" t="n">
        <v>72</v>
      </c>
      <c r="F24" s="4" t="n">
        <v>28.8</v>
      </c>
      <c r="G24" s="2" t="n">
        <v>39</v>
      </c>
      <c r="H24" s="5" t="n">
        <v>0.54</v>
      </c>
    </row>
    <row r="25" customFormat="false" ht="25.5" hidden="true" customHeight="false" outlineLevel="0" collapsed="false">
      <c r="A25" s="2" t="n">
        <v>24</v>
      </c>
      <c r="B25" s="2" t="s">
        <v>7</v>
      </c>
      <c r="C25" s="2" t="s">
        <v>22</v>
      </c>
      <c r="D25" s="3" t="s">
        <v>34</v>
      </c>
      <c r="E25" s="2" t="n">
        <v>88</v>
      </c>
      <c r="F25" s="4" t="n">
        <v>35.2</v>
      </c>
      <c r="G25" s="2" t="n">
        <v>66</v>
      </c>
      <c r="H25" s="5" t="n">
        <v>0.75</v>
      </c>
    </row>
    <row r="26" customFormat="false" ht="25.5" hidden="true" customHeight="false" outlineLevel="0" collapsed="false">
      <c r="A26" s="2" t="n">
        <v>25</v>
      </c>
      <c r="B26" s="2" t="s">
        <v>7</v>
      </c>
      <c r="C26" s="2" t="s">
        <v>22</v>
      </c>
      <c r="D26" s="3" t="s">
        <v>35</v>
      </c>
      <c r="E26" s="2" t="n">
        <v>71</v>
      </c>
      <c r="F26" s="4" t="n">
        <v>28.4</v>
      </c>
      <c r="G26" s="2" t="n">
        <v>43</v>
      </c>
      <c r="H26" s="5" t="n">
        <v>0.61</v>
      </c>
    </row>
    <row r="27" customFormat="false" ht="51" hidden="true" customHeight="false" outlineLevel="0" collapsed="false">
      <c r="A27" s="2" t="n">
        <v>26</v>
      </c>
      <c r="B27" s="2" t="s">
        <v>7</v>
      </c>
      <c r="C27" s="2" t="s">
        <v>22</v>
      </c>
      <c r="D27" s="3" t="s">
        <v>36</v>
      </c>
      <c r="E27" s="2" t="n">
        <v>64</v>
      </c>
      <c r="F27" s="4" t="n">
        <v>25.6</v>
      </c>
      <c r="G27" s="2" t="n">
        <v>34</v>
      </c>
      <c r="H27" s="5" t="n">
        <v>0.53</v>
      </c>
    </row>
    <row r="28" customFormat="false" ht="38.25" hidden="true" customHeight="false" outlineLevel="0" collapsed="false">
      <c r="A28" s="2" t="n">
        <v>27</v>
      </c>
      <c r="B28" s="2" t="s">
        <v>7</v>
      </c>
      <c r="C28" s="2" t="s">
        <v>37</v>
      </c>
      <c r="D28" s="3" t="s">
        <v>38</v>
      </c>
      <c r="E28" s="2" t="n">
        <v>266</v>
      </c>
      <c r="F28" s="4" t="n">
        <v>106.4</v>
      </c>
      <c r="G28" s="2" t="n">
        <v>131</v>
      </c>
      <c r="H28" s="5" t="n">
        <v>0.49</v>
      </c>
    </row>
    <row r="29" customFormat="false" ht="38.25" hidden="true" customHeight="false" outlineLevel="0" collapsed="false">
      <c r="A29" s="2" t="n">
        <v>28</v>
      </c>
      <c r="B29" s="2" t="s">
        <v>7</v>
      </c>
      <c r="C29" s="2" t="s">
        <v>37</v>
      </c>
      <c r="D29" s="3" t="s">
        <v>39</v>
      </c>
      <c r="E29" s="2" t="n">
        <v>226</v>
      </c>
      <c r="F29" s="4" t="n">
        <v>90.4</v>
      </c>
      <c r="G29" s="2" t="n">
        <v>102</v>
      </c>
      <c r="H29" s="5" t="n">
        <v>0.45</v>
      </c>
    </row>
    <row r="30" customFormat="false" ht="38.25" hidden="true" customHeight="false" outlineLevel="0" collapsed="false">
      <c r="A30" s="2" t="n">
        <v>29</v>
      </c>
      <c r="B30" s="2" t="s">
        <v>7</v>
      </c>
      <c r="C30" s="2" t="s">
        <v>37</v>
      </c>
      <c r="D30" s="3" t="s">
        <v>40</v>
      </c>
      <c r="E30" s="2" t="n">
        <v>196</v>
      </c>
      <c r="F30" s="4" t="n">
        <v>78.4</v>
      </c>
      <c r="G30" s="2" t="n">
        <v>84</v>
      </c>
      <c r="H30" s="5" t="n">
        <v>0.43</v>
      </c>
    </row>
    <row r="31" customFormat="false" ht="38.25" hidden="true" customHeight="false" outlineLevel="0" collapsed="false">
      <c r="A31" s="2" t="n">
        <v>30</v>
      </c>
      <c r="B31" s="2" t="s">
        <v>7</v>
      </c>
      <c r="C31" s="2" t="s">
        <v>37</v>
      </c>
      <c r="D31" s="3" t="s">
        <v>41</v>
      </c>
      <c r="E31" s="2" t="n">
        <v>220</v>
      </c>
      <c r="F31" s="4" t="n">
        <v>88</v>
      </c>
      <c r="G31" s="2" t="n">
        <v>102</v>
      </c>
      <c r="H31" s="5" t="n">
        <v>0.46</v>
      </c>
    </row>
    <row r="32" customFormat="false" ht="38.25" hidden="true" customHeight="false" outlineLevel="0" collapsed="false">
      <c r="A32" s="2" t="n">
        <v>31</v>
      </c>
      <c r="B32" s="2" t="s">
        <v>7</v>
      </c>
      <c r="C32" s="2" t="s">
        <v>37</v>
      </c>
      <c r="D32" s="3" t="s">
        <v>42</v>
      </c>
      <c r="E32" s="2" t="n">
        <v>268</v>
      </c>
      <c r="F32" s="4" t="n">
        <v>107.2</v>
      </c>
      <c r="G32" s="2" t="n">
        <v>165</v>
      </c>
      <c r="H32" s="5" t="n">
        <v>0.62</v>
      </c>
    </row>
    <row r="33" customFormat="false" ht="38.25" hidden="true" customHeight="false" outlineLevel="0" collapsed="false">
      <c r="A33" s="2" t="n">
        <v>32</v>
      </c>
      <c r="B33" s="2" t="s">
        <v>7</v>
      </c>
      <c r="C33" s="2" t="s">
        <v>37</v>
      </c>
      <c r="D33" s="3" t="s">
        <v>43</v>
      </c>
      <c r="E33" s="2" t="n">
        <v>208</v>
      </c>
      <c r="F33" s="4" t="n">
        <v>83.2</v>
      </c>
      <c r="G33" s="2" t="n">
        <v>95</v>
      </c>
      <c r="H33" s="5" t="n">
        <v>0.46</v>
      </c>
    </row>
    <row r="34" customFormat="false" ht="38.25" hidden="true" customHeight="false" outlineLevel="0" collapsed="false">
      <c r="A34" s="2" t="n">
        <v>33</v>
      </c>
      <c r="B34" s="2" t="s">
        <v>7</v>
      </c>
      <c r="C34" s="2" t="s">
        <v>44</v>
      </c>
      <c r="D34" s="3" t="s">
        <v>45</v>
      </c>
      <c r="E34" s="2" t="n">
        <v>1175</v>
      </c>
      <c r="F34" s="4" t="n">
        <v>470</v>
      </c>
      <c r="G34" s="2" t="n">
        <v>863</v>
      </c>
      <c r="H34" s="5" t="n">
        <v>0.73</v>
      </c>
    </row>
    <row r="35" customFormat="false" ht="38.25" hidden="true" customHeight="false" outlineLevel="0" collapsed="false">
      <c r="A35" s="2" t="n">
        <v>34</v>
      </c>
      <c r="B35" s="2" t="s">
        <v>7</v>
      </c>
      <c r="C35" s="2" t="s">
        <v>44</v>
      </c>
      <c r="D35" s="3" t="s">
        <v>46</v>
      </c>
      <c r="E35" s="2" t="n">
        <v>568</v>
      </c>
      <c r="F35" s="4" t="n">
        <v>227.2</v>
      </c>
      <c r="G35" s="2" t="n">
        <v>395</v>
      </c>
      <c r="H35" s="5" t="n">
        <v>0.7</v>
      </c>
    </row>
    <row r="36" customFormat="false" ht="51" hidden="true" customHeight="false" outlineLevel="0" collapsed="false">
      <c r="A36" s="2" t="n">
        <v>35</v>
      </c>
      <c r="B36" s="2" t="s">
        <v>7</v>
      </c>
      <c r="C36" s="2" t="s">
        <v>44</v>
      </c>
      <c r="D36" s="3" t="s">
        <v>47</v>
      </c>
      <c r="E36" s="2" t="n">
        <v>1019</v>
      </c>
      <c r="F36" s="4" t="n">
        <v>407.6</v>
      </c>
      <c r="G36" s="2" t="n">
        <v>541</v>
      </c>
      <c r="H36" s="5" t="n">
        <v>0.53</v>
      </c>
    </row>
    <row r="37" customFormat="false" ht="51" hidden="true" customHeight="false" outlineLevel="0" collapsed="false">
      <c r="A37" s="2" t="n">
        <v>36</v>
      </c>
      <c r="B37" s="2" t="s">
        <v>7</v>
      </c>
      <c r="C37" s="2" t="s">
        <v>44</v>
      </c>
      <c r="D37" s="3" t="s">
        <v>48</v>
      </c>
      <c r="E37" s="2" t="n">
        <v>1183</v>
      </c>
      <c r="F37" s="4" t="n">
        <v>473.2</v>
      </c>
      <c r="G37" s="2" t="n">
        <v>603</v>
      </c>
      <c r="H37" s="5" t="n">
        <v>0.51</v>
      </c>
    </row>
    <row r="38" customFormat="false" ht="51" hidden="true" customHeight="false" outlineLevel="0" collapsed="false">
      <c r="A38" s="2" t="n">
        <v>37</v>
      </c>
      <c r="B38" s="2" t="s">
        <v>7</v>
      </c>
      <c r="C38" s="2" t="s">
        <v>44</v>
      </c>
      <c r="D38" s="3" t="s">
        <v>49</v>
      </c>
      <c r="E38" s="2" t="n">
        <v>222</v>
      </c>
      <c r="F38" s="4" t="n">
        <v>88.8</v>
      </c>
      <c r="G38" s="2" t="n">
        <v>122</v>
      </c>
      <c r="H38" s="5" t="n">
        <v>0.55</v>
      </c>
    </row>
    <row r="39" customFormat="false" ht="51" hidden="true" customHeight="false" outlineLevel="0" collapsed="false">
      <c r="A39" s="2" t="n">
        <v>38</v>
      </c>
      <c r="B39" s="2" t="s">
        <v>7</v>
      </c>
      <c r="C39" s="2" t="s">
        <v>44</v>
      </c>
      <c r="D39" s="3" t="s">
        <v>50</v>
      </c>
      <c r="E39" s="2" t="n">
        <v>523</v>
      </c>
      <c r="F39" s="4" t="n">
        <v>209.2</v>
      </c>
      <c r="G39" s="2" t="n">
        <v>213</v>
      </c>
      <c r="H39" s="5" t="n">
        <v>0.41</v>
      </c>
    </row>
    <row r="40" customFormat="false" ht="51" hidden="true" customHeight="false" outlineLevel="0" collapsed="false">
      <c r="A40" s="2" t="n">
        <v>39</v>
      </c>
      <c r="B40" s="2" t="s">
        <v>7</v>
      </c>
      <c r="C40" s="2" t="s">
        <v>44</v>
      </c>
      <c r="D40" s="3" t="s">
        <v>51</v>
      </c>
      <c r="E40" s="2" t="n">
        <v>524</v>
      </c>
      <c r="F40" s="4" t="n">
        <v>209.6</v>
      </c>
      <c r="G40" s="2" t="n">
        <v>210</v>
      </c>
      <c r="H40" s="5" t="n">
        <v>0.4</v>
      </c>
    </row>
    <row r="41" customFormat="false" ht="38.25" hidden="true" customHeight="false" outlineLevel="0" collapsed="false">
      <c r="A41" s="2" t="n">
        <v>40</v>
      </c>
      <c r="B41" s="2" t="s">
        <v>7</v>
      </c>
      <c r="C41" s="2" t="s">
        <v>44</v>
      </c>
      <c r="D41" s="3" t="s">
        <v>52</v>
      </c>
      <c r="E41" s="2" t="n">
        <v>771</v>
      </c>
      <c r="F41" s="4" t="n">
        <v>308.4</v>
      </c>
      <c r="G41" s="2" t="n">
        <v>439</v>
      </c>
      <c r="H41" s="5" t="n">
        <v>0.57</v>
      </c>
    </row>
    <row r="42" customFormat="false" ht="51" hidden="true" customHeight="false" outlineLevel="0" collapsed="false">
      <c r="A42" s="2" t="n">
        <v>41</v>
      </c>
      <c r="B42" s="2" t="s">
        <v>7</v>
      </c>
      <c r="C42" s="2" t="s">
        <v>44</v>
      </c>
      <c r="D42" s="3" t="s">
        <v>53</v>
      </c>
      <c r="E42" s="2" t="n">
        <v>595</v>
      </c>
      <c r="F42" s="4" t="n">
        <v>238</v>
      </c>
      <c r="G42" s="2" t="n">
        <v>249</v>
      </c>
      <c r="H42" s="5" t="n">
        <v>0.42</v>
      </c>
    </row>
    <row r="43" customFormat="false" ht="51" hidden="true" customHeight="false" outlineLevel="0" collapsed="false">
      <c r="A43" s="2" t="n">
        <v>42</v>
      </c>
      <c r="B43" s="2" t="s">
        <v>7</v>
      </c>
      <c r="C43" s="2" t="s">
        <v>44</v>
      </c>
      <c r="D43" s="3" t="s">
        <v>54</v>
      </c>
      <c r="E43" s="2" t="n">
        <v>1504</v>
      </c>
      <c r="F43" s="4" t="n">
        <v>601.6</v>
      </c>
      <c r="G43" s="2" t="n">
        <v>891</v>
      </c>
      <c r="H43" s="5" t="n">
        <v>0.59</v>
      </c>
    </row>
    <row r="44" customFormat="false" ht="51" hidden="true" customHeight="false" outlineLevel="0" collapsed="false">
      <c r="A44" s="2" t="n">
        <v>43</v>
      </c>
      <c r="B44" s="2" t="s">
        <v>7</v>
      </c>
      <c r="C44" s="2" t="s">
        <v>44</v>
      </c>
      <c r="D44" s="3" t="s">
        <v>55</v>
      </c>
      <c r="E44" s="2" t="n">
        <v>1239</v>
      </c>
      <c r="F44" s="4" t="n">
        <v>495.6</v>
      </c>
      <c r="G44" s="2" t="n">
        <v>517</v>
      </c>
      <c r="H44" s="5" t="n">
        <v>0.42</v>
      </c>
    </row>
    <row r="45" customFormat="false" ht="25.5" hidden="true" customHeight="false" outlineLevel="0" collapsed="false">
      <c r="A45" s="2" t="n">
        <v>44</v>
      </c>
      <c r="B45" s="2" t="s">
        <v>7</v>
      </c>
      <c r="C45" s="2" t="s">
        <v>56</v>
      </c>
      <c r="D45" s="3" t="s">
        <v>57</v>
      </c>
      <c r="E45" s="2" t="n">
        <v>103</v>
      </c>
      <c r="F45" s="4" t="n">
        <v>41.2</v>
      </c>
      <c r="G45" s="2" t="n">
        <v>62</v>
      </c>
      <c r="H45" s="5" t="n">
        <v>0.6</v>
      </c>
    </row>
    <row r="46" customFormat="false" ht="25.5" hidden="true" customHeight="false" outlineLevel="0" collapsed="false">
      <c r="A46" s="2" t="n">
        <v>45</v>
      </c>
      <c r="B46" s="2" t="s">
        <v>7</v>
      </c>
      <c r="C46" s="2" t="s">
        <v>56</v>
      </c>
      <c r="D46" s="3" t="s">
        <v>58</v>
      </c>
      <c r="E46" s="2" t="n">
        <v>104</v>
      </c>
      <c r="F46" s="4" t="n">
        <v>41.6</v>
      </c>
      <c r="G46" s="2" t="n">
        <v>59</v>
      </c>
      <c r="H46" s="5" t="n">
        <v>0.57</v>
      </c>
    </row>
    <row r="47" customFormat="false" ht="25.5" hidden="true" customHeight="false" outlineLevel="0" collapsed="false">
      <c r="A47" s="2" t="n">
        <v>46</v>
      </c>
      <c r="B47" s="2" t="s">
        <v>7</v>
      </c>
      <c r="C47" s="2" t="s">
        <v>56</v>
      </c>
      <c r="D47" s="3" t="s">
        <v>59</v>
      </c>
      <c r="E47" s="2" t="n">
        <v>88</v>
      </c>
      <c r="F47" s="4" t="n">
        <v>35.2</v>
      </c>
      <c r="G47" s="2" t="n">
        <v>42</v>
      </c>
      <c r="H47" s="5" t="n">
        <v>0.48</v>
      </c>
    </row>
    <row r="48" customFormat="false" ht="38.25" hidden="true" customHeight="false" outlineLevel="0" collapsed="false">
      <c r="A48" s="2" t="n">
        <v>47</v>
      </c>
      <c r="B48" s="2" t="s">
        <v>7</v>
      </c>
      <c r="C48" s="2" t="s">
        <v>56</v>
      </c>
      <c r="D48" s="3" t="s">
        <v>60</v>
      </c>
      <c r="E48" s="2" t="n">
        <v>703</v>
      </c>
      <c r="F48" s="4" t="n">
        <v>281.2</v>
      </c>
      <c r="G48" s="2" t="n">
        <v>304</v>
      </c>
      <c r="H48" s="5" t="n">
        <v>0.43</v>
      </c>
    </row>
    <row r="49" customFormat="false" ht="51" hidden="true" customHeight="false" outlineLevel="0" collapsed="false">
      <c r="A49" s="2" t="n">
        <v>48</v>
      </c>
      <c r="B49" s="2" t="s">
        <v>7</v>
      </c>
      <c r="C49" s="2" t="s">
        <v>56</v>
      </c>
      <c r="D49" s="3" t="s">
        <v>61</v>
      </c>
      <c r="E49" s="2" t="n">
        <v>142</v>
      </c>
      <c r="F49" s="4" t="n">
        <v>56.8</v>
      </c>
      <c r="G49" s="2" t="n">
        <v>64</v>
      </c>
      <c r="H49" s="5" t="n">
        <v>0.45</v>
      </c>
    </row>
    <row r="50" customFormat="false" ht="25.5" hidden="true" customHeight="false" outlineLevel="0" collapsed="false">
      <c r="A50" s="2" t="n">
        <v>49</v>
      </c>
      <c r="B50" s="2" t="s">
        <v>7</v>
      </c>
      <c r="C50" s="2" t="s">
        <v>62</v>
      </c>
      <c r="D50" s="3" t="s">
        <v>63</v>
      </c>
      <c r="E50" s="2" t="n">
        <v>147</v>
      </c>
      <c r="F50" s="4" t="n">
        <v>58.8</v>
      </c>
      <c r="G50" s="2" t="n">
        <v>73</v>
      </c>
      <c r="H50" s="5" t="n">
        <v>0.5</v>
      </c>
    </row>
    <row r="51" customFormat="false" ht="25.5" hidden="true" customHeight="false" outlineLevel="0" collapsed="false">
      <c r="A51" s="2" t="n">
        <v>50</v>
      </c>
      <c r="B51" s="2" t="s">
        <v>7</v>
      </c>
      <c r="C51" s="2" t="s">
        <v>62</v>
      </c>
      <c r="D51" s="3" t="s">
        <v>64</v>
      </c>
      <c r="E51" s="2" t="n">
        <v>178</v>
      </c>
      <c r="F51" s="4" t="n">
        <v>71.2</v>
      </c>
      <c r="G51" s="2" t="n">
        <v>80</v>
      </c>
      <c r="H51" s="5" t="n">
        <v>0.45</v>
      </c>
    </row>
    <row r="52" customFormat="false" ht="38.25" hidden="true" customHeight="false" outlineLevel="0" collapsed="false">
      <c r="A52" s="2" t="n">
        <v>51</v>
      </c>
      <c r="B52" s="2" t="s">
        <v>7</v>
      </c>
      <c r="C52" s="2" t="s">
        <v>62</v>
      </c>
      <c r="D52" s="3" t="s">
        <v>65</v>
      </c>
      <c r="E52" s="2" t="n">
        <v>273</v>
      </c>
      <c r="F52" s="4" t="n">
        <v>109.2</v>
      </c>
      <c r="G52" s="2" t="n">
        <v>115</v>
      </c>
      <c r="H52" s="5" t="n">
        <v>0.42</v>
      </c>
    </row>
    <row r="53" customFormat="false" ht="25.5" hidden="true" customHeight="false" outlineLevel="0" collapsed="false">
      <c r="A53" s="2" t="n">
        <v>52</v>
      </c>
      <c r="B53" s="2" t="s">
        <v>7</v>
      </c>
      <c r="C53" s="2" t="s">
        <v>62</v>
      </c>
      <c r="D53" s="3" t="s">
        <v>66</v>
      </c>
      <c r="E53" s="2" t="n">
        <v>165</v>
      </c>
      <c r="F53" s="4" t="n">
        <v>66</v>
      </c>
      <c r="G53" s="2" t="n">
        <v>82</v>
      </c>
      <c r="H53" s="5" t="n">
        <v>0.5</v>
      </c>
    </row>
    <row r="54" customFormat="false" ht="25.5" hidden="true" customHeight="false" outlineLevel="0" collapsed="false">
      <c r="A54" s="2" t="n">
        <v>53</v>
      </c>
      <c r="B54" s="2" t="s">
        <v>7</v>
      </c>
      <c r="C54" s="2" t="s">
        <v>62</v>
      </c>
      <c r="D54" s="3" t="s">
        <v>67</v>
      </c>
      <c r="E54" s="2" t="n">
        <v>210</v>
      </c>
      <c r="F54" s="4" t="n">
        <v>84</v>
      </c>
      <c r="G54" s="2" t="n">
        <v>118</v>
      </c>
      <c r="H54" s="5" t="n">
        <v>0.56</v>
      </c>
    </row>
    <row r="55" customFormat="false" ht="25.5" hidden="true" customHeight="false" outlineLevel="0" collapsed="false">
      <c r="A55" s="2" t="n">
        <v>54</v>
      </c>
      <c r="B55" s="2" t="s">
        <v>7</v>
      </c>
      <c r="C55" s="2" t="s">
        <v>62</v>
      </c>
      <c r="D55" s="3" t="s">
        <v>68</v>
      </c>
      <c r="E55" s="2" t="n">
        <v>104</v>
      </c>
      <c r="F55" s="4" t="n">
        <v>41.6</v>
      </c>
      <c r="G55" s="2" t="n">
        <v>45</v>
      </c>
      <c r="H55" s="5" t="n">
        <v>0.43</v>
      </c>
    </row>
    <row r="56" customFormat="false" ht="63.75" hidden="true" customHeight="false" outlineLevel="0" collapsed="false">
      <c r="A56" s="2" t="n">
        <v>55</v>
      </c>
      <c r="B56" s="2" t="s">
        <v>7</v>
      </c>
      <c r="C56" s="2" t="s">
        <v>62</v>
      </c>
      <c r="D56" s="3" t="s">
        <v>69</v>
      </c>
      <c r="E56" s="2" t="n">
        <v>354</v>
      </c>
      <c r="F56" s="4" t="n">
        <v>141.6</v>
      </c>
      <c r="G56" s="2" t="n">
        <v>150</v>
      </c>
      <c r="H56" s="5" t="n">
        <v>0.42</v>
      </c>
    </row>
    <row r="57" customFormat="false" ht="38.25" hidden="true" customHeight="false" outlineLevel="0" collapsed="false">
      <c r="A57" s="2" t="n">
        <v>56</v>
      </c>
      <c r="B57" s="2" t="s">
        <v>7</v>
      </c>
      <c r="C57" s="2" t="s">
        <v>70</v>
      </c>
      <c r="D57" s="3" t="s">
        <v>71</v>
      </c>
      <c r="E57" s="2" t="n">
        <v>470</v>
      </c>
      <c r="F57" s="4" t="n">
        <v>188</v>
      </c>
      <c r="G57" s="2" t="n">
        <v>226</v>
      </c>
      <c r="H57" s="5" t="n">
        <v>0.48</v>
      </c>
    </row>
    <row r="58" customFormat="false" ht="38.25" hidden="true" customHeight="false" outlineLevel="0" collapsed="false">
      <c r="A58" s="2" t="n">
        <v>57</v>
      </c>
      <c r="B58" s="2" t="s">
        <v>7</v>
      </c>
      <c r="C58" s="2" t="s">
        <v>70</v>
      </c>
      <c r="D58" s="3" t="s">
        <v>72</v>
      </c>
      <c r="E58" s="2" t="n">
        <v>555</v>
      </c>
      <c r="F58" s="4" t="n">
        <v>222</v>
      </c>
      <c r="G58" s="2" t="n">
        <v>307</v>
      </c>
      <c r="H58" s="5" t="n">
        <v>0.55</v>
      </c>
    </row>
    <row r="59" customFormat="false" ht="38.25" hidden="true" customHeight="false" outlineLevel="0" collapsed="false">
      <c r="A59" s="2" t="n">
        <v>58</v>
      </c>
      <c r="B59" s="2" t="s">
        <v>7</v>
      </c>
      <c r="C59" s="2" t="s">
        <v>70</v>
      </c>
      <c r="D59" s="3" t="s">
        <v>73</v>
      </c>
      <c r="E59" s="2" t="n">
        <v>298</v>
      </c>
      <c r="F59" s="4" t="n">
        <v>119.2</v>
      </c>
      <c r="G59" s="2" t="n">
        <v>119</v>
      </c>
      <c r="H59" s="5" t="n">
        <v>0.4</v>
      </c>
    </row>
    <row r="60" customFormat="false" ht="25.5" hidden="true" customHeight="false" outlineLevel="0" collapsed="false">
      <c r="A60" s="2" t="n">
        <v>59</v>
      </c>
      <c r="B60" s="2" t="s">
        <v>7</v>
      </c>
      <c r="C60" s="2" t="s">
        <v>70</v>
      </c>
      <c r="D60" s="3" t="s">
        <v>74</v>
      </c>
      <c r="E60" s="2" t="n">
        <v>293</v>
      </c>
      <c r="F60" s="4" t="n">
        <v>117.2</v>
      </c>
      <c r="G60" s="2" t="n">
        <v>176</v>
      </c>
      <c r="H60" s="5" t="n">
        <v>0.6</v>
      </c>
    </row>
    <row r="61" customFormat="false" ht="25.5" hidden="true" customHeight="false" outlineLevel="0" collapsed="false">
      <c r="A61" s="2" t="n">
        <v>60</v>
      </c>
      <c r="B61" s="2" t="s">
        <v>7</v>
      </c>
      <c r="C61" s="2" t="s">
        <v>75</v>
      </c>
      <c r="D61" s="3" t="s">
        <v>76</v>
      </c>
      <c r="E61" s="2" t="n">
        <v>139</v>
      </c>
      <c r="F61" s="4" t="n">
        <v>55.6</v>
      </c>
      <c r="G61" s="2" t="n">
        <v>57</v>
      </c>
      <c r="H61" s="5" t="n">
        <v>0.41</v>
      </c>
    </row>
    <row r="62" customFormat="false" ht="38.25" hidden="true" customHeight="false" outlineLevel="0" collapsed="false">
      <c r="A62" s="2" t="n">
        <v>61</v>
      </c>
      <c r="B62" s="2" t="s">
        <v>7</v>
      </c>
      <c r="C62" s="2" t="s">
        <v>75</v>
      </c>
      <c r="D62" s="3" t="s">
        <v>77</v>
      </c>
      <c r="E62" s="2" t="n">
        <v>162</v>
      </c>
      <c r="F62" s="4" t="n">
        <v>64.8</v>
      </c>
      <c r="G62" s="2" t="n">
        <v>132</v>
      </c>
      <c r="H62" s="5" t="n">
        <v>0.81</v>
      </c>
    </row>
    <row r="63" customFormat="false" ht="25.5" hidden="true" customHeight="false" outlineLevel="0" collapsed="false">
      <c r="A63" s="2" t="n">
        <v>62</v>
      </c>
      <c r="B63" s="2" t="s">
        <v>7</v>
      </c>
      <c r="C63" s="2" t="s">
        <v>75</v>
      </c>
      <c r="D63" s="3" t="s">
        <v>78</v>
      </c>
      <c r="E63" s="2" t="n">
        <v>113</v>
      </c>
      <c r="F63" s="4" t="n">
        <v>45.2</v>
      </c>
      <c r="G63" s="2" t="n">
        <v>55</v>
      </c>
      <c r="H63" s="5" t="n">
        <v>0.49</v>
      </c>
    </row>
    <row r="64" customFormat="false" ht="25.5" hidden="true" customHeight="false" outlineLevel="0" collapsed="false">
      <c r="A64" s="2" t="n">
        <v>63</v>
      </c>
      <c r="B64" s="2" t="s">
        <v>7</v>
      </c>
      <c r="C64" s="2" t="s">
        <v>75</v>
      </c>
      <c r="D64" s="3" t="s">
        <v>79</v>
      </c>
      <c r="E64" s="2" t="n">
        <v>1111</v>
      </c>
      <c r="F64" s="4" t="n">
        <v>444.4</v>
      </c>
      <c r="G64" s="2" t="n">
        <v>444</v>
      </c>
      <c r="H64" s="5" t="n">
        <v>0.4</v>
      </c>
    </row>
    <row r="65" customFormat="false" ht="38.25" hidden="true" customHeight="false" outlineLevel="0" collapsed="false">
      <c r="A65" s="2" t="n">
        <v>64</v>
      </c>
      <c r="B65" s="2" t="s">
        <v>7</v>
      </c>
      <c r="C65" s="2" t="s">
        <v>75</v>
      </c>
      <c r="D65" s="3" t="s">
        <v>80</v>
      </c>
      <c r="E65" s="2" t="n">
        <v>298</v>
      </c>
      <c r="F65" s="4" t="n">
        <v>119.2</v>
      </c>
      <c r="G65" s="2" t="n">
        <v>119</v>
      </c>
      <c r="H65" s="5" t="n">
        <v>0.4</v>
      </c>
    </row>
    <row r="66" customFormat="false" ht="38.25" hidden="true" customHeight="false" outlineLevel="0" collapsed="false">
      <c r="A66" s="2" t="n">
        <v>65</v>
      </c>
      <c r="B66" s="2" t="s">
        <v>7</v>
      </c>
      <c r="C66" s="2" t="s">
        <v>75</v>
      </c>
      <c r="D66" s="3" t="s">
        <v>81</v>
      </c>
      <c r="E66" s="2" t="n">
        <v>151</v>
      </c>
      <c r="F66" s="4" t="n">
        <v>60.4</v>
      </c>
      <c r="G66" s="2" t="n">
        <v>60</v>
      </c>
      <c r="H66" s="5" t="n">
        <v>0.4</v>
      </c>
    </row>
    <row r="67" customFormat="false" ht="25.5" hidden="true" customHeight="false" outlineLevel="0" collapsed="false">
      <c r="A67" s="2" t="n">
        <v>66</v>
      </c>
      <c r="B67" s="2" t="s">
        <v>7</v>
      </c>
      <c r="C67" s="2" t="s">
        <v>82</v>
      </c>
      <c r="D67" s="3" t="s">
        <v>83</v>
      </c>
      <c r="E67" s="2" t="n">
        <v>174</v>
      </c>
      <c r="F67" s="4" t="n">
        <v>69.6</v>
      </c>
      <c r="G67" s="2" t="n">
        <v>102</v>
      </c>
      <c r="H67" s="5" t="n">
        <v>0.59</v>
      </c>
    </row>
    <row r="68" customFormat="false" ht="38.25" hidden="true" customHeight="false" outlineLevel="0" collapsed="false">
      <c r="A68" s="2" t="n">
        <v>67</v>
      </c>
      <c r="B68" s="2" t="s">
        <v>7</v>
      </c>
      <c r="C68" s="2" t="s">
        <v>82</v>
      </c>
      <c r="D68" s="3" t="s">
        <v>84</v>
      </c>
      <c r="E68" s="2" t="n">
        <v>577</v>
      </c>
      <c r="F68" s="4" t="n">
        <v>230.8</v>
      </c>
      <c r="G68" s="2" t="n">
        <v>251</v>
      </c>
      <c r="H68" s="5" t="n">
        <v>0.44</v>
      </c>
    </row>
    <row r="69" customFormat="false" ht="38.25" hidden="true" customHeight="false" outlineLevel="0" collapsed="false">
      <c r="A69" s="2" t="n">
        <v>68</v>
      </c>
      <c r="B69" s="2" t="s">
        <v>7</v>
      </c>
      <c r="C69" s="2" t="s">
        <v>82</v>
      </c>
      <c r="D69" s="3" t="s">
        <v>85</v>
      </c>
      <c r="E69" s="2" t="n">
        <v>463</v>
      </c>
      <c r="F69" s="4" t="n">
        <v>185.2</v>
      </c>
      <c r="G69" s="2" t="n">
        <v>269</v>
      </c>
      <c r="H69" s="5" t="n">
        <v>0.58</v>
      </c>
    </row>
    <row r="70" customFormat="false" ht="25.5" hidden="true" customHeight="false" outlineLevel="0" collapsed="false">
      <c r="A70" s="2" t="n">
        <v>69</v>
      </c>
      <c r="B70" s="2" t="s">
        <v>7</v>
      </c>
      <c r="C70" s="2" t="s">
        <v>82</v>
      </c>
      <c r="D70" s="3" t="s">
        <v>86</v>
      </c>
      <c r="E70" s="2" t="n">
        <v>152</v>
      </c>
      <c r="F70" s="4" t="n">
        <v>60.8</v>
      </c>
      <c r="G70" s="2" t="n">
        <v>104</v>
      </c>
      <c r="H70" s="5" t="n">
        <v>0.68</v>
      </c>
    </row>
    <row r="71" customFormat="false" ht="38.25" hidden="true" customHeight="false" outlineLevel="0" collapsed="false">
      <c r="A71" s="2" t="n">
        <v>70</v>
      </c>
      <c r="B71" s="2" t="s">
        <v>7</v>
      </c>
      <c r="C71" s="2" t="s">
        <v>87</v>
      </c>
      <c r="D71" s="3" t="s">
        <v>88</v>
      </c>
      <c r="E71" s="2" t="n">
        <v>69</v>
      </c>
      <c r="F71" s="4" t="n">
        <v>27.6</v>
      </c>
      <c r="G71" s="2" t="n">
        <v>50</v>
      </c>
      <c r="H71" s="5" t="n">
        <v>0.72</v>
      </c>
    </row>
    <row r="72" customFormat="false" ht="25.5" hidden="true" customHeight="false" outlineLevel="0" collapsed="false">
      <c r="A72" s="2" t="n">
        <v>71</v>
      </c>
      <c r="B72" s="2" t="s">
        <v>7</v>
      </c>
      <c r="C72" s="2" t="s">
        <v>87</v>
      </c>
      <c r="D72" s="3" t="s">
        <v>89</v>
      </c>
      <c r="E72" s="2" t="n">
        <v>83</v>
      </c>
      <c r="F72" s="4" t="n">
        <v>33.2</v>
      </c>
      <c r="G72" s="2" t="n">
        <v>45</v>
      </c>
      <c r="H72" s="5" t="n">
        <v>0.54</v>
      </c>
    </row>
    <row r="73" customFormat="false" ht="25.5" hidden="true" customHeight="false" outlineLevel="0" collapsed="false">
      <c r="A73" s="2" t="n">
        <v>72</v>
      </c>
      <c r="B73" s="2" t="s">
        <v>7</v>
      </c>
      <c r="C73" s="2" t="s">
        <v>87</v>
      </c>
      <c r="D73" s="3" t="s">
        <v>90</v>
      </c>
      <c r="E73" s="2" t="n">
        <v>66</v>
      </c>
      <c r="F73" s="4" t="n">
        <v>26.4</v>
      </c>
      <c r="G73" s="2" t="n">
        <v>27</v>
      </c>
      <c r="H73" s="5" t="n">
        <v>0.41</v>
      </c>
    </row>
    <row r="74" customFormat="false" ht="25.5" hidden="true" customHeight="false" outlineLevel="0" collapsed="false">
      <c r="A74" s="2" t="n">
        <v>73</v>
      </c>
      <c r="B74" s="2" t="s">
        <v>7</v>
      </c>
      <c r="C74" s="2" t="s">
        <v>87</v>
      </c>
      <c r="D74" s="3" t="s">
        <v>91</v>
      </c>
      <c r="E74" s="2" t="n">
        <v>41</v>
      </c>
      <c r="F74" s="4" t="n">
        <v>16.4</v>
      </c>
      <c r="G74" s="2" t="n">
        <v>31</v>
      </c>
      <c r="H74" s="5" t="n">
        <v>0.76</v>
      </c>
    </row>
    <row r="75" customFormat="false" ht="25.5" hidden="true" customHeight="false" outlineLevel="0" collapsed="false">
      <c r="A75" s="2" t="n">
        <v>74</v>
      </c>
      <c r="B75" s="2" t="s">
        <v>7</v>
      </c>
      <c r="C75" s="2" t="s">
        <v>87</v>
      </c>
      <c r="D75" s="3" t="s">
        <v>92</v>
      </c>
      <c r="E75" s="2" t="n">
        <v>637</v>
      </c>
      <c r="F75" s="4" t="n">
        <v>254.8</v>
      </c>
      <c r="G75" s="2" t="n">
        <v>296</v>
      </c>
      <c r="H75" s="5" t="n">
        <v>0.46</v>
      </c>
    </row>
    <row r="76" customFormat="false" ht="25.5" hidden="true" customHeight="false" outlineLevel="0" collapsed="false">
      <c r="A76" s="2" t="n">
        <v>75</v>
      </c>
      <c r="B76" s="2" t="s">
        <v>7</v>
      </c>
      <c r="C76" s="2" t="s">
        <v>87</v>
      </c>
      <c r="D76" s="3" t="s">
        <v>93</v>
      </c>
      <c r="E76" s="2" t="n">
        <v>133</v>
      </c>
      <c r="F76" s="4" t="n">
        <v>53.2</v>
      </c>
      <c r="G76" s="2" t="n">
        <v>65</v>
      </c>
      <c r="H76" s="5" t="n">
        <v>0.49</v>
      </c>
    </row>
    <row r="77" customFormat="false" ht="25.5" hidden="true" customHeight="false" outlineLevel="0" collapsed="false">
      <c r="A77" s="2" t="n">
        <v>76</v>
      </c>
      <c r="B77" s="2" t="s">
        <v>7</v>
      </c>
      <c r="C77" s="2" t="s">
        <v>87</v>
      </c>
      <c r="D77" s="3" t="s">
        <v>94</v>
      </c>
      <c r="E77" s="2" t="n">
        <v>97</v>
      </c>
      <c r="F77" s="4" t="n">
        <v>38.8</v>
      </c>
      <c r="G77" s="2" t="n">
        <v>51</v>
      </c>
      <c r="H77" s="5" t="n">
        <v>0.53</v>
      </c>
    </row>
    <row r="78" customFormat="false" ht="25.5" hidden="true" customHeight="false" outlineLevel="0" collapsed="false">
      <c r="A78" s="2" t="n">
        <v>77</v>
      </c>
      <c r="B78" s="2" t="s">
        <v>7</v>
      </c>
      <c r="C78" s="2" t="s">
        <v>95</v>
      </c>
      <c r="D78" s="3" t="s">
        <v>96</v>
      </c>
      <c r="E78" s="2" t="n">
        <v>948</v>
      </c>
      <c r="F78" s="4" t="n">
        <v>379.2</v>
      </c>
      <c r="G78" s="2" t="n">
        <v>394</v>
      </c>
      <c r="H78" s="5" t="n">
        <v>0.42</v>
      </c>
    </row>
    <row r="79" customFormat="false" ht="25.5" hidden="true" customHeight="false" outlineLevel="0" collapsed="false">
      <c r="A79" s="2" t="n">
        <v>78</v>
      </c>
      <c r="B79" s="2" t="s">
        <v>7</v>
      </c>
      <c r="C79" s="2" t="s">
        <v>95</v>
      </c>
      <c r="D79" s="3" t="s">
        <v>97</v>
      </c>
      <c r="E79" s="2" t="n">
        <v>1111</v>
      </c>
      <c r="F79" s="4" t="n">
        <v>444.4</v>
      </c>
      <c r="G79" s="2" t="n">
        <v>482</v>
      </c>
      <c r="H79" s="5" t="n">
        <v>0.43</v>
      </c>
    </row>
    <row r="80" customFormat="false" ht="25.5" hidden="true" customHeight="false" outlineLevel="0" collapsed="false">
      <c r="A80" s="2" t="n">
        <v>79</v>
      </c>
      <c r="B80" s="2" t="s">
        <v>7</v>
      </c>
      <c r="C80" s="2" t="s">
        <v>95</v>
      </c>
      <c r="D80" s="3" t="s">
        <v>98</v>
      </c>
      <c r="E80" s="2" t="n">
        <v>1004</v>
      </c>
      <c r="F80" s="4" t="n">
        <v>401.6</v>
      </c>
      <c r="G80" s="2" t="n">
        <v>455</v>
      </c>
      <c r="H80" s="5" t="n">
        <v>0.45</v>
      </c>
    </row>
    <row r="81" customFormat="false" ht="25.5" hidden="true" customHeight="false" outlineLevel="0" collapsed="false">
      <c r="A81" s="2" t="n">
        <v>80</v>
      </c>
      <c r="B81" s="2" t="s">
        <v>7</v>
      </c>
      <c r="C81" s="2" t="s">
        <v>95</v>
      </c>
      <c r="D81" s="3" t="s">
        <v>99</v>
      </c>
      <c r="E81" s="2" t="n">
        <v>1306</v>
      </c>
      <c r="F81" s="4" t="n">
        <v>522.4</v>
      </c>
      <c r="G81" s="2" t="n">
        <v>576</v>
      </c>
      <c r="H81" s="5" t="n">
        <v>0.44</v>
      </c>
    </row>
    <row r="82" customFormat="false" ht="25.5" hidden="true" customHeight="false" outlineLevel="0" collapsed="false">
      <c r="A82" s="2" t="n">
        <v>81</v>
      </c>
      <c r="B82" s="2" t="s">
        <v>7</v>
      </c>
      <c r="C82" s="2" t="s">
        <v>95</v>
      </c>
      <c r="D82" s="3" t="s">
        <v>100</v>
      </c>
      <c r="E82" s="2" t="n">
        <v>640</v>
      </c>
      <c r="F82" s="4" t="n">
        <v>256</v>
      </c>
      <c r="G82" s="2" t="n">
        <v>272</v>
      </c>
      <c r="H82" s="5" t="n">
        <v>0.43</v>
      </c>
    </row>
    <row r="83" customFormat="false" ht="25.5" hidden="true" customHeight="false" outlineLevel="0" collapsed="false">
      <c r="A83" s="2" t="n">
        <v>82</v>
      </c>
      <c r="B83" s="2" t="s">
        <v>7</v>
      </c>
      <c r="C83" s="2" t="s">
        <v>95</v>
      </c>
      <c r="D83" s="3" t="s">
        <v>101</v>
      </c>
      <c r="E83" s="2" t="n">
        <v>890</v>
      </c>
      <c r="F83" s="4" t="n">
        <v>356</v>
      </c>
      <c r="G83" s="2" t="n">
        <v>425</v>
      </c>
      <c r="H83" s="5" t="n">
        <v>0.48</v>
      </c>
    </row>
    <row r="84" customFormat="false" ht="25.5" hidden="true" customHeight="false" outlineLevel="0" collapsed="false">
      <c r="A84" s="2" t="n">
        <v>83</v>
      </c>
      <c r="B84" s="2" t="s">
        <v>7</v>
      </c>
      <c r="C84" s="2" t="s">
        <v>95</v>
      </c>
      <c r="D84" s="3" t="s">
        <v>102</v>
      </c>
      <c r="E84" s="2" t="n">
        <v>939</v>
      </c>
      <c r="F84" s="4" t="n">
        <v>375.6</v>
      </c>
      <c r="G84" s="2" t="n">
        <v>417</v>
      </c>
      <c r="H84" s="5" t="n">
        <v>0.44</v>
      </c>
    </row>
    <row r="85" customFormat="false" ht="25.5" hidden="true" customHeight="false" outlineLevel="0" collapsed="false">
      <c r="A85" s="2" t="n">
        <v>84</v>
      </c>
      <c r="B85" s="2" t="s">
        <v>7</v>
      </c>
      <c r="C85" s="2" t="s">
        <v>95</v>
      </c>
      <c r="D85" s="3" t="s">
        <v>103</v>
      </c>
      <c r="E85" s="2" t="n">
        <v>312</v>
      </c>
      <c r="F85" s="4" t="n">
        <v>124.8</v>
      </c>
      <c r="G85" s="2" t="n">
        <v>125</v>
      </c>
      <c r="H85" s="5" t="n">
        <v>0.4</v>
      </c>
    </row>
    <row r="86" customFormat="false" ht="38.25" hidden="true" customHeight="false" outlineLevel="0" collapsed="false">
      <c r="A86" s="2" t="n">
        <v>85</v>
      </c>
      <c r="B86" s="2" t="s">
        <v>7</v>
      </c>
      <c r="C86" s="2" t="s">
        <v>95</v>
      </c>
      <c r="D86" s="3" t="s">
        <v>104</v>
      </c>
      <c r="E86" s="2" t="n">
        <v>572</v>
      </c>
      <c r="F86" s="4" t="n">
        <v>228.8</v>
      </c>
      <c r="G86" s="2" t="n">
        <v>262</v>
      </c>
      <c r="H86" s="5" t="n">
        <v>0.46</v>
      </c>
    </row>
    <row r="87" customFormat="false" ht="38.25" hidden="true" customHeight="false" outlineLevel="0" collapsed="false">
      <c r="A87" s="2" t="n">
        <v>86</v>
      </c>
      <c r="B87" s="2" t="s">
        <v>7</v>
      </c>
      <c r="C87" s="2" t="s">
        <v>95</v>
      </c>
      <c r="D87" s="3" t="s">
        <v>105</v>
      </c>
      <c r="E87" s="2" t="n">
        <v>198</v>
      </c>
      <c r="F87" s="4" t="n">
        <v>79.2</v>
      </c>
      <c r="G87" s="2" t="n">
        <v>80</v>
      </c>
      <c r="H87" s="5" t="n">
        <v>0.4</v>
      </c>
    </row>
    <row r="88" customFormat="false" ht="25.5" hidden="true" customHeight="false" outlineLevel="0" collapsed="false">
      <c r="A88" s="2" t="n">
        <v>87</v>
      </c>
      <c r="B88" s="2" t="s">
        <v>7</v>
      </c>
      <c r="C88" s="2" t="s">
        <v>95</v>
      </c>
      <c r="D88" s="3" t="s">
        <v>106</v>
      </c>
      <c r="E88" s="2" t="n">
        <v>803</v>
      </c>
      <c r="F88" s="4" t="n">
        <v>321.2</v>
      </c>
      <c r="G88" s="2" t="n">
        <v>333</v>
      </c>
      <c r="H88" s="5" t="n">
        <v>0.41</v>
      </c>
    </row>
    <row r="89" customFormat="false" ht="38.25" hidden="true" customHeight="false" outlineLevel="0" collapsed="false">
      <c r="A89" s="2" t="n">
        <v>88</v>
      </c>
      <c r="B89" s="2" t="s">
        <v>7</v>
      </c>
      <c r="C89" s="2" t="s">
        <v>95</v>
      </c>
      <c r="D89" s="3" t="s">
        <v>107</v>
      </c>
      <c r="E89" s="2" t="n">
        <v>988</v>
      </c>
      <c r="F89" s="4" t="n">
        <v>395.2</v>
      </c>
      <c r="G89" s="2" t="n">
        <v>425</v>
      </c>
      <c r="H89" s="5" t="n">
        <v>0.43</v>
      </c>
    </row>
    <row r="90" customFormat="false" ht="51" hidden="true" customHeight="false" outlineLevel="0" collapsed="false">
      <c r="A90" s="2" t="n">
        <v>89</v>
      </c>
      <c r="B90" s="2" t="s">
        <v>7</v>
      </c>
      <c r="C90" s="2" t="s">
        <v>95</v>
      </c>
      <c r="D90" s="3" t="s">
        <v>108</v>
      </c>
      <c r="E90" s="2" t="n">
        <v>1020</v>
      </c>
      <c r="F90" s="4" t="n">
        <v>408</v>
      </c>
      <c r="G90" s="2" t="n">
        <v>548</v>
      </c>
      <c r="H90" s="5" t="n">
        <v>0.54</v>
      </c>
    </row>
    <row r="91" customFormat="false" ht="38.25" hidden="true" customHeight="false" outlineLevel="0" collapsed="false">
      <c r="A91" s="2" t="n">
        <v>90</v>
      </c>
      <c r="B91" s="2" t="s">
        <v>7</v>
      </c>
      <c r="C91" s="2" t="s">
        <v>95</v>
      </c>
      <c r="D91" s="3" t="s">
        <v>109</v>
      </c>
      <c r="E91" s="2" t="n">
        <v>391</v>
      </c>
      <c r="F91" s="4" t="n">
        <v>156.4</v>
      </c>
      <c r="G91" s="2" t="n">
        <v>156</v>
      </c>
      <c r="H91" s="5" t="n">
        <v>0.4</v>
      </c>
    </row>
    <row r="92" customFormat="false" ht="38.25" hidden="true" customHeight="false" outlineLevel="0" collapsed="false">
      <c r="A92" s="2" t="n">
        <v>91</v>
      </c>
      <c r="B92" s="2" t="s">
        <v>7</v>
      </c>
      <c r="C92" s="2" t="s">
        <v>95</v>
      </c>
      <c r="D92" s="3" t="s">
        <v>110</v>
      </c>
      <c r="E92" s="2" t="n">
        <v>1024</v>
      </c>
      <c r="F92" s="4" t="n">
        <v>409.6</v>
      </c>
      <c r="G92" s="2" t="n">
        <v>410</v>
      </c>
      <c r="H92" s="5" t="n">
        <v>0.4</v>
      </c>
    </row>
    <row r="93" customFormat="false" ht="38.25" hidden="true" customHeight="false" outlineLevel="0" collapsed="false">
      <c r="A93" s="2" t="n">
        <v>92</v>
      </c>
      <c r="B93" s="2" t="s">
        <v>7</v>
      </c>
      <c r="C93" s="2" t="s">
        <v>95</v>
      </c>
      <c r="D93" s="3" t="s">
        <v>111</v>
      </c>
      <c r="E93" s="2" t="n">
        <v>409</v>
      </c>
      <c r="F93" s="4" t="n">
        <v>163.6</v>
      </c>
      <c r="G93" s="2" t="n">
        <v>175</v>
      </c>
      <c r="H93" s="5" t="n">
        <v>0.43</v>
      </c>
    </row>
    <row r="94" customFormat="false" ht="38.25" hidden="true" customHeight="false" outlineLevel="0" collapsed="false">
      <c r="A94" s="2" t="n">
        <v>93</v>
      </c>
      <c r="B94" s="2" t="s">
        <v>7</v>
      </c>
      <c r="C94" s="2" t="s">
        <v>95</v>
      </c>
      <c r="D94" s="3" t="s">
        <v>112</v>
      </c>
      <c r="E94" s="2" t="n">
        <v>700</v>
      </c>
      <c r="F94" s="4" t="n">
        <v>280</v>
      </c>
      <c r="G94" s="2" t="n">
        <v>293</v>
      </c>
      <c r="H94" s="5" t="n">
        <v>0.42</v>
      </c>
    </row>
    <row r="95" customFormat="false" ht="38.25" hidden="true" customHeight="false" outlineLevel="0" collapsed="false">
      <c r="A95" s="2" t="n">
        <v>94</v>
      </c>
      <c r="B95" s="2" t="s">
        <v>7</v>
      </c>
      <c r="C95" s="2" t="s">
        <v>95</v>
      </c>
      <c r="D95" s="3" t="s">
        <v>113</v>
      </c>
      <c r="E95" s="2" t="n">
        <v>474</v>
      </c>
      <c r="F95" s="4" t="n">
        <v>189.6</v>
      </c>
      <c r="G95" s="2" t="n">
        <v>199</v>
      </c>
      <c r="H95" s="5" t="n">
        <v>0.42</v>
      </c>
    </row>
    <row r="96" customFormat="false" ht="38.25" hidden="true" customHeight="false" outlineLevel="0" collapsed="false">
      <c r="A96" s="2" t="n">
        <v>95</v>
      </c>
      <c r="B96" s="2" t="s">
        <v>7</v>
      </c>
      <c r="C96" s="2" t="s">
        <v>95</v>
      </c>
      <c r="D96" s="3" t="s">
        <v>114</v>
      </c>
      <c r="E96" s="2" t="n">
        <v>476</v>
      </c>
      <c r="F96" s="4" t="n">
        <v>190.4</v>
      </c>
      <c r="G96" s="2" t="n">
        <v>236</v>
      </c>
      <c r="H96" s="5" t="n">
        <v>0.5</v>
      </c>
    </row>
    <row r="97" customFormat="false" ht="25.5" hidden="true" customHeight="false" outlineLevel="0" collapsed="false">
      <c r="A97" s="2" t="n">
        <v>96</v>
      </c>
      <c r="B97" s="2" t="s">
        <v>7</v>
      </c>
      <c r="C97" s="2" t="s">
        <v>115</v>
      </c>
      <c r="D97" s="3" t="s">
        <v>116</v>
      </c>
      <c r="E97" s="2" t="n">
        <v>274</v>
      </c>
      <c r="F97" s="4" t="n">
        <v>109.6</v>
      </c>
      <c r="G97" s="2" t="n">
        <v>137</v>
      </c>
      <c r="H97" s="5" t="n">
        <v>0.5</v>
      </c>
    </row>
    <row r="98" customFormat="false" ht="25.5" hidden="true" customHeight="false" outlineLevel="0" collapsed="false">
      <c r="A98" s="2" t="n">
        <v>97</v>
      </c>
      <c r="B98" s="2" t="s">
        <v>7</v>
      </c>
      <c r="C98" s="2" t="s">
        <v>115</v>
      </c>
      <c r="D98" s="3" t="s">
        <v>117</v>
      </c>
      <c r="E98" s="2" t="n">
        <v>150</v>
      </c>
      <c r="F98" s="4" t="n">
        <v>60</v>
      </c>
      <c r="G98" s="2" t="n">
        <v>61</v>
      </c>
      <c r="H98" s="5" t="n">
        <v>0.41</v>
      </c>
    </row>
    <row r="99" customFormat="false" ht="51" hidden="true" customHeight="false" outlineLevel="0" collapsed="false">
      <c r="A99" s="2" t="n">
        <v>98</v>
      </c>
      <c r="B99" s="2" t="s">
        <v>7</v>
      </c>
      <c r="C99" s="2" t="s">
        <v>115</v>
      </c>
      <c r="D99" s="3" t="s">
        <v>118</v>
      </c>
      <c r="E99" s="2" t="n">
        <v>508</v>
      </c>
      <c r="F99" s="4" t="n">
        <v>203.2</v>
      </c>
      <c r="G99" s="2" t="n">
        <v>241</v>
      </c>
      <c r="H99" s="5" t="n">
        <v>0.47</v>
      </c>
    </row>
    <row r="100" customFormat="false" ht="38.25" hidden="true" customHeight="false" outlineLevel="0" collapsed="false">
      <c r="A100" s="2" t="n">
        <v>99</v>
      </c>
      <c r="B100" s="2" t="s">
        <v>7</v>
      </c>
      <c r="C100" s="2" t="s">
        <v>115</v>
      </c>
      <c r="D100" s="3" t="s">
        <v>119</v>
      </c>
      <c r="E100" s="2" t="n">
        <v>127</v>
      </c>
      <c r="F100" s="4" t="n">
        <v>50.8</v>
      </c>
      <c r="G100" s="2" t="n">
        <v>55</v>
      </c>
      <c r="H100" s="5" t="n">
        <v>0.43</v>
      </c>
    </row>
    <row r="101" customFormat="false" ht="38.25" hidden="true" customHeight="false" outlineLevel="0" collapsed="false">
      <c r="A101" s="2" t="n">
        <v>100</v>
      </c>
      <c r="B101" s="2" t="s">
        <v>7</v>
      </c>
      <c r="C101" s="2" t="s">
        <v>115</v>
      </c>
      <c r="D101" s="3" t="s">
        <v>120</v>
      </c>
      <c r="E101" s="2" t="n">
        <v>200</v>
      </c>
      <c r="F101" s="4" t="n">
        <v>80</v>
      </c>
      <c r="G101" s="2" t="n">
        <v>85</v>
      </c>
      <c r="H101" s="5" t="n">
        <v>0.43</v>
      </c>
    </row>
    <row r="102" customFormat="false" ht="38.25" hidden="true" customHeight="false" outlineLevel="0" collapsed="false">
      <c r="A102" s="2" t="n">
        <v>101</v>
      </c>
      <c r="B102" s="2" t="s">
        <v>7</v>
      </c>
      <c r="C102" s="2" t="s">
        <v>115</v>
      </c>
      <c r="D102" s="3" t="s">
        <v>121</v>
      </c>
      <c r="E102" s="2" t="n">
        <v>160</v>
      </c>
      <c r="F102" s="4" t="n">
        <v>64</v>
      </c>
      <c r="G102" s="2" t="n">
        <v>80</v>
      </c>
      <c r="H102" s="5" t="n">
        <v>0.5</v>
      </c>
    </row>
    <row r="103" customFormat="false" ht="38.25" hidden="true" customHeight="false" outlineLevel="0" collapsed="false">
      <c r="A103" s="2" t="n">
        <v>102</v>
      </c>
      <c r="B103" s="2" t="s">
        <v>7</v>
      </c>
      <c r="C103" s="2" t="s">
        <v>115</v>
      </c>
      <c r="D103" s="3" t="s">
        <v>122</v>
      </c>
      <c r="E103" s="2" t="n">
        <v>233</v>
      </c>
      <c r="F103" s="4" t="n">
        <v>93.2</v>
      </c>
      <c r="G103" s="2" t="n">
        <v>120</v>
      </c>
      <c r="H103" s="5" t="n">
        <v>0.52</v>
      </c>
    </row>
    <row r="104" customFormat="false" ht="38.25" hidden="true" customHeight="false" outlineLevel="0" collapsed="false">
      <c r="A104" s="2" t="n">
        <v>103</v>
      </c>
      <c r="B104" s="2" t="s">
        <v>7</v>
      </c>
      <c r="C104" s="2" t="s">
        <v>115</v>
      </c>
      <c r="D104" s="3" t="s">
        <v>123</v>
      </c>
      <c r="E104" s="2" t="n">
        <v>148</v>
      </c>
      <c r="F104" s="4" t="n">
        <v>59.2</v>
      </c>
      <c r="G104" s="2" t="n">
        <v>102</v>
      </c>
      <c r="H104" s="5" t="n">
        <v>0.69</v>
      </c>
    </row>
    <row r="105" customFormat="false" ht="38.25" hidden="true" customHeight="false" outlineLevel="0" collapsed="false">
      <c r="A105" s="2" t="n">
        <v>104</v>
      </c>
      <c r="B105" s="2" t="s">
        <v>7</v>
      </c>
      <c r="C105" s="2" t="s">
        <v>115</v>
      </c>
      <c r="D105" s="3" t="s">
        <v>124</v>
      </c>
      <c r="E105" s="2" t="n">
        <v>223</v>
      </c>
      <c r="F105" s="4" t="n">
        <v>89.2</v>
      </c>
      <c r="G105" s="2" t="n">
        <v>123</v>
      </c>
      <c r="H105" s="5" t="n">
        <v>0.55</v>
      </c>
    </row>
    <row r="106" customFormat="false" ht="25.5" hidden="true" customHeight="false" outlineLevel="0" collapsed="false">
      <c r="A106" s="2" t="n">
        <v>105</v>
      </c>
      <c r="B106" s="2" t="s">
        <v>7</v>
      </c>
      <c r="C106" s="2" t="s">
        <v>115</v>
      </c>
      <c r="D106" s="3" t="s">
        <v>125</v>
      </c>
      <c r="E106" s="2" t="n">
        <v>147</v>
      </c>
      <c r="F106" s="4" t="n">
        <v>58.8</v>
      </c>
      <c r="G106" s="2" t="n">
        <v>90</v>
      </c>
      <c r="H106" s="5" t="n">
        <v>0.61</v>
      </c>
    </row>
    <row r="107" customFormat="false" ht="38.25" hidden="true" customHeight="false" outlineLevel="0" collapsed="false">
      <c r="A107" s="2" t="n">
        <v>106</v>
      </c>
      <c r="B107" s="2" t="s">
        <v>7</v>
      </c>
      <c r="C107" s="2" t="s">
        <v>115</v>
      </c>
      <c r="D107" s="3" t="s">
        <v>126</v>
      </c>
      <c r="E107" s="2" t="n">
        <v>141</v>
      </c>
      <c r="F107" s="4" t="n">
        <v>56.4</v>
      </c>
      <c r="G107" s="2" t="n">
        <v>63</v>
      </c>
      <c r="H107" s="5" t="n">
        <v>0.45</v>
      </c>
    </row>
    <row r="108" customFormat="false" ht="25.5" hidden="true" customHeight="false" outlineLevel="0" collapsed="false">
      <c r="A108" s="2" t="n">
        <v>107</v>
      </c>
      <c r="B108" s="2" t="s">
        <v>7</v>
      </c>
      <c r="C108" s="2" t="s">
        <v>115</v>
      </c>
      <c r="D108" s="3" t="s">
        <v>127</v>
      </c>
      <c r="E108" s="2" t="n">
        <v>105</v>
      </c>
      <c r="F108" s="4" t="n">
        <v>42</v>
      </c>
      <c r="G108" s="2" t="n">
        <v>50</v>
      </c>
      <c r="H108" s="5" t="n">
        <v>0.48</v>
      </c>
    </row>
    <row r="109" customFormat="false" ht="25.5" hidden="true" customHeight="false" outlineLevel="0" collapsed="false">
      <c r="A109" s="2" t="n">
        <v>108</v>
      </c>
      <c r="B109" s="2" t="s">
        <v>7</v>
      </c>
      <c r="C109" s="2" t="s">
        <v>128</v>
      </c>
      <c r="D109" s="3" t="s">
        <v>129</v>
      </c>
      <c r="E109" s="2" t="n">
        <v>113</v>
      </c>
      <c r="F109" s="4" t="n">
        <v>45.2</v>
      </c>
      <c r="G109" s="2" t="n">
        <v>65</v>
      </c>
      <c r="H109" s="5" t="n">
        <v>0.58</v>
      </c>
    </row>
    <row r="110" customFormat="false" ht="25.5" hidden="true" customHeight="false" outlineLevel="0" collapsed="false">
      <c r="A110" s="2" t="n">
        <v>109</v>
      </c>
      <c r="B110" s="2" t="s">
        <v>7</v>
      </c>
      <c r="C110" s="2" t="s">
        <v>128</v>
      </c>
      <c r="D110" s="3" t="s">
        <v>130</v>
      </c>
      <c r="E110" s="2" t="n">
        <v>631</v>
      </c>
      <c r="F110" s="4" t="n">
        <v>252.4</v>
      </c>
      <c r="G110" s="2" t="n">
        <v>268</v>
      </c>
      <c r="H110" s="5" t="n">
        <v>0.42</v>
      </c>
    </row>
    <row r="111" customFormat="false" ht="38.25" hidden="true" customHeight="false" outlineLevel="0" collapsed="false">
      <c r="A111" s="2" t="n">
        <v>110</v>
      </c>
      <c r="B111" s="2" t="s">
        <v>7</v>
      </c>
      <c r="C111" s="2" t="s">
        <v>128</v>
      </c>
      <c r="D111" s="3" t="s">
        <v>131</v>
      </c>
      <c r="E111" s="2" t="n">
        <v>85</v>
      </c>
      <c r="F111" s="4" t="n">
        <v>34</v>
      </c>
      <c r="G111" s="2" t="n">
        <v>50</v>
      </c>
      <c r="H111" s="5" t="n">
        <v>0.59</v>
      </c>
    </row>
    <row r="112" customFormat="false" ht="25.5" hidden="true" customHeight="false" outlineLevel="0" collapsed="false">
      <c r="A112" s="2" t="n">
        <v>111</v>
      </c>
      <c r="B112" s="2" t="s">
        <v>7</v>
      </c>
      <c r="C112" s="2" t="s">
        <v>128</v>
      </c>
      <c r="D112" s="3" t="s">
        <v>132</v>
      </c>
      <c r="E112" s="2" t="n">
        <v>67</v>
      </c>
      <c r="F112" s="4" t="n">
        <v>26.8</v>
      </c>
      <c r="G112" s="2" t="n">
        <v>31</v>
      </c>
      <c r="H112" s="5" t="n">
        <v>0.46</v>
      </c>
    </row>
    <row r="113" customFormat="false" ht="25.5" hidden="true" customHeight="false" outlineLevel="0" collapsed="false">
      <c r="A113" s="2" t="n">
        <v>112</v>
      </c>
      <c r="B113" s="2" t="s">
        <v>7</v>
      </c>
      <c r="C113" s="2" t="s">
        <v>128</v>
      </c>
      <c r="D113" s="3" t="s">
        <v>133</v>
      </c>
      <c r="E113" s="2" t="n">
        <v>131</v>
      </c>
      <c r="F113" s="4" t="n">
        <v>52.4</v>
      </c>
      <c r="G113" s="2" t="n">
        <v>88</v>
      </c>
      <c r="H113" s="5" t="n">
        <v>0.67</v>
      </c>
    </row>
    <row r="114" customFormat="false" ht="25.5" hidden="true" customHeight="false" outlineLevel="0" collapsed="false">
      <c r="A114" s="2" t="n">
        <v>113</v>
      </c>
      <c r="B114" s="2" t="s">
        <v>7</v>
      </c>
      <c r="C114" s="2" t="s">
        <v>128</v>
      </c>
      <c r="D114" s="3" t="s">
        <v>134</v>
      </c>
      <c r="E114" s="2" t="n">
        <v>118</v>
      </c>
      <c r="F114" s="4" t="n">
        <v>47.2</v>
      </c>
      <c r="G114" s="2" t="n">
        <v>85</v>
      </c>
      <c r="H114" s="5" t="n">
        <v>0.72</v>
      </c>
    </row>
    <row r="115" customFormat="false" ht="25.5" hidden="true" customHeight="false" outlineLevel="0" collapsed="false">
      <c r="A115" s="2" t="n">
        <v>114</v>
      </c>
      <c r="B115" s="2" t="s">
        <v>7</v>
      </c>
      <c r="C115" s="2" t="s">
        <v>128</v>
      </c>
      <c r="D115" s="3" t="s">
        <v>135</v>
      </c>
      <c r="E115" s="2" t="n">
        <v>108</v>
      </c>
      <c r="F115" s="4" t="n">
        <v>43.2</v>
      </c>
      <c r="G115" s="2" t="n">
        <v>57</v>
      </c>
      <c r="H115" s="5" t="n">
        <v>0.53</v>
      </c>
    </row>
    <row r="116" customFormat="false" ht="38.25" hidden="true" customHeight="false" outlineLevel="0" collapsed="false">
      <c r="A116" s="2" t="n">
        <v>115</v>
      </c>
      <c r="B116" s="2" t="s">
        <v>7</v>
      </c>
      <c r="C116" s="2" t="s">
        <v>128</v>
      </c>
      <c r="D116" s="3" t="s">
        <v>136</v>
      </c>
      <c r="E116" s="2" t="n">
        <v>429</v>
      </c>
      <c r="F116" s="4" t="n">
        <v>171.6</v>
      </c>
      <c r="G116" s="2" t="n">
        <v>187</v>
      </c>
      <c r="H116" s="5" t="n">
        <v>0.44</v>
      </c>
    </row>
    <row r="117" customFormat="false" ht="38.25" hidden="true" customHeight="false" outlineLevel="0" collapsed="false">
      <c r="A117" s="2" t="n">
        <v>116</v>
      </c>
      <c r="B117" s="2" t="s">
        <v>7</v>
      </c>
      <c r="C117" s="2" t="s">
        <v>128</v>
      </c>
      <c r="D117" s="3" t="s">
        <v>137</v>
      </c>
      <c r="E117" s="2" t="n">
        <v>236</v>
      </c>
      <c r="F117" s="4" t="n">
        <v>94.4</v>
      </c>
      <c r="G117" s="2" t="n">
        <v>99</v>
      </c>
      <c r="H117" s="5" t="n">
        <v>0.42</v>
      </c>
    </row>
    <row r="118" customFormat="false" ht="38.25" hidden="true" customHeight="false" outlineLevel="0" collapsed="false">
      <c r="A118" s="2" t="n">
        <v>117</v>
      </c>
      <c r="B118" s="2" t="s">
        <v>7</v>
      </c>
      <c r="C118" s="2" t="s">
        <v>128</v>
      </c>
      <c r="D118" s="3" t="s">
        <v>138</v>
      </c>
      <c r="E118" s="2" t="n">
        <v>814</v>
      </c>
      <c r="F118" s="4" t="n">
        <v>325.6</v>
      </c>
      <c r="G118" s="2" t="n">
        <v>393</v>
      </c>
      <c r="H118" s="5" t="n">
        <v>0.48</v>
      </c>
    </row>
    <row r="119" customFormat="false" ht="38.25" hidden="true" customHeight="false" outlineLevel="0" collapsed="false">
      <c r="A119" s="2" t="n">
        <v>118</v>
      </c>
      <c r="B119" s="2" t="s">
        <v>7</v>
      </c>
      <c r="C119" s="2" t="s">
        <v>128</v>
      </c>
      <c r="D119" s="3" t="s">
        <v>139</v>
      </c>
      <c r="E119" s="2" t="n">
        <v>886</v>
      </c>
      <c r="F119" s="4" t="n">
        <v>354.4</v>
      </c>
      <c r="G119" s="2" t="n">
        <v>469</v>
      </c>
      <c r="H119" s="5" t="n">
        <v>0.53</v>
      </c>
    </row>
    <row r="120" customFormat="false" ht="38.25" hidden="true" customHeight="false" outlineLevel="0" collapsed="false">
      <c r="A120" s="2" t="n">
        <v>119</v>
      </c>
      <c r="B120" s="2" t="s">
        <v>7</v>
      </c>
      <c r="C120" s="2" t="s">
        <v>128</v>
      </c>
      <c r="D120" s="3" t="s">
        <v>140</v>
      </c>
      <c r="E120" s="2" t="n">
        <v>1019</v>
      </c>
      <c r="F120" s="4" t="n">
        <v>407.6</v>
      </c>
      <c r="G120" s="2" t="n">
        <v>650</v>
      </c>
      <c r="H120" s="5" t="n">
        <v>0.64</v>
      </c>
    </row>
    <row r="121" customFormat="false" ht="25.5" hidden="true" customHeight="false" outlineLevel="0" collapsed="false">
      <c r="A121" s="2" t="n">
        <v>120</v>
      </c>
      <c r="B121" s="2" t="s">
        <v>7</v>
      </c>
      <c r="C121" s="2" t="s">
        <v>141</v>
      </c>
      <c r="D121" s="3" t="s">
        <v>142</v>
      </c>
      <c r="E121" s="2" t="n">
        <v>104</v>
      </c>
      <c r="F121" s="4" t="n">
        <v>41.6</v>
      </c>
      <c r="G121" s="2" t="n">
        <v>43</v>
      </c>
      <c r="H121" s="5" t="n">
        <v>0.41</v>
      </c>
    </row>
    <row r="122" customFormat="false" ht="38.25" hidden="true" customHeight="false" outlineLevel="0" collapsed="false">
      <c r="A122" s="2" t="n">
        <v>121</v>
      </c>
      <c r="B122" s="2" t="s">
        <v>7</v>
      </c>
      <c r="C122" s="2" t="s">
        <v>141</v>
      </c>
      <c r="D122" s="3" t="s">
        <v>143</v>
      </c>
      <c r="E122" s="2" t="n">
        <v>216</v>
      </c>
      <c r="F122" s="4" t="n">
        <v>86.4</v>
      </c>
      <c r="G122" s="2" t="n">
        <v>107</v>
      </c>
      <c r="H122" s="5" t="n">
        <v>0.5</v>
      </c>
    </row>
    <row r="123" customFormat="false" ht="25.5" hidden="true" customHeight="false" outlineLevel="0" collapsed="false">
      <c r="A123" s="2" t="n">
        <v>122</v>
      </c>
      <c r="B123" s="2" t="s">
        <v>7</v>
      </c>
      <c r="C123" s="2" t="s">
        <v>141</v>
      </c>
      <c r="D123" s="3" t="s">
        <v>144</v>
      </c>
      <c r="E123" s="2" t="n">
        <v>260</v>
      </c>
      <c r="F123" s="4" t="n">
        <v>104</v>
      </c>
      <c r="G123" s="2" t="n">
        <v>150</v>
      </c>
      <c r="H123" s="5" t="n">
        <v>0.58</v>
      </c>
    </row>
    <row r="124" customFormat="false" ht="25.5" hidden="true" customHeight="false" outlineLevel="0" collapsed="false">
      <c r="A124" s="2" t="n">
        <v>123</v>
      </c>
      <c r="B124" s="2" t="s">
        <v>7</v>
      </c>
      <c r="C124" s="2" t="s">
        <v>141</v>
      </c>
      <c r="D124" s="3" t="s">
        <v>145</v>
      </c>
      <c r="E124" s="2" t="n">
        <v>221</v>
      </c>
      <c r="F124" s="4" t="n">
        <v>88.4</v>
      </c>
      <c r="G124" s="2" t="n">
        <v>97</v>
      </c>
      <c r="H124" s="5" t="n">
        <v>0.44</v>
      </c>
    </row>
    <row r="125" customFormat="false" ht="38.25" hidden="true" customHeight="false" outlineLevel="0" collapsed="false">
      <c r="A125" s="2" t="n">
        <v>124</v>
      </c>
      <c r="B125" s="2" t="s">
        <v>7</v>
      </c>
      <c r="C125" s="2" t="s">
        <v>141</v>
      </c>
      <c r="D125" s="3" t="s">
        <v>146</v>
      </c>
      <c r="E125" s="2" t="n">
        <v>273</v>
      </c>
      <c r="F125" s="4" t="n">
        <v>109.2</v>
      </c>
      <c r="G125" s="2" t="n">
        <v>122</v>
      </c>
      <c r="H125" s="5" t="n">
        <v>0.45</v>
      </c>
    </row>
    <row r="126" customFormat="false" ht="38.25" hidden="true" customHeight="false" outlineLevel="0" collapsed="false">
      <c r="A126" s="2" t="n">
        <v>125</v>
      </c>
      <c r="B126" s="2" t="s">
        <v>7</v>
      </c>
      <c r="C126" s="2" t="s">
        <v>141</v>
      </c>
      <c r="D126" s="3" t="s">
        <v>147</v>
      </c>
      <c r="E126" s="2" t="n">
        <v>549</v>
      </c>
      <c r="F126" s="4" t="n">
        <v>219.6</v>
      </c>
      <c r="G126" s="2" t="n">
        <v>316</v>
      </c>
      <c r="H126" s="5" t="n">
        <v>0.58</v>
      </c>
    </row>
    <row r="127" customFormat="false" ht="38.25" hidden="true" customHeight="false" outlineLevel="0" collapsed="false">
      <c r="A127" s="2" t="n">
        <v>126</v>
      </c>
      <c r="B127" s="2" t="s">
        <v>7</v>
      </c>
      <c r="C127" s="2" t="s">
        <v>141</v>
      </c>
      <c r="D127" s="3" t="s">
        <v>148</v>
      </c>
      <c r="E127" s="2" t="n">
        <v>656</v>
      </c>
      <c r="F127" s="4" t="n">
        <v>262.4</v>
      </c>
      <c r="G127" s="2" t="n">
        <v>343</v>
      </c>
      <c r="H127" s="5" t="n">
        <v>0.52</v>
      </c>
    </row>
    <row r="128" customFormat="false" ht="38.25" hidden="true" customHeight="false" outlineLevel="0" collapsed="false">
      <c r="A128" s="2" t="n">
        <v>127</v>
      </c>
      <c r="B128" s="2" t="s">
        <v>7</v>
      </c>
      <c r="C128" s="2" t="s">
        <v>141</v>
      </c>
      <c r="D128" s="3" t="s">
        <v>149</v>
      </c>
      <c r="E128" s="2" t="n">
        <v>161</v>
      </c>
      <c r="F128" s="4" t="n">
        <v>64.4</v>
      </c>
      <c r="G128" s="2" t="n">
        <v>79</v>
      </c>
      <c r="H128" s="5" t="n">
        <v>0.49</v>
      </c>
    </row>
    <row r="129" customFormat="false" ht="38.25" hidden="true" customHeight="false" outlineLevel="0" collapsed="false">
      <c r="A129" s="2" t="n">
        <v>128</v>
      </c>
      <c r="B129" s="2" t="s">
        <v>7</v>
      </c>
      <c r="C129" s="2" t="s">
        <v>141</v>
      </c>
      <c r="D129" s="3" t="s">
        <v>150</v>
      </c>
      <c r="E129" s="2" t="n">
        <v>291</v>
      </c>
      <c r="F129" s="4" t="n">
        <v>116.4</v>
      </c>
      <c r="G129" s="2" t="n">
        <v>182</v>
      </c>
      <c r="H129" s="5" t="n">
        <v>0.63</v>
      </c>
    </row>
    <row r="130" customFormat="false" ht="25.5" hidden="true" customHeight="false" outlineLevel="0" collapsed="false">
      <c r="A130" s="2" t="n">
        <v>129</v>
      </c>
      <c r="B130" s="2" t="s">
        <v>7</v>
      </c>
      <c r="C130" s="2" t="s">
        <v>141</v>
      </c>
      <c r="D130" s="3" t="s">
        <v>151</v>
      </c>
      <c r="E130" s="2" t="n">
        <v>182</v>
      </c>
      <c r="F130" s="4" t="n">
        <v>72.8</v>
      </c>
      <c r="G130" s="2" t="n">
        <v>92</v>
      </c>
      <c r="H130" s="5" t="n">
        <v>0.51</v>
      </c>
    </row>
    <row r="131" customFormat="false" ht="25.5" hidden="true" customHeight="false" outlineLevel="0" collapsed="false">
      <c r="A131" s="2" t="n">
        <v>130</v>
      </c>
      <c r="B131" s="2" t="s">
        <v>7</v>
      </c>
      <c r="C131" s="2" t="s">
        <v>152</v>
      </c>
      <c r="D131" s="3" t="s">
        <v>153</v>
      </c>
      <c r="E131" s="2" t="n">
        <v>112</v>
      </c>
      <c r="F131" s="4" t="n">
        <v>44.8</v>
      </c>
      <c r="G131" s="2" t="n">
        <v>55</v>
      </c>
      <c r="H131" s="5" t="n">
        <v>0.49</v>
      </c>
    </row>
    <row r="132" customFormat="false" ht="25.5" hidden="true" customHeight="false" outlineLevel="0" collapsed="false">
      <c r="A132" s="2" t="n">
        <v>131</v>
      </c>
      <c r="B132" s="2" t="s">
        <v>7</v>
      </c>
      <c r="C132" s="2" t="s">
        <v>152</v>
      </c>
      <c r="D132" s="3" t="s">
        <v>154</v>
      </c>
      <c r="E132" s="2" t="n">
        <v>222</v>
      </c>
      <c r="F132" s="4" t="n">
        <v>88.8</v>
      </c>
      <c r="G132" s="2" t="n">
        <v>93</v>
      </c>
      <c r="H132" s="5" t="n">
        <v>0.42</v>
      </c>
    </row>
    <row r="133" customFormat="false" ht="25.5" hidden="true" customHeight="false" outlineLevel="0" collapsed="false">
      <c r="A133" s="2" t="n">
        <v>132</v>
      </c>
      <c r="B133" s="2" t="s">
        <v>7</v>
      </c>
      <c r="C133" s="2" t="s">
        <v>152</v>
      </c>
      <c r="D133" s="3" t="s">
        <v>155</v>
      </c>
      <c r="E133" s="2" t="n">
        <v>684</v>
      </c>
      <c r="F133" s="4" t="n">
        <v>273.6</v>
      </c>
      <c r="G133" s="2" t="n">
        <v>274</v>
      </c>
      <c r="H133" s="5" t="n">
        <v>0.4</v>
      </c>
    </row>
    <row r="134" customFormat="false" ht="38.25" hidden="true" customHeight="false" outlineLevel="0" collapsed="false">
      <c r="A134" s="2" t="n">
        <v>133</v>
      </c>
      <c r="B134" s="2" t="s">
        <v>7</v>
      </c>
      <c r="C134" s="2" t="s">
        <v>152</v>
      </c>
      <c r="D134" s="3" t="s">
        <v>156</v>
      </c>
      <c r="E134" s="2" t="n">
        <v>269</v>
      </c>
      <c r="F134" s="4" t="n">
        <v>107.6</v>
      </c>
      <c r="G134" s="2" t="n">
        <v>108</v>
      </c>
      <c r="H134" s="5" t="n">
        <v>0.4</v>
      </c>
    </row>
    <row r="135" customFormat="false" ht="38.25" hidden="true" customHeight="false" outlineLevel="0" collapsed="false">
      <c r="A135" s="2" t="n">
        <v>134</v>
      </c>
      <c r="B135" s="2" t="s">
        <v>7</v>
      </c>
      <c r="C135" s="2" t="s">
        <v>152</v>
      </c>
      <c r="D135" s="3" t="s">
        <v>157</v>
      </c>
      <c r="E135" s="2" t="n">
        <v>107</v>
      </c>
      <c r="F135" s="4" t="n">
        <v>42.8</v>
      </c>
      <c r="G135" s="2" t="n">
        <v>43</v>
      </c>
      <c r="H135" s="5" t="n">
        <v>0.4</v>
      </c>
    </row>
    <row r="136" customFormat="false" ht="25.5" hidden="true" customHeight="false" outlineLevel="0" collapsed="false">
      <c r="A136" s="2" t="n">
        <v>135</v>
      </c>
      <c r="B136" s="2" t="s">
        <v>7</v>
      </c>
      <c r="C136" s="2" t="s">
        <v>152</v>
      </c>
      <c r="D136" s="3" t="s">
        <v>158</v>
      </c>
      <c r="E136" s="2" t="n">
        <v>160</v>
      </c>
      <c r="F136" s="4" t="n">
        <v>64</v>
      </c>
      <c r="G136" s="2" t="n">
        <v>66</v>
      </c>
      <c r="H136" s="5" t="n">
        <v>0.41</v>
      </c>
    </row>
    <row r="137" customFormat="false" ht="25.5" hidden="true" customHeight="false" outlineLevel="0" collapsed="false">
      <c r="A137" s="2" t="n">
        <v>136</v>
      </c>
      <c r="B137" s="2" t="s">
        <v>7</v>
      </c>
      <c r="C137" s="2" t="s">
        <v>152</v>
      </c>
      <c r="D137" s="3" t="s">
        <v>159</v>
      </c>
      <c r="E137" s="2" t="n">
        <v>108</v>
      </c>
      <c r="F137" s="4" t="n">
        <v>43.2</v>
      </c>
      <c r="G137" s="2" t="n">
        <v>43</v>
      </c>
      <c r="H137" s="5" t="n">
        <v>0.4</v>
      </c>
    </row>
    <row r="138" customFormat="false" ht="25.5" hidden="true" customHeight="false" outlineLevel="0" collapsed="false">
      <c r="A138" s="2" t="n">
        <v>137</v>
      </c>
      <c r="B138" s="2" t="s">
        <v>7</v>
      </c>
      <c r="C138" s="2" t="s">
        <v>160</v>
      </c>
      <c r="D138" s="3" t="s">
        <v>161</v>
      </c>
      <c r="E138" s="2" t="n">
        <v>108</v>
      </c>
      <c r="F138" s="4" t="n">
        <v>43.2</v>
      </c>
      <c r="G138" s="2" t="n">
        <v>44</v>
      </c>
      <c r="H138" s="5" t="n">
        <v>0.41</v>
      </c>
    </row>
    <row r="139" customFormat="false" ht="38.25" hidden="true" customHeight="false" outlineLevel="0" collapsed="false">
      <c r="A139" s="2" t="n">
        <v>138</v>
      </c>
      <c r="B139" s="2" t="s">
        <v>7</v>
      </c>
      <c r="C139" s="2" t="s">
        <v>160</v>
      </c>
      <c r="D139" s="3" t="s">
        <v>162</v>
      </c>
      <c r="E139" s="2" t="n">
        <v>128</v>
      </c>
      <c r="F139" s="4" t="n">
        <v>51.2</v>
      </c>
      <c r="G139" s="2" t="n">
        <v>53</v>
      </c>
      <c r="H139" s="5" t="n">
        <v>0.41</v>
      </c>
    </row>
    <row r="140" customFormat="false" ht="38.25" hidden="true" customHeight="false" outlineLevel="0" collapsed="false">
      <c r="A140" s="2" t="n">
        <v>139</v>
      </c>
      <c r="B140" s="2" t="s">
        <v>7</v>
      </c>
      <c r="C140" s="2" t="s">
        <v>160</v>
      </c>
      <c r="D140" s="3" t="s">
        <v>163</v>
      </c>
      <c r="E140" s="2" t="n">
        <v>88</v>
      </c>
      <c r="F140" s="4" t="n">
        <v>35.2</v>
      </c>
      <c r="G140" s="2" t="n">
        <v>37</v>
      </c>
      <c r="H140" s="5" t="n">
        <v>0.42</v>
      </c>
    </row>
    <row r="141" customFormat="false" ht="38.25" hidden="true" customHeight="false" outlineLevel="0" collapsed="false">
      <c r="A141" s="2" t="n">
        <v>140</v>
      </c>
      <c r="B141" s="2" t="s">
        <v>7</v>
      </c>
      <c r="C141" s="2" t="s">
        <v>160</v>
      </c>
      <c r="D141" s="3" t="s">
        <v>164</v>
      </c>
      <c r="E141" s="2" t="n">
        <v>520</v>
      </c>
      <c r="F141" s="4" t="n">
        <v>208</v>
      </c>
      <c r="G141" s="2" t="n">
        <v>286</v>
      </c>
      <c r="H141" s="5" t="n">
        <v>0.55</v>
      </c>
    </row>
    <row r="142" customFormat="false" ht="25.5" hidden="true" customHeight="false" outlineLevel="0" collapsed="false">
      <c r="A142" s="2" t="n">
        <v>141</v>
      </c>
      <c r="B142" s="2" t="s">
        <v>7</v>
      </c>
      <c r="C142" s="2" t="s">
        <v>160</v>
      </c>
      <c r="D142" s="3" t="s">
        <v>165</v>
      </c>
      <c r="E142" s="2" t="n">
        <v>116</v>
      </c>
      <c r="F142" s="4" t="n">
        <v>46.4</v>
      </c>
      <c r="G142" s="2" t="n">
        <v>85</v>
      </c>
      <c r="H142" s="5" t="n">
        <v>0.73</v>
      </c>
    </row>
    <row r="143" customFormat="false" ht="25.5" hidden="true" customHeight="false" outlineLevel="0" collapsed="false">
      <c r="A143" s="2" t="n">
        <v>142</v>
      </c>
      <c r="B143" s="2" t="s">
        <v>7</v>
      </c>
      <c r="C143" s="2" t="s">
        <v>160</v>
      </c>
      <c r="D143" s="3" t="s">
        <v>166</v>
      </c>
      <c r="E143" s="2" t="n">
        <v>139</v>
      </c>
      <c r="F143" s="4" t="n">
        <v>55.6</v>
      </c>
      <c r="G143" s="2" t="n">
        <v>68</v>
      </c>
      <c r="H143" s="5" t="n">
        <v>0.49</v>
      </c>
    </row>
    <row r="144" customFormat="false" ht="25.5" hidden="true" customHeight="false" outlineLevel="0" collapsed="false">
      <c r="A144" s="2" t="n">
        <v>143</v>
      </c>
      <c r="B144" s="2" t="s">
        <v>7</v>
      </c>
      <c r="C144" s="2" t="s">
        <v>167</v>
      </c>
      <c r="D144" s="3" t="s">
        <v>168</v>
      </c>
      <c r="E144" s="2" t="n">
        <v>123</v>
      </c>
      <c r="F144" s="4" t="n">
        <v>49.2</v>
      </c>
      <c r="G144" s="2" t="n">
        <v>69</v>
      </c>
      <c r="H144" s="5" t="n">
        <v>0.56</v>
      </c>
    </row>
    <row r="145" customFormat="false" ht="51" hidden="true" customHeight="false" outlineLevel="0" collapsed="false">
      <c r="A145" s="2" t="n">
        <v>144</v>
      </c>
      <c r="B145" s="2" t="s">
        <v>7</v>
      </c>
      <c r="C145" s="2" t="s">
        <v>167</v>
      </c>
      <c r="D145" s="3" t="s">
        <v>169</v>
      </c>
      <c r="E145" s="2" t="n">
        <v>137</v>
      </c>
      <c r="F145" s="4" t="n">
        <v>54.8</v>
      </c>
      <c r="G145" s="2" t="n">
        <v>56</v>
      </c>
      <c r="H145" s="5" t="n">
        <v>0.41</v>
      </c>
    </row>
    <row r="146" customFormat="false" ht="38.25" hidden="true" customHeight="false" outlineLevel="0" collapsed="false">
      <c r="A146" s="2" t="n">
        <v>145</v>
      </c>
      <c r="B146" s="2" t="s">
        <v>7</v>
      </c>
      <c r="C146" s="2" t="s">
        <v>167</v>
      </c>
      <c r="D146" s="3" t="s">
        <v>170</v>
      </c>
      <c r="E146" s="2" t="n">
        <v>68</v>
      </c>
      <c r="F146" s="4" t="n">
        <v>27.2</v>
      </c>
      <c r="G146" s="2" t="n">
        <v>29</v>
      </c>
      <c r="H146" s="5" t="n">
        <v>0.43</v>
      </c>
    </row>
    <row r="147" customFormat="false" ht="25.5" hidden="true" customHeight="false" outlineLevel="0" collapsed="false">
      <c r="A147" s="2" t="n">
        <v>146</v>
      </c>
      <c r="B147" s="2" t="s">
        <v>7</v>
      </c>
      <c r="C147" s="2" t="s">
        <v>167</v>
      </c>
      <c r="D147" s="3" t="s">
        <v>171</v>
      </c>
      <c r="E147" s="2" t="n">
        <v>368</v>
      </c>
      <c r="F147" s="4" t="n">
        <v>147.2</v>
      </c>
      <c r="G147" s="2" t="n">
        <v>147</v>
      </c>
      <c r="H147" s="5" t="n">
        <v>0.4</v>
      </c>
    </row>
    <row r="148" customFormat="false" ht="25.5" hidden="true" customHeight="false" outlineLevel="0" collapsed="false">
      <c r="A148" s="2" t="n">
        <v>147</v>
      </c>
      <c r="B148" s="2" t="s">
        <v>7</v>
      </c>
      <c r="C148" s="2" t="s">
        <v>167</v>
      </c>
      <c r="D148" s="3" t="s">
        <v>172</v>
      </c>
      <c r="E148" s="2" t="n">
        <v>68</v>
      </c>
      <c r="F148" s="4" t="n">
        <v>27.2</v>
      </c>
      <c r="G148" s="2" t="n">
        <v>38</v>
      </c>
      <c r="H148" s="5" t="n">
        <v>0.56</v>
      </c>
    </row>
    <row r="149" customFormat="false" ht="25.5" hidden="true" customHeight="false" outlineLevel="0" collapsed="false">
      <c r="A149" s="2" t="n">
        <v>148</v>
      </c>
      <c r="B149" s="2" t="s">
        <v>7</v>
      </c>
      <c r="C149" s="2" t="s">
        <v>173</v>
      </c>
      <c r="D149" s="3" t="s">
        <v>174</v>
      </c>
      <c r="E149" s="2" t="n">
        <v>340</v>
      </c>
      <c r="F149" s="4" t="n">
        <v>136</v>
      </c>
      <c r="G149" s="2" t="n">
        <v>137</v>
      </c>
      <c r="H149" s="5" t="n">
        <v>0.4</v>
      </c>
    </row>
    <row r="150" customFormat="false" ht="38.25" hidden="true" customHeight="false" outlineLevel="0" collapsed="false">
      <c r="A150" s="2" t="n">
        <v>149</v>
      </c>
      <c r="B150" s="2" t="s">
        <v>7</v>
      </c>
      <c r="C150" s="2" t="s">
        <v>173</v>
      </c>
      <c r="D150" s="3" t="s">
        <v>175</v>
      </c>
      <c r="E150" s="2" t="n">
        <v>109</v>
      </c>
      <c r="F150" s="4" t="n">
        <v>43.6</v>
      </c>
      <c r="G150" s="2" t="n">
        <v>86</v>
      </c>
      <c r="H150" s="5" t="n">
        <v>0.79</v>
      </c>
    </row>
    <row r="151" customFormat="false" ht="38.25" hidden="true" customHeight="false" outlineLevel="0" collapsed="false">
      <c r="A151" s="2" t="n">
        <v>150</v>
      </c>
      <c r="B151" s="2" t="s">
        <v>7</v>
      </c>
      <c r="C151" s="2" t="s">
        <v>173</v>
      </c>
      <c r="D151" s="3" t="s">
        <v>176</v>
      </c>
      <c r="E151" s="2" t="n">
        <v>126</v>
      </c>
      <c r="F151" s="4" t="n">
        <v>50.4</v>
      </c>
      <c r="G151" s="2" t="n">
        <v>68</v>
      </c>
      <c r="H151" s="5" t="n">
        <v>0.54</v>
      </c>
    </row>
    <row r="152" customFormat="false" ht="25.5" hidden="true" customHeight="false" outlineLevel="0" collapsed="false">
      <c r="A152" s="2" t="n">
        <v>151</v>
      </c>
      <c r="B152" s="2" t="s">
        <v>7</v>
      </c>
      <c r="C152" s="2" t="s">
        <v>177</v>
      </c>
      <c r="D152" s="3" t="s">
        <v>178</v>
      </c>
      <c r="E152" s="2" t="n">
        <v>210</v>
      </c>
      <c r="F152" s="4" t="n">
        <v>84</v>
      </c>
      <c r="G152" s="2" t="n">
        <v>100</v>
      </c>
      <c r="H152" s="5" t="n">
        <v>0.48</v>
      </c>
    </row>
    <row r="153" customFormat="false" ht="38.25" hidden="true" customHeight="false" outlineLevel="0" collapsed="false">
      <c r="A153" s="2" t="n">
        <v>152</v>
      </c>
      <c r="B153" s="2" t="s">
        <v>7</v>
      </c>
      <c r="C153" s="2" t="s">
        <v>177</v>
      </c>
      <c r="D153" s="3" t="s">
        <v>179</v>
      </c>
      <c r="E153" s="2" t="n">
        <v>255</v>
      </c>
      <c r="F153" s="4" t="n">
        <v>102</v>
      </c>
      <c r="G153" s="2" t="n">
        <v>111</v>
      </c>
      <c r="H153" s="5" t="n">
        <v>0.44</v>
      </c>
    </row>
    <row r="154" customFormat="false" ht="25.5" hidden="true" customHeight="false" outlineLevel="0" collapsed="false">
      <c r="A154" s="2" t="n">
        <v>153</v>
      </c>
      <c r="B154" s="2" t="s">
        <v>7</v>
      </c>
      <c r="C154" s="2" t="s">
        <v>177</v>
      </c>
      <c r="D154" s="3" t="s">
        <v>180</v>
      </c>
      <c r="E154" s="2" t="n">
        <v>564</v>
      </c>
      <c r="F154" s="4" t="n">
        <v>225.6</v>
      </c>
      <c r="G154" s="2" t="n">
        <v>267</v>
      </c>
      <c r="H154" s="5" t="n">
        <v>0.47</v>
      </c>
    </row>
    <row r="155" customFormat="false" ht="25.5" hidden="true" customHeight="false" outlineLevel="0" collapsed="false">
      <c r="A155" s="2" t="n">
        <v>154</v>
      </c>
      <c r="B155" s="2" t="s">
        <v>7</v>
      </c>
      <c r="C155" s="2" t="s">
        <v>181</v>
      </c>
      <c r="D155" s="3" t="s">
        <v>182</v>
      </c>
      <c r="E155" s="2" t="n">
        <v>90</v>
      </c>
      <c r="F155" s="4" t="n">
        <v>36</v>
      </c>
      <c r="G155" s="2" t="n">
        <v>43</v>
      </c>
      <c r="H155" s="5" t="n">
        <v>0.48</v>
      </c>
    </row>
    <row r="156" customFormat="false" ht="38.25" hidden="true" customHeight="false" outlineLevel="0" collapsed="false">
      <c r="A156" s="2" t="n">
        <v>155</v>
      </c>
      <c r="B156" s="2" t="s">
        <v>7</v>
      </c>
      <c r="C156" s="2" t="s">
        <v>181</v>
      </c>
      <c r="D156" s="3" t="s">
        <v>183</v>
      </c>
      <c r="E156" s="2" t="n">
        <v>107</v>
      </c>
      <c r="F156" s="4" t="n">
        <v>42.8</v>
      </c>
      <c r="G156" s="2" t="n">
        <v>64</v>
      </c>
      <c r="H156" s="5" t="n">
        <v>0.6</v>
      </c>
    </row>
    <row r="157" customFormat="false" ht="38.25" hidden="true" customHeight="false" outlineLevel="0" collapsed="false">
      <c r="A157" s="2" t="n">
        <v>156</v>
      </c>
      <c r="B157" s="2" t="s">
        <v>7</v>
      </c>
      <c r="C157" s="2" t="s">
        <v>181</v>
      </c>
      <c r="D157" s="3" t="s">
        <v>184</v>
      </c>
      <c r="E157" s="2" t="n">
        <v>275</v>
      </c>
      <c r="F157" s="4" t="n">
        <v>110</v>
      </c>
      <c r="G157" s="2" t="n">
        <v>118</v>
      </c>
      <c r="H157" s="5" t="n">
        <v>0.43</v>
      </c>
    </row>
    <row r="158" customFormat="false" ht="25.5" hidden="true" customHeight="false" outlineLevel="0" collapsed="false">
      <c r="A158" s="2" t="n">
        <v>157</v>
      </c>
      <c r="B158" s="2" t="s">
        <v>7</v>
      </c>
      <c r="C158" s="2" t="s">
        <v>181</v>
      </c>
      <c r="D158" s="3" t="s">
        <v>185</v>
      </c>
      <c r="E158" s="2" t="n">
        <v>299</v>
      </c>
      <c r="F158" s="4" t="n">
        <v>119.6</v>
      </c>
      <c r="G158" s="2" t="n">
        <v>152</v>
      </c>
      <c r="H158" s="5" t="n">
        <v>0.51</v>
      </c>
    </row>
    <row r="159" customFormat="false" ht="25.5" hidden="true" customHeight="false" outlineLevel="0" collapsed="false">
      <c r="A159" s="2" t="n">
        <v>158</v>
      </c>
      <c r="B159" s="2" t="s">
        <v>7</v>
      </c>
      <c r="C159" s="2" t="s">
        <v>181</v>
      </c>
      <c r="D159" s="3" t="s">
        <v>186</v>
      </c>
      <c r="E159" s="2" t="n">
        <v>532</v>
      </c>
      <c r="F159" s="4" t="n">
        <v>212.8</v>
      </c>
      <c r="G159" s="2" t="n">
        <v>214</v>
      </c>
      <c r="H159" s="5" t="n">
        <v>0.4</v>
      </c>
    </row>
    <row r="160" customFormat="false" ht="38.25" hidden="true" customHeight="false" outlineLevel="0" collapsed="false">
      <c r="A160" s="2" t="n">
        <v>159</v>
      </c>
      <c r="B160" s="2" t="s">
        <v>7</v>
      </c>
      <c r="C160" s="2" t="s">
        <v>181</v>
      </c>
      <c r="D160" s="3" t="s">
        <v>187</v>
      </c>
      <c r="E160" s="2" t="n">
        <v>219</v>
      </c>
      <c r="F160" s="4" t="n">
        <v>87.6</v>
      </c>
      <c r="G160" s="2" t="n">
        <v>88</v>
      </c>
      <c r="H160" s="5" t="n">
        <v>0.4</v>
      </c>
    </row>
    <row r="161" customFormat="false" ht="38.25" hidden="true" customHeight="false" outlineLevel="0" collapsed="false">
      <c r="A161" s="2" t="n">
        <v>160</v>
      </c>
      <c r="B161" s="2" t="s">
        <v>7</v>
      </c>
      <c r="C161" s="2" t="s">
        <v>181</v>
      </c>
      <c r="D161" s="3" t="s">
        <v>188</v>
      </c>
      <c r="E161" s="2" t="n">
        <v>214</v>
      </c>
      <c r="F161" s="4" t="n">
        <v>85.6</v>
      </c>
      <c r="G161" s="2" t="n">
        <v>105</v>
      </c>
      <c r="H161" s="5" t="n">
        <v>0.49</v>
      </c>
    </row>
    <row r="162" customFormat="false" ht="38.25" hidden="true" customHeight="false" outlineLevel="0" collapsed="false">
      <c r="A162" s="2" t="n">
        <v>161</v>
      </c>
      <c r="B162" s="2" t="s">
        <v>7</v>
      </c>
      <c r="C162" s="2" t="s">
        <v>181</v>
      </c>
      <c r="D162" s="3" t="s">
        <v>189</v>
      </c>
      <c r="E162" s="2" t="n">
        <v>321</v>
      </c>
      <c r="F162" s="4" t="n">
        <v>128.4</v>
      </c>
      <c r="G162" s="2" t="n">
        <v>131</v>
      </c>
      <c r="H162" s="5" t="n">
        <v>0.41</v>
      </c>
    </row>
    <row r="163" customFormat="false" ht="38.25" hidden="true" customHeight="false" outlineLevel="0" collapsed="false">
      <c r="A163" s="2" t="n">
        <v>162</v>
      </c>
      <c r="B163" s="2" t="s">
        <v>7</v>
      </c>
      <c r="C163" s="2" t="s">
        <v>181</v>
      </c>
      <c r="D163" s="3" t="s">
        <v>190</v>
      </c>
      <c r="E163" s="2" t="n">
        <v>431</v>
      </c>
      <c r="F163" s="4" t="n">
        <v>172.4</v>
      </c>
      <c r="G163" s="2" t="n">
        <v>172</v>
      </c>
      <c r="H163" s="5" t="n">
        <v>0.4</v>
      </c>
    </row>
    <row r="164" customFormat="false" ht="38.25" hidden="true" customHeight="false" outlineLevel="0" collapsed="false">
      <c r="A164" s="2" t="n">
        <v>163</v>
      </c>
      <c r="B164" s="2" t="s">
        <v>7</v>
      </c>
      <c r="C164" s="2" t="s">
        <v>181</v>
      </c>
      <c r="D164" s="3" t="s">
        <v>191</v>
      </c>
      <c r="E164" s="2" t="n">
        <v>424</v>
      </c>
      <c r="F164" s="4" t="n">
        <v>169.6</v>
      </c>
      <c r="G164" s="2" t="n">
        <v>209</v>
      </c>
      <c r="H164" s="5" t="n">
        <v>0.49</v>
      </c>
    </row>
    <row r="165" customFormat="false" ht="38.25" hidden="true" customHeight="false" outlineLevel="0" collapsed="false">
      <c r="A165" s="2" t="n">
        <v>164</v>
      </c>
      <c r="B165" s="2" t="s">
        <v>7</v>
      </c>
      <c r="C165" s="2" t="s">
        <v>181</v>
      </c>
      <c r="D165" s="3" t="s">
        <v>192</v>
      </c>
      <c r="E165" s="2" t="n">
        <v>295</v>
      </c>
      <c r="F165" s="4" t="n">
        <v>118</v>
      </c>
      <c r="G165" s="2" t="n">
        <v>121</v>
      </c>
      <c r="H165" s="5" t="n">
        <v>0.41</v>
      </c>
    </row>
    <row r="166" customFormat="false" ht="25.5" hidden="true" customHeight="false" outlineLevel="0" collapsed="false">
      <c r="A166" s="2" t="n">
        <v>165</v>
      </c>
      <c r="B166" s="2" t="s">
        <v>7</v>
      </c>
      <c r="C166" s="2" t="s">
        <v>181</v>
      </c>
      <c r="D166" s="3" t="s">
        <v>193</v>
      </c>
      <c r="E166" s="2" t="n">
        <v>562</v>
      </c>
      <c r="F166" s="4" t="n">
        <v>224.8</v>
      </c>
      <c r="G166" s="2" t="n">
        <v>323</v>
      </c>
      <c r="H166" s="5" t="n">
        <v>0.57</v>
      </c>
    </row>
    <row r="167" customFormat="false" ht="38.25" hidden="true" customHeight="false" outlineLevel="0" collapsed="false">
      <c r="A167" s="2" t="n">
        <v>166</v>
      </c>
      <c r="B167" s="2" t="s">
        <v>7</v>
      </c>
      <c r="C167" s="2" t="s">
        <v>181</v>
      </c>
      <c r="D167" s="3" t="s">
        <v>194</v>
      </c>
      <c r="E167" s="2" t="n">
        <v>904</v>
      </c>
      <c r="F167" s="4" t="n">
        <v>361.6</v>
      </c>
      <c r="G167" s="2" t="n">
        <v>436</v>
      </c>
      <c r="H167" s="5" t="n">
        <v>0.48</v>
      </c>
    </row>
    <row r="168" customFormat="false" ht="25.5" hidden="true" customHeight="false" outlineLevel="0" collapsed="false">
      <c r="A168" s="2" t="n">
        <v>167</v>
      </c>
      <c r="B168" s="2" t="s">
        <v>7</v>
      </c>
      <c r="C168" s="2" t="s">
        <v>195</v>
      </c>
      <c r="D168" s="3" t="s">
        <v>196</v>
      </c>
      <c r="E168" s="2" t="n">
        <v>188</v>
      </c>
      <c r="F168" s="4" t="n">
        <v>75.2</v>
      </c>
      <c r="G168" s="2" t="n">
        <v>93</v>
      </c>
      <c r="H168" s="5" t="n">
        <v>0.49</v>
      </c>
    </row>
    <row r="169" customFormat="false" ht="51" hidden="true" customHeight="false" outlineLevel="0" collapsed="false">
      <c r="A169" s="2" t="n">
        <v>168</v>
      </c>
      <c r="B169" s="2" t="s">
        <v>7</v>
      </c>
      <c r="C169" s="2" t="s">
        <v>195</v>
      </c>
      <c r="D169" s="3" t="s">
        <v>197</v>
      </c>
      <c r="E169" s="2" t="n">
        <v>91</v>
      </c>
      <c r="F169" s="4" t="n">
        <v>36.4</v>
      </c>
      <c r="G169" s="2" t="n">
        <v>37</v>
      </c>
      <c r="H169" s="5" t="n">
        <v>0.41</v>
      </c>
    </row>
    <row r="170" customFormat="false" ht="25.5" hidden="true" customHeight="false" outlineLevel="0" collapsed="false">
      <c r="A170" s="2" t="n">
        <v>169</v>
      </c>
      <c r="B170" s="2" t="s">
        <v>7</v>
      </c>
      <c r="C170" s="2" t="s">
        <v>195</v>
      </c>
      <c r="D170" s="3" t="s">
        <v>198</v>
      </c>
      <c r="E170" s="2" t="n">
        <v>138</v>
      </c>
      <c r="F170" s="4" t="n">
        <v>55.2</v>
      </c>
      <c r="G170" s="2" t="n">
        <v>59</v>
      </c>
      <c r="H170" s="5" t="n">
        <v>0.43</v>
      </c>
    </row>
    <row r="171" customFormat="false" ht="25.5" hidden="true" customHeight="false" outlineLevel="0" collapsed="false">
      <c r="A171" s="2" t="n">
        <v>170</v>
      </c>
      <c r="B171" s="2" t="s">
        <v>7</v>
      </c>
      <c r="C171" s="2" t="s">
        <v>195</v>
      </c>
      <c r="D171" s="3" t="s">
        <v>199</v>
      </c>
      <c r="E171" s="2" t="n">
        <v>386</v>
      </c>
      <c r="F171" s="4" t="n">
        <v>154.4</v>
      </c>
      <c r="G171" s="2" t="n">
        <v>156</v>
      </c>
      <c r="H171" s="5" t="n">
        <v>0.4</v>
      </c>
    </row>
    <row r="172" customFormat="false" ht="25.5" hidden="true" customHeight="false" outlineLevel="0" collapsed="false">
      <c r="A172" s="2" t="n">
        <v>171</v>
      </c>
      <c r="B172" s="2" t="s">
        <v>7</v>
      </c>
      <c r="C172" s="2" t="s">
        <v>200</v>
      </c>
      <c r="D172" s="3" t="s">
        <v>201</v>
      </c>
      <c r="E172" s="2" t="n">
        <v>119</v>
      </c>
      <c r="F172" s="4" t="n">
        <v>47.6</v>
      </c>
      <c r="G172" s="2" t="n">
        <v>51</v>
      </c>
      <c r="H172" s="5" t="n">
        <v>0.43</v>
      </c>
    </row>
    <row r="173" customFormat="false" ht="25.5" hidden="true" customHeight="false" outlineLevel="0" collapsed="false">
      <c r="A173" s="2" t="n">
        <v>172</v>
      </c>
      <c r="B173" s="2" t="s">
        <v>7</v>
      </c>
      <c r="C173" s="2" t="s">
        <v>200</v>
      </c>
      <c r="D173" s="3" t="s">
        <v>31</v>
      </c>
      <c r="E173" s="2" t="n">
        <v>143</v>
      </c>
      <c r="F173" s="4" t="n">
        <v>57.2</v>
      </c>
      <c r="G173" s="2" t="n">
        <v>59</v>
      </c>
      <c r="H173" s="5" t="n">
        <v>0.41</v>
      </c>
    </row>
    <row r="174" customFormat="false" ht="38.25" hidden="true" customHeight="false" outlineLevel="0" collapsed="false">
      <c r="A174" s="2" t="n">
        <v>173</v>
      </c>
      <c r="B174" s="2" t="s">
        <v>7</v>
      </c>
      <c r="C174" s="2" t="s">
        <v>200</v>
      </c>
      <c r="D174" s="3" t="s">
        <v>202</v>
      </c>
      <c r="E174" s="2" t="n">
        <v>127</v>
      </c>
      <c r="F174" s="4" t="n">
        <v>50.8</v>
      </c>
      <c r="G174" s="2" t="n">
        <v>73</v>
      </c>
      <c r="H174" s="5" t="n">
        <v>0.57</v>
      </c>
    </row>
    <row r="175" customFormat="false" ht="25.5" hidden="true" customHeight="false" outlineLevel="0" collapsed="false">
      <c r="A175" s="2" t="n">
        <v>174</v>
      </c>
      <c r="B175" s="2" t="s">
        <v>7</v>
      </c>
      <c r="C175" s="2" t="s">
        <v>200</v>
      </c>
      <c r="D175" s="3" t="s">
        <v>203</v>
      </c>
      <c r="E175" s="2" t="n">
        <v>229</v>
      </c>
      <c r="F175" s="4" t="n">
        <v>91.6</v>
      </c>
      <c r="G175" s="2" t="n">
        <v>97</v>
      </c>
      <c r="H175" s="5" t="n">
        <v>0.42</v>
      </c>
    </row>
    <row r="176" customFormat="false" ht="25.5" hidden="true" customHeight="false" outlineLevel="0" collapsed="false">
      <c r="A176" s="2" t="n">
        <v>175</v>
      </c>
      <c r="B176" s="2" t="s">
        <v>7</v>
      </c>
      <c r="C176" s="2" t="s">
        <v>200</v>
      </c>
      <c r="D176" s="3" t="s">
        <v>204</v>
      </c>
      <c r="E176" s="2" t="n">
        <v>163</v>
      </c>
      <c r="F176" s="4" t="n">
        <v>65.2</v>
      </c>
      <c r="G176" s="2" t="n">
        <v>100</v>
      </c>
      <c r="H176" s="5" t="n">
        <v>0.61</v>
      </c>
    </row>
    <row r="177" customFormat="false" ht="25.5" hidden="true" customHeight="false" outlineLevel="0" collapsed="false">
      <c r="A177" s="2" t="n">
        <v>176</v>
      </c>
      <c r="B177" s="2" t="s">
        <v>7</v>
      </c>
      <c r="C177" s="2" t="s">
        <v>200</v>
      </c>
      <c r="D177" s="3" t="s">
        <v>205</v>
      </c>
      <c r="E177" s="2" t="n">
        <v>14</v>
      </c>
      <c r="F177" s="4" t="n">
        <v>5.6</v>
      </c>
      <c r="G177" s="2" t="n">
        <v>10</v>
      </c>
      <c r="H177" s="5" t="n">
        <v>0.71</v>
      </c>
    </row>
    <row r="178" customFormat="false" ht="25.5" hidden="true" customHeight="false" outlineLevel="0" collapsed="false">
      <c r="A178" s="2" t="n">
        <v>177</v>
      </c>
      <c r="B178" s="2" t="s">
        <v>7</v>
      </c>
      <c r="C178" s="2" t="s">
        <v>200</v>
      </c>
      <c r="D178" s="3" t="s">
        <v>206</v>
      </c>
      <c r="E178" s="2" t="n">
        <v>155</v>
      </c>
      <c r="F178" s="4" t="n">
        <v>62</v>
      </c>
      <c r="G178" s="2" t="n">
        <v>117</v>
      </c>
      <c r="H178" s="5" t="n">
        <v>0.75</v>
      </c>
    </row>
    <row r="179" customFormat="false" ht="51" hidden="true" customHeight="false" outlineLevel="0" collapsed="false">
      <c r="A179" s="2" t="n">
        <v>178</v>
      </c>
      <c r="B179" s="2" t="s">
        <v>7</v>
      </c>
      <c r="C179" s="2" t="s">
        <v>200</v>
      </c>
      <c r="D179" s="3" t="s">
        <v>207</v>
      </c>
      <c r="E179" s="2" t="n">
        <v>643</v>
      </c>
      <c r="F179" s="4" t="n">
        <v>257.2</v>
      </c>
      <c r="G179" s="2" t="n">
        <v>312</v>
      </c>
      <c r="H179" s="5" t="n">
        <v>0.49</v>
      </c>
    </row>
    <row r="180" customFormat="false" ht="38.25" hidden="true" customHeight="false" outlineLevel="0" collapsed="false">
      <c r="A180" s="2" t="n">
        <v>179</v>
      </c>
      <c r="B180" s="2" t="s">
        <v>7</v>
      </c>
      <c r="C180" s="2" t="s">
        <v>200</v>
      </c>
      <c r="D180" s="3" t="s">
        <v>208</v>
      </c>
      <c r="E180" s="2" t="n">
        <v>662</v>
      </c>
      <c r="F180" s="4" t="n">
        <v>264.8</v>
      </c>
      <c r="G180" s="2" t="n">
        <v>331</v>
      </c>
      <c r="H180" s="5" t="n">
        <v>0.5</v>
      </c>
    </row>
    <row r="181" customFormat="false" ht="38.25" hidden="true" customHeight="false" outlineLevel="0" collapsed="false">
      <c r="A181" s="2" t="n">
        <v>180</v>
      </c>
      <c r="B181" s="2" t="s">
        <v>7</v>
      </c>
      <c r="C181" s="2" t="s">
        <v>209</v>
      </c>
      <c r="D181" s="3" t="s">
        <v>210</v>
      </c>
      <c r="E181" s="2" t="n">
        <v>188</v>
      </c>
      <c r="F181" s="4" t="n">
        <v>75.2</v>
      </c>
      <c r="G181" s="2" t="n">
        <v>89</v>
      </c>
      <c r="H181" s="5" t="n">
        <v>0.47</v>
      </c>
    </row>
    <row r="182" customFormat="false" ht="38.25" hidden="true" customHeight="false" outlineLevel="0" collapsed="false">
      <c r="A182" s="2" t="n">
        <v>181</v>
      </c>
      <c r="B182" s="2" t="s">
        <v>7</v>
      </c>
      <c r="C182" s="2" t="s">
        <v>209</v>
      </c>
      <c r="D182" s="3" t="s">
        <v>211</v>
      </c>
      <c r="E182" s="2" t="n">
        <v>157</v>
      </c>
      <c r="F182" s="4" t="n">
        <v>62.8</v>
      </c>
      <c r="G182" s="2" t="n">
        <v>64</v>
      </c>
      <c r="H182" s="5" t="n">
        <v>0.41</v>
      </c>
    </row>
    <row r="183" customFormat="false" ht="25.5" hidden="true" customHeight="false" outlineLevel="0" collapsed="false">
      <c r="A183" s="2" t="n">
        <v>182</v>
      </c>
      <c r="B183" s="2" t="s">
        <v>7</v>
      </c>
      <c r="C183" s="2" t="s">
        <v>209</v>
      </c>
      <c r="D183" s="3" t="s">
        <v>212</v>
      </c>
      <c r="E183" s="2" t="n">
        <v>76</v>
      </c>
      <c r="F183" s="4" t="n">
        <v>30.4</v>
      </c>
      <c r="G183" s="2" t="n">
        <v>31</v>
      </c>
      <c r="H183" s="5" t="n">
        <v>0.41</v>
      </c>
    </row>
    <row r="184" customFormat="false" ht="38.25" hidden="true" customHeight="false" outlineLevel="0" collapsed="false">
      <c r="A184" s="2" t="n">
        <v>183</v>
      </c>
      <c r="B184" s="2" t="s">
        <v>7</v>
      </c>
      <c r="C184" s="2" t="s">
        <v>209</v>
      </c>
      <c r="D184" s="3" t="s">
        <v>213</v>
      </c>
      <c r="E184" s="2" t="n">
        <v>101</v>
      </c>
      <c r="F184" s="4" t="n">
        <v>40.4</v>
      </c>
      <c r="G184" s="2" t="n">
        <v>43</v>
      </c>
      <c r="H184" s="5" t="n">
        <v>0.43</v>
      </c>
    </row>
    <row r="185" customFormat="false" ht="25.5" hidden="true" customHeight="false" outlineLevel="0" collapsed="false">
      <c r="A185" s="2" t="n">
        <v>184</v>
      </c>
      <c r="B185" s="2" t="s">
        <v>7</v>
      </c>
      <c r="C185" s="2" t="s">
        <v>209</v>
      </c>
      <c r="D185" s="3" t="s">
        <v>214</v>
      </c>
      <c r="E185" s="2" t="n">
        <v>105</v>
      </c>
      <c r="F185" s="4" t="n">
        <v>42</v>
      </c>
      <c r="G185" s="2" t="n">
        <v>44</v>
      </c>
      <c r="H185" s="5" t="n">
        <v>0.42</v>
      </c>
    </row>
    <row r="186" customFormat="false" ht="25.5" hidden="true" customHeight="false" outlineLevel="0" collapsed="false">
      <c r="A186" s="2" t="n">
        <v>185</v>
      </c>
      <c r="B186" s="2" t="s">
        <v>7</v>
      </c>
      <c r="C186" s="2" t="s">
        <v>209</v>
      </c>
      <c r="D186" s="3" t="s">
        <v>215</v>
      </c>
      <c r="E186" s="2" t="n">
        <v>116</v>
      </c>
      <c r="F186" s="4" t="n">
        <v>46.4</v>
      </c>
      <c r="G186" s="2" t="n">
        <v>61</v>
      </c>
      <c r="H186" s="5" t="n">
        <v>0.53</v>
      </c>
    </row>
    <row r="187" customFormat="false" ht="38.25" hidden="true" customHeight="false" outlineLevel="0" collapsed="false">
      <c r="A187" s="2" t="n">
        <v>186</v>
      </c>
      <c r="B187" s="2" t="s">
        <v>7</v>
      </c>
      <c r="C187" s="2" t="s">
        <v>209</v>
      </c>
      <c r="D187" s="3" t="s">
        <v>216</v>
      </c>
      <c r="E187" s="2" t="n">
        <v>394</v>
      </c>
      <c r="F187" s="4" t="n">
        <v>157.6</v>
      </c>
      <c r="G187" s="2" t="n">
        <v>162</v>
      </c>
      <c r="H187" s="5" t="n">
        <v>0.41</v>
      </c>
    </row>
    <row r="188" customFormat="false" ht="38.25" hidden="true" customHeight="false" outlineLevel="0" collapsed="false">
      <c r="A188" s="2" t="n">
        <v>187</v>
      </c>
      <c r="B188" s="2" t="s">
        <v>7</v>
      </c>
      <c r="C188" s="2" t="s">
        <v>209</v>
      </c>
      <c r="D188" s="3" t="s">
        <v>217</v>
      </c>
      <c r="E188" s="2" t="n">
        <v>278</v>
      </c>
      <c r="F188" s="4" t="n">
        <v>111.2</v>
      </c>
      <c r="G188" s="2" t="n">
        <v>115</v>
      </c>
      <c r="H188" s="5" t="n">
        <v>0.41</v>
      </c>
    </row>
    <row r="189" customFormat="false" ht="38.25" hidden="true" customHeight="false" outlineLevel="0" collapsed="false">
      <c r="A189" s="2" t="n">
        <v>188</v>
      </c>
      <c r="B189" s="2" t="s">
        <v>7</v>
      </c>
      <c r="C189" s="2" t="s">
        <v>209</v>
      </c>
      <c r="D189" s="3" t="s">
        <v>218</v>
      </c>
      <c r="E189" s="2" t="n">
        <v>245</v>
      </c>
      <c r="F189" s="4" t="n">
        <v>98</v>
      </c>
      <c r="G189" s="2" t="n">
        <v>118</v>
      </c>
      <c r="H189" s="5" t="n">
        <v>0.48</v>
      </c>
    </row>
    <row r="190" customFormat="false" ht="25.5" hidden="true" customHeight="false" outlineLevel="0" collapsed="false">
      <c r="A190" s="2" t="n">
        <v>189</v>
      </c>
      <c r="B190" s="2" t="s">
        <v>7</v>
      </c>
      <c r="C190" s="2" t="s">
        <v>219</v>
      </c>
      <c r="D190" s="3" t="s">
        <v>220</v>
      </c>
      <c r="E190" s="2" t="n">
        <v>165</v>
      </c>
      <c r="F190" s="4" t="n">
        <v>66</v>
      </c>
      <c r="G190" s="2" t="n">
        <v>67</v>
      </c>
      <c r="H190" s="5" t="n">
        <v>0.41</v>
      </c>
    </row>
    <row r="191" customFormat="false" ht="25.5" hidden="true" customHeight="false" outlineLevel="0" collapsed="false">
      <c r="A191" s="2" t="n">
        <v>190</v>
      </c>
      <c r="B191" s="2" t="s">
        <v>7</v>
      </c>
      <c r="C191" s="2" t="s">
        <v>219</v>
      </c>
      <c r="D191" s="3" t="s">
        <v>221</v>
      </c>
      <c r="E191" s="2" t="n">
        <v>187</v>
      </c>
      <c r="F191" s="4" t="n">
        <v>74.8</v>
      </c>
      <c r="G191" s="2" t="n">
        <v>101</v>
      </c>
      <c r="H191" s="5" t="n">
        <v>0.54</v>
      </c>
    </row>
    <row r="192" customFormat="false" ht="25.5" hidden="true" customHeight="false" outlineLevel="0" collapsed="false">
      <c r="A192" s="2" t="n">
        <v>191</v>
      </c>
      <c r="B192" s="2" t="s">
        <v>7</v>
      </c>
      <c r="C192" s="2" t="s">
        <v>219</v>
      </c>
      <c r="D192" s="3" t="s">
        <v>222</v>
      </c>
      <c r="E192" s="2" t="n">
        <v>153</v>
      </c>
      <c r="F192" s="4" t="n">
        <v>61.2</v>
      </c>
      <c r="G192" s="2" t="n">
        <v>69</v>
      </c>
      <c r="H192" s="5" t="n">
        <v>0.45</v>
      </c>
    </row>
    <row r="193" customFormat="false" ht="25.5" hidden="true" customHeight="false" outlineLevel="0" collapsed="false">
      <c r="A193" s="2" t="n">
        <v>192</v>
      </c>
      <c r="B193" s="2" t="s">
        <v>7</v>
      </c>
      <c r="C193" s="2" t="s">
        <v>219</v>
      </c>
      <c r="D193" s="3" t="s">
        <v>223</v>
      </c>
      <c r="E193" s="2" t="n">
        <v>46</v>
      </c>
      <c r="F193" s="4" t="n">
        <v>18.4</v>
      </c>
      <c r="G193" s="2" t="n">
        <v>30</v>
      </c>
      <c r="H193" s="5" t="n">
        <v>0.65</v>
      </c>
    </row>
    <row r="194" customFormat="false" ht="25.5" hidden="true" customHeight="false" outlineLevel="0" collapsed="false">
      <c r="A194" s="2" t="n">
        <v>193</v>
      </c>
      <c r="B194" s="2" t="s">
        <v>7</v>
      </c>
      <c r="C194" s="2" t="s">
        <v>219</v>
      </c>
      <c r="D194" s="3" t="s">
        <v>224</v>
      </c>
      <c r="E194" s="2" t="n">
        <v>186</v>
      </c>
      <c r="F194" s="4" t="n">
        <v>74.4</v>
      </c>
      <c r="G194" s="2" t="n">
        <v>94</v>
      </c>
      <c r="H194" s="5" t="n">
        <v>0.51</v>
      </c>
    </row>
    <row r="195" customFormat="false" ht="38.25" hidden="true" customHeight="false" outlineLevel="0" collapsed="false">
      <c r="A195" s="2" t="n">
        <v>194</v>
      </c>
      <c r="B195" s="2" t="s">
        <v>7</v>
      </c>
      <c r="C195" s="2" t="s">
        <v>219</v>
      </c>
      <c r="D195" s="3" t="s">
        <v>225</v>
      </c>
      <c r="E195" s="2" t="n">
        <v>463</v>
      </c>
      <c r="F195" s="4" t="n">
        <v>185.2</v>
      </c>
      <c r="G195" s="2" t="n">
        <v>221</v>
      </c>
      <c r="H195" s="5" t="n">
        <v>0.48</v>
      </c>
    </row>
    <row r="196" customFormat="false" ht="38.25" hidden="true" customHeight="false" outlineLevel="0" collapsed="false">
      <c r="A196" s="2" t="n">
        <v>195</v>
      </c>
      <c r="B196" s="2" t="s">
        <v>7</v>
      </c>
      <c r="C196" s="2" t="s">
        <v>219</v>
      </c>
      <c r="D196" s="3" t="s">
        <v>226</v>
      </c>
      <c r="E196" s="2" t="n">
        <v>800</v>
      </c>
      <c r="F196" s="4" t="n">
        <v>320</v>
      </c>
      <c r="G196" s="2" t="n">
        <v>332</v>
      </c>
      <c r="H196" s="5" t="n">
        <v>0.42</v>
      </c>
    </row>
    <row r="197" customFormat="false" ht="25.5" hidden="true" customHeight="false" outlineLevel="0" collapsed="false">
      <c r="A197" s="2" t="n">
        <v>196</v>
      </c>
      <c r="B197" s="2" t="s">
        <v>7</v>
      </c>
      <c r="C197" s="2" t="s">
        <v>227</v>
      </c>
      <c r="D197" s="3" t="s">
        <v>228</v>
      </c>
      <c r="E197" s="2" t="n">
        <v>272</v>
      </c>
      <c r="F197" s="4" t="n">
        <v>108.8</v>
      </c>
      <c r="G197" s="2" t="n">
        <v>118</v>
      </c>
      <c r="H197" s="5" t="n">
        <v>0.43</v>
      </c>
    </row>
    <row r="198" customFormat="false" ht="38.25" hidden="true" customHeight="false" outlineLevel="0" collapsed="false">
      <c r="A198" s="2" t="n">
        <v>197</v>
      </c>
      <c r="B198" s="2" t="s">
        <v>7</v>
      </c>
      <c r="C198" s="2" t="s">
        <v>227</v>
      </c>
      <c r="D198" s="3" t="s">
        <v>229</v>
      </c>
      <c r="E198" s="2" t="n">
        <v>697</v>
      </c>
      <c r="F198" s="4" t="n">
        <v>278.8</v>
      </c>
      <c r="G198" s="2" t="n">
        <v>318</v>
      </c>
      <c r="H198" s="5" t="n">
        <v>0.46</v>
      </c>
    </row>
    <row r="199" customFormat="false" ht="25.5" hidden="true" customHeight="false" outlineLevel="0" collapsed="false">
      <c r="A199" s="2" t="n">
        <v>198</v>
      </c>
      <c r="B199" s="2" t="s">
        <v>7</v>
      </c>
      <c r="C199" s="2" t="s">
        <v>227</v>
      </c>
      <c r="D199" s="3" t="s">
        <v>230</v>
      </c>
      <c r="E199" s="2" t="n">
        <v>161</v>
      </c>
      <c r="F199" s="4" t="n">
        <v>64.4</v>
      </c>
      <c r="G199" s="2" t="n">
        <v>69</v>
      </c>
      <c r="H199" s="5" t="n">
        <v>0.43</v>
      </c>
    </row>
    <row r="200" customFormat="false" ht="25.5" hidden="true" customHeight="false" outlineLevel="0" collapsed="false">
      <c r="A200" s="2" t="n">
        <v>199</v>
      </c>
      <c r="B200" s="2" t="s">
        <v>7</v>
      </c>
      <c r="C200" s="2" t="s">
        <v>227</v>
      </c>
      <c r="D200" s="3" t="s">
        <v>231</v>
      </c>
      <c r="E200" s="2" t="n">
        <v>99</v>
      </c>
      <c r="F200" s="4" t="n">
        <v>39.6</v>
      </c>
      <c r="G200" s="2" t="n">
        <v>57</v>
      </c>
      <c r="H200" s="5" t="n">
        <v>0.58</v>
      </c>
    </row>
    <row r="201" customFormat="false" ht="25.5" hidden="true" customHeight="false" outlineLevel="0" collapsed="false">
      <c r="A201" s="2" t="n">
        <v>200</v>
      </c>
      <c r="B201" s="2" t="s">
        <v>7</v>
      </c>
      <c r="C201" s="2" t="s">
        <v>227</v>
      </c>
      <c r="D201" s="3" t="s">
        <v>232</v>
      </c>
      <c r="E201" s="2" t="n">
        <v>50</v>
      </c>
      <c r="F201" s="4" t="n">
        <v>20</v>
      </c>
      <c r="G201" s="2" t="n">
        <v>26</v>
      </c>
      <c r="H201" s="5" t="n">
        <v>0.52</v>
      </c>
    </row>
    <row r="202" customFormat="false" ht="25.5" hidden="true" customHeight="false" outlineLevel="0" collapsed="false">
      <c r="A202" s="2" t="n">
        <v>201</v>
      </c>
      <c r="B202" s="2" t="s">
        <v>7</v>
      </c>
      <c r="C202" s="2" t="s">
        <v>227</v>
      </c>
      <c r="D202" s="3" t="s">
        <v>233</v>
      </c>
      <c r="E202" s="2" t="n">
        <v>62</v>
      </c>
      <c r="F202" s="4" t="n">
        <v>24.8</v>
      </c>
      <c r="G202" s="2" t="n">
        <v>26</v>
      </c>
      <c r="H202" s="5" t="n">
        <v>0.42</v>
      </c>
    </row>
    <row r="203" customFormat="false" ht="25.5" hidden="true" customHeight="false" outlineLevel="0" collapsed="false">
      <c r="A203" s="2" t="n">
        <v>202</v>
      </c>
      <c r="B203" s="2" t="s">
        <v>7</v>
      </c>
      <c r="C203" s="2" t="s">
        <v>227</v>
      </c>
      <c r="D203" s="3" t="s">
        <v>234</v>
      </c>
      <c r="E203" s="2" t="n">
        <v>169</v>
      </c>
      <c r="F203" s="4" t="n">
        <v>67.6</v>
      </c>
      <c r="G203" s="2" t="n">
        <v>100</v>
      </c>
      <c r="H203" s="5" t="n">
        <v>0.59</v>
      </c>
    </row>
    <row r="204" customFormat="false" ht="25.5" hidden="true" customHeight="false" outlineLevel="0" collapsed="false">
      <c r="A204" s="2" t="n">
        <v>203</v>
      </c>
      <c r="B204" s="2" t="s">
        <v>7</v>
      </c>
      <c r="C204" s="2" t="s">
        <v>235</v>
      </c>
      <c r="D204" s="3" t="s">
        <v>236</v>
      </c>
      <c r="E204" s="2" t="n">
        <v>99</v>
      </c>
      <c r="F204" s="4" t="n">
        <v>39.6</v>
      </c>
      <c r="G204" s="2" t="n">
        <v>43</v>
      </c>
      <c r="H204" s="5" t="n">
        <v>0.43</v>
      </c>
    </row>
    <row r="205" customFormat="false" ht="63.75" hidden="true" customHeight="false" outlineLevel="0" collapsed="false">
      <c r="A205" s="2" t="n">
        <v>204</v>
      </c>
      <c r="B205" s="2" t="s">
        <v>7</v>
      </c>
      <c r="C205" s="2" t="s">
        <v>235</v>
      </c>
      <c r="D205" s="3" t="s">
        <v>237</v>
      </c>
      <c r="E205" s="2" t="n">
        <v>84</v>
      </c>
      <c r="F205" s="4" t="n">
        <v>33.6</v>
      </c>
      <c r="G205" s="2" t="n">
        <v>55</v>
      </c>
      <c r="H205" s="5" t="n">
        <v>0.65</v>
      </c>
    </row>
    <row r="206" customFormat="false" ht="38.25" hidden="true" customHeight="false" outlineLevel="0" collapsed="false">
      <c r="A206" s="2" t="n">
        <v>205</v>
      </c>
      <c r="B206" s="2" t="s">
        <v>7</v>
      </c>
      <c r="C206" s="2" t="s">
        <v>235</v>
      </c>
      <c r="D206" s="3" t="s">
        <v>238</v>
      </c>
      <c r="E206" s="2" t="n">
        <v>152</v>
      </c>
      <c r="F206" s="4" t="n">
        <v>60.8</v>
      </c>
      <c r="G206" s="2" t="n">
        <v>69</v>
      </c>
      <c r="H206" s="5" t="n">
        <v>0.45</v>
      </c>
    </row>
    <row r="207" customFormat="false" ht="25.5" hidden="true" customHeight="false" outlineLevel="0" collapsed="false">
      <c r="A207" s="2" t="n">
        <v>206</v>
      </c>
      <c r="B207" s="2" t="s">
        <v>7</v>
      </c>
      <c r="C207" s="2" t="s">
        <v>235</v>
      </c>
      <c r="D207" s="3" t="s">
        <v>239</v>
      </c>
      <c r="E207" s="2" t="n">
        <v>138</v>
      </c>
      <c r="F207" s="4" t="n">
        <v>55.2</v>
      </c>
      <c r="G207" s="2" t="n">
        <v>85</v>
      </c>
      <c r="H207" s="5" t="n">
        <v>0.62</v>
      </c>
    </row>
    <row r="208" customFormat="false" ht="25.5" hidden="true" customHeight="false" outlineLevel="0" collapsed="false">
      <c r="A208" s="2" t="n">
        <v>207</v>
      </c>
      <c r="B208" s="2" t="s">
        <v>7</v>
      </c>
      <c r="C208" s="2" t="s">
        <v>235</v>
      </c>
      <c r="D208" s="3" t="s">
        <v>240</v>
      </c>
      <c r="E208" s="2" t="n">
        <v>678</v>
      </c>
      <c r="F208" s="4" t="n">
        <v>271.2</v>
      </c>
      <c r="G208" s="2" t="n">
        <v>300</v>
      </c>
      <c r="H208" s="5" t="n">
        <v>0.44</v>
      </c>
    </row>
    <row r="209" customFormat="false" ht="25.5" hidden="true" customHeight="false" outlineLevel="0" collapsed="false">
      <c r="A209" s="2" t="n">
        <v>208</v>
      </c>
      <c r="B209" s="2" t="s">
        <v>7</v>
      </c>
      <c r="C209" s="2" t="s">
        <v>235</v>
      </c>
      <c r="D209" s="3" t="s">
        <v>241</v>
      </c>
      <c r="E209" s="2" t="n">
        <v>76</v>
      </c>
      <c r="F209" s="4" t="n">
        <v>30.4</v>
      </c>
      <c r="G209" s="2" t="n">
        <v>35</v>
      </c>
      <c r="H209" s="5" t="n">
        <v>0.46</v>
      </c>
    </row>
    <row r="210" customFormat="false" ht="25.5" hidden="true" customHeight="false" outlineLevel="0" collapsed="false">
      <c r="A210" s="2" t="n">
        <v>209</v>
      </c>
      <c r="B210" s="2" t="s">
        <v>7</v>
      </c>
      <c r="C210" s="2" t="s">
        <v>242</v>
      </c>
      <c r="D210" s="3" t="s">
        <v>243</v>
      </c>
      <c r="E210" s="2" t="n">
        <v>56</v>
      </c>
      <c r="F210" s="4" t="n">
        <v>22.4</v>
      </c>
      <c r="G210" s="2" t="n">
        <v>27</v>
      </c>
      <c r="H210" s="5" t="n">
        <v>0.48</v>
      </c>
    </row>
    <row r="211" customFormat="false" ht="25.5" hidden="true" customHeight="false" outlineLevel="0" collapsed="false">
      <c r="A211" s="2" t="n">
        <v>210</v>
      </c>
      <c r="B211" s="2" t="s">
        <v>7</v>
      </c>
      <c r="C211" s="2" t="s">
        <v>242</v>
      </c>
      <c r="D211" s="3" t="s">
        <v>244</v>
      </c>
      <c r="E211" s="2" t="n">
        <v>107</v>
      </c>
      <c r="F211" s="4" t="n">
        <v>42.8</v>
      </c>
      <c r="G211" s="2" t="n">
        <v>45</v>
      </c>
      <c r="H211" s="5" t="n">
        <v>0.42</v>
      </c>
    </row>
    <row r="212" customFormat="false" ht="38.25" hidden="true" customHeight="false" outlineLevel="0" collapsed="false">
      <c r="A212" s="2" t="n">
        <v>211</v>
      </c>
      <c r="B212" s="2" t="s">
        <v>7</v>
      </c>
      <c r="C212" s="2" t="s">
        <v>242</v>
      </c>
      <c r="D212" s="3" t="s">
        <v>245</v>
      </c>
      <c r="E212" s="2" t="n">
        <v>96</v>
      </c>
      <c r="F212" s="4" t="n">
        <v>38.4</v>
      </c>
      <c r="G212" s="2" t="n">
        <v>43</v>
      </c>
      <c r="H212" s="5" t="n">
        <v>0.45</v>
      </c>
    </row>
    <row r="213" customFormat="false" ht="25.5" hidden="true" customHeight="false" outlineLevel="0" collapsed="false">
      <c r="A213" s="2" t="n">
        <v>212</v>
      </c>
      <c r="B213" s="2" t="s">
        <v>7</v>
      </c>
      <c r="C213" s="2" t="s">
        <v>242</v>
      </c>
      <c r="D213" s="3" t="s">
        <v>246</v>
      </c>
      <c r="E213" s="2" t="n">
        <v>105</v>
      </c>
      <c r="F213" s="4" t="n">
        <v>42</v>
      </c>
      <c r="G213" s="2" t="n">
        <v>61</v>
      </c>
      <c r="H213" s="5" t="n">
        <v>0.58</v>
      </c>
    </row>
    <row r="214" customFormat="false" ht="38.25" hidden="true" customHeight="false" outlineLevel="0" collapsed="false">
      <c r="A214" s="2" t="n">
        <v>213</v>
      </c>
      <c r="B214" s="2" t="s">
        <v>7</v>
      </c>
      <c r="C214" s="2" t="s">
        <v>242</v>
      </c>
      <c r="D214" s="3" t="s">
        <v>247</v>
      </c>
      <c r="E214" s="2" t="n">
        <v>748</v>
      </c>
      <c r="F214" s="4" t="n">
        <v>299.2</v>
      </c>
      <c r="G214" s="2" t="n">
        <v>475</v>
      </c>
      <c r="H214" s="5" t="n">
        <v>0.64</v>
      </c>
    </row>
    <row r="215" customFormat="false" ht="25.5" hidden="true" customHeight="false" outlineLevel="0" collapsed="false">
      <c r="A215" s="2" t="n">
        <v>214</v>
      </c>
      <c r="B215" s="2" t="s">
        <v>7</v>
      </c>
      <c r="C215" s="2" t="s">
        <v>242</v>
      </c>
      <c r="D215" s="3" t="s">
        <v>248</v>
      </c>
      <c r="E215" s="2" t="n">
        <v>194</v>
      </c>
      <c r="F215" s="4" t="n">
        <v>77.6</v>
      </c>
      <c r="G215" s="2" t="n">
        <v>109</v>
      </c>
      <c r="H215" s="5" t="n">
        <v>0.56</v>
      </c>
    </row>
    <row r="216" customFormat="false" ht="38.25" hidden="true" customHeight="false" outlineLevel="0" collapsed="false">
      <c r="A216" s="2" t="n">
        <v>215</v>
      </c>
      <c r="B216" s="2" t="s">
        <v>7</v>
      </c>
      <c r="C216" s="2" t="s">
        <v>242</v>
      </c>
      <c r="D216" s="3" t="s">
        <v>249</v>
      </c>
      <c r="E216" s="2" t="n">
        <v>35</v>
      </c>
      <c r="F216" s="4" t="n">
        <v>14</v>
      </c>
      <c r="G216" s="2" t="n">
        <v>23</v>
      </c>
      <c r="H216" s="5" t="n">
        <v>0.66</v>
      </c>
    </row>
    <row r="217" customFormat="false" ht="38.25" hidden="true" customHeight="false" outlineLevel="0" collapsed="false">
      <c r="A217" s="2" t="n">
        <v>216</v>
      </c>
      <c r="B217" s="2" t="s">
        <v>7</v>
      </c>
      <c r="C217" s="2" t="s">
        <v>250</v>
      </c>
      <c r="D217" s="3" t="s">
        <v>251</v>
      </c>
      <c r="E217" s="2" t="n">
        <v>613</v>
      </c>
      <c r="F217" s="4" t="n">
        <v>245.2</v>
      </c>
      <c r="G217" s="2" t="n">
        <v>248</v>
      </c>
      <c r="H217" s="5" t="n">
        <v>0.4</v>
      </c>
    </row>
    <row r="218" customFormat="false" ht="38.25" hidden="true" customHeight="false" outlineLevel="0" collapsed="false">
      <c r="A218" s="2" t="n">
        <v>217</v>
      </c>
      <c r="B218" s="2" t="s">
        <v>7</v>
      </c>
      <c r="C218" s="2" t="s">
        <v>250</v>
      </c>
      <c r="D218" s="3" t="s">
        <v>252</v>
      </c>
      <c r="E218" s="2" t="n">
        <v>55</v>
      </c>
      <c r="F218" s="4" t="n">
        <v>22</v>
      </c>
      <c r="G218" s="2" t="n">
        <v>31</v>
      </c>
      <c r="H218" s="5" t="n">
        <v>0.56</v>
      </c>
    </row>
    <row r="219" customFormat="false" ht="25.5" hidden="true" customHeight="false" outlineLevel="0" collapsed="false">
      <c r="A219" s="2" t="n">
        <v>218</v>
      </c>
      <c r="B219" s="2" t="s">
        <v>7</v>
      </c>
      <c r="C219" s="2" t="s">
        <v>250</v>
      </c>
      <c r="D219" s="3" t="s">
        <v>253</v>
      </c>
      <c r="E219" s="2" t="n">
        <v>74</v>
      </c>
      <c r="F219" s="4" t="n">
        <v>29.6</v>
      </c>
      <c r="G219" s="2" t="n">
        <v>40</v>
      </c>
      <c r="H219" s="5" t="n">
        <v>0.54</v>
      </c>
    </row>
    <row r="220" customFormat="false" ht="25.5" hidden="true" customHeight="false" outlineLevel="0" collapsed="false">
      <c r="A220" s="2" t="n">
        <v>219</v>
      </c>
      <c r="B220" s="2" t="s">
        <v>7</v>
      </c>
      <c r="C220" s="2" t="s">
        <v>250</v>
      </c>
      <c r="D220" s="3" t="s">
        <v>254</v>
      </c>
      <c r="E220" s="2" t="n">
        <v>88</v>
      </c>
      <c r="F220" s="4" t="n">
        <v>35.2</v>
      </c>
      <c r="G220" s="2" t="n">
        <v>42</v>
      </c>
      <c r="H220" s="5" t="n">
        <v>0.48</v>
      </c>
    </row>
    <row r="221" customFormat="false" ht="38.25" hidden="true" customHeight="false" outlineLevel="0" collapsed="false">
      <c r="A221" s="2" t="n">
        <v>220</v>
      </c>
      <c r="B221" s="2" t="s">
        <v>7</v>
      </c>
      <c r="C221" s="2" t="s">
        <v>250</v>
      </c>
      <c r="D221" s="3" t="s">
        <v>255</v>
      </c>
      <c r="E221" s="2" t="n">
        <v>153</v>
      </c>
      <c r="F221" s="4" t="n">
        <v>61.2</v>
      </c>
      <c r="G221" s="2" t="n">
        <v>70</v>
      </c>
      <c r="H221" s="5" t="n">
        <v>0.46</v>
      </c>
    </row>
    <row r="222" customFormat="false" ht="25.5" hidden="true" customHeight="false" outlineLevel="0" collapsed="false">
      <c r="A222" s="2" t="n">
        <v>221</v>
      </c>
      <c r="B222" s="2" t="s">
        <v>7</v>
      </c>
      <c r="C222" s="2" t="s">
        <v>250</v>
      </c>
      <c r="D222" s="3" t="s">
        <v>256</v>
      </c>
      <c r="E222" s="2" t="n">
        <v>66</v>
      </c>
      <c r="F222" s="4" t="n">
        <v>26.4</v>
      </c>
      <c r="G222" s="2" t="n">
        <v>31</v>
      </c>
      <c r="H222" s="5" t="n">
        <v>0.47</v>
      </c>
    </row>
    <row r="223" customFormat="false" ht="38.25" hidden="true" customHeight="false" outlineLevel="0" collapsed="false">
      <c r="A223" s="2" t="n">
        <v>222</v>
      </c>
      <c r="B223" s="2" t="s">
        <v>7</v>
      </c>
      <c r="C223" s="2" t="s">
        <v>250</v>
      </c>
      <c r="D223" s="3" t="s">
        <v>257</v>
      </c>
      <c r="E223" s="2" t="n">
        <v>67</v>
      </c>
      <c r="F223" s="4" t="n">
        <v>26.8</v>
      </c>
      <c r="G223" s="2" t="n">
        <v>38</v>
      </c>
      <c r="H223" s="5" t="n">
        <v>0.57</v>
      </c>
    </row>
    <row r="224" customFormat="false" ht="38.25" hidden="true" customHeight="false" outlineLevel="0" collapsed="false">
      <c r="A224" s="2" t="n">
        <v>223</v>
      </c>
      <c r="B224" s="2" t="s">
        <v>7</v>
      </c>
      <c r="C224" s="2" t="s">
        <v>250</v>
      </c>
      <c r="D224" s="3" t="s">
        <v>258</v>
      </c>
      <c r="E224" s="2" t="n">
        <v>102</v>
      </c>
      <c r="F224" s="4" t="n">
        <v>40.8</v>
      </c>
      <c r="G224" s="2" t="n">
        <v>45</v>
      </c>
      <c r="H224" s="5" t="n">
        <v>0.44</v>
      </c>
    </row>
    <row r="225" customFormat="false" ht="25.5" hidden="true" customHeight="false" outlineLevel="0" collapsed="false">
      <c r="A225" s="2" t="n">
        <v>224</v>
      </c>
      <c r="B225" s="2" t="s">
        <v>7</v>
      </c>
      <c r="C225" s="2" t="s">
        <v>259</v>
      </c>
      <c r="D225" s="3" t="s">
        <v>260</v>
      </c>
      <c r="E225" s="2" t="n">
        <v>161</v>
      </c>
      <c r="F225" s="4" t="n">
        <v>64.4</v>
      </c>
      <c r="G225" s="2" t="n">
        <v>83</v>
      </c>
      <c r="H225" s="5" t="n">
        <v>0.52</v>
      </c>
    </row>
    <row r="226" customFormat="false" ht="25.5" hidden="true" customHeight="false" outlineLevel="0" collapsed="false">
      <c r="A226" s="2" t="n">
        <v>225</v>
      </c>
      <c r="B226" s="2" t="s">
        <v>7</v>
      </c>
      <c r="C226" s="2" t="s">
        <v>259</v>
      </c>
      <c r="D226" s="3" t="s">
        <v>261</v>
      </c>
      <c r="E226" s="2" t="n">
        <v>191</v>
      </c>
      <c r="F226" s="4" t="n">
        <v>76.4</v>
      </c>
      <c r="G226" s="2" t="n">
        <v>137</v>
      </c>
      <c r="H226" s="5" t="n">
        <v>0.72</v>
      </c>
    </row>
    <row r="227" customFormat="false" ht="25.5" hidden="true" customHeight="false" outlineLevel="0" collapsed="false">
      <c r="A227" s="2" t="n">
        <v>226</v>
      </c>
      <c r="B227" s="2" t="s">
        <v>7</v>
      </c>
      <c r="C227" s="2" t="s">
        <v>259</v>
      </c>
      <c r="D227" s="3" t="s">
        <v>262</v>
      </c>
      <c r="E227" s="2" t="n">
        <v>210</v>
      </c>
      <c r="F227" s="4" t="n">
        <v>84</v>
      </c>
      <c r="G227" s="2" t="n">
        <v>142</v>
      </c>
      <c r="H227" s="5" t="n">
        <v>0.68</v>
      </c>
    </row>
    <row r="228" customFormat="false" ht="25.5" hidden="true" customHeight="false" outlineLevel="0" collapsed="false">
      <c r="A228" s="2" t="n">
        <v>227</v>
      </c>
      <c r="B228" s="2" t="s">
        <v>7</v>
      </c>
      <c r="C228" s="2" t="s">
        <v>259</v>
      </c>
      <c r="D228" s="3" t="s">
        <v>263</v>
      </c>
      <c r="E228" s="2" t="n">
        <v>101</v>
      </c>
      <c r="F228" s="4" t="n">
        <v>40.4</v>
      </c>
      <c r="G228" s="2" t="n">
        <v>74</v>
      </c>
      <c r="H228" s="5" t="n">
        <v>0.73</v>
      </c>
    </row>
    <row r="229" customFormat="false" ht="25.5" hidden="true" customHeight="false" outlineLevel="0" collapsed="false">
      <c r="A229" s="2" t="n">
        <v>228</v>
      </c>
      <c r="B229" s="2" t="s">
        <v>7</v>
      </c>
      <c r="C229" s="2" t="s">
        <v>259</v>
      </c>
      <c r="D229" s="3" t="s">
        <v>264</v>
      </c>
      <c r="E229" s="2" t="n">
        <v>91</v>
      </c>
      <c r="F229" s="4" t="n">
        <v>36.4</v>
      </c>
      <c r="G229" s="2" t="n">
        <v>53</v>
      </c>
      <c r="H229" s="5" t="n">
        <v>0.58</v>
      </c>
    </row>
    <row r="230" customFormat="false" ht="38.25" hidden="true" customHeight="false" outlineLevel="0" collapsed="false">
      <c r="A230" s="2" t="n">
        <v>229</v>
      </c>
      <c r="B230" s="2" t="s">
        <v>7</v>
      </c>
      <c r="C230" s="2" t="s">
        <v>259</v>
      </c>
      <c r="D230" s="3" t="s">
        <v>265</v>
      </c>
      <c r="E230" s="2" t="n">
        <v>488</v>
      </c>
      <c r="F230" s="4" t="n">
        <v>195.2</v>
      </c>
      <c r="G230" s="2" t="n">
        <v>252</v>
      </c>
      <c r="H230" s="5" t="n">
        <v>0.52</v>
      </c>
    </row>
    <row r="231" customFormat="false" ht="38.25" hidden="true" customHeight="false" outlineLevel="0" collapsed="false">
      <c r="A231" s="2" t="n">
        <v>230</v>
      </c>
      <c r="B231" s="2" t="s">
        <v>7</v>
      </c>
      <c r="C231" s="2" t="s">
        <v>259</v>
      </c>
      <c r="D231" s="3" t="s">
        <v>266</v>
      </c>
      <c r="E231" s="2" t="n">
        <v>432</v>
      </c>
      <c r="F231" s="4" t="n">
        <v>172.8</v>
      </c>
      <c r="G231" s="2" t="n">
        <v>254</v>
      </c>
      <c r="H231" s="5" t="n">
        <v>0.59</v>
      </c>
    </row>
    <row r="232" customFormat="false" ht="25.5" hidden="false" customHeight="false" outlineLevel="0" collapsed="false">
      <c r="A232" s="2" t="n">
        <v>231</v>
      </c>
      <c r="B232" s="2" t="s">
        <v>7</v>
      </c>
      <c r="C232" s="2" t="s">
        <v>267</v>
      </c>
      <c r="D232" s="3" t="s">
        <v>268</v>
      </c>
      <c r="E232" s="2" t="n">
        <v>287</v>
      </c>
      <c r="F232" s="4" t="n">
        <v>114.8</v>
      </c>
      <c r="G232" s="2" t="n">
        <v>171</v>
      </c>
      <c r="H232" s="5" t="n">
        <v>0.6</v>
      </c>
    </row>
    <row r="233" customFormat="false" ht="38.25" hidden="false" customHeight="false" outlineLevel="0" collapsed="false">
      <c r="A233" s="2" t="n">
        <v>232</v>
      </c>
      <c r="B233" s="2" t="s">
        <v>7</v>
      </c>
      <c r="C233" s="2" t="s">
        <v>267</v>
      </c>
      <c r="D233" s="3" t="s">
        <v>269</v>
      </c>
      <c r="E233" s="2" t="n">
        <v>93</v>
      </c>
      <c r="F233" s="4" t="n">
        <v>37.2</v>
      </c>
      <c r="G233" s="2" t="n">
        <v>40</v>
      </c>
      <c r="H233" s="5" t="n">
        <v>0.43</v>
      </c>
    </row>
    <row r="234" customFormat="false" ht="25.5" hidden="false" customHeight="false" outlineLevel="0" collapsed="false">
      <c r="A234" s="2" t="n">
        <v>233</v>
      </c>
      <c r="B234" s="2" t="s">
        <v>7</v>
      </c>
      <c r="C234" s="2" t="s">
        <v>267</v>
      </c>
      <c r="D234" s="3" t="s">
        <v>270</v>
      </c>
      <c r="E234" s="2" t="n">
        <v>179</v>
      </c>
      <c r="F234" s="4" t="n">
        <v>71.6</v>
      </c>
      <c r="G234" s="2" t="n">
        <v>98</v>
      </c>
      <c r="H234" s="5" t="n">
        <v>0.55</v>
      </c>
    </row>
    <row r="235" customFormat="false" ht="25.5" hidden="false" customHeight="false" outlineLevel="0" collapsed="false">
      <c r="A235" s="2" t="n">
        <v>234</v>
      </c>
      <c r="B235" s="2" t="s">
        <v>7</v>
      </c>
      <c r="C235" s="2" t="s">
        <v>267</v>
      </c>
      <c r="D235" s="3" t="s">
        <v>271</v>
      </c>
      <c r="E235" s="2" t="n">
        <v>127</v>
      </c>
      <c r="F235" s="4" t="n">
        <v>50.8</v>
      </c>
      <c r="G235" s="2" t="n">
        <v>85</v>
      </c>
      <c r="H235" s="5" t="n">
        <v>0.67</v>
      </c>
    </row>
    <row r="236" customFormat="false" ht="25.5" hidden="false" customHeight="false" outlineLevel="0" collapsed="false">
      <c r="A236" s="2" t="n">
        <v>235</v>
      </c>
      <c r="B236" s="2" t="s">
        <v>7</v>
      </c>
      <c r="C236" s="2" t="s">
        <v>267</v>
      </c>
      <c r="D236" s="3" t="s">
        <v>272</v>
      </c>
      <c r="E236" s="2" t="n">
        <v>94</v>
      </c>
      <c r="F236" s="4" t="n">
        <v>37.6</v>
      </c>
      <c r="G236" s="2" t="n">
        <v>48</v>
      </c>
      <c r="H236" s="5" t="n">
        <v>0.51</v>
      </c>
    </row>
    <row r="237" customFormat="false" ht="25.5" hidden="false" customHeight="false" outlineLevel="0" collapsed="false">
      <c r="A237" s="2" t="n">
        <v>236</v>
      </c>
      <c r="B237" s="2" t="s">
        <v>7</v>
      </c>
      <c r="C237" s="2" t="s">
        <v>267</v>
      </c>
      <c r="D237" s="3" t="s">
        <v>273</v>
      </c>
      <c r="E237" s="2" t="n">
        <v>213</v>
      </c>
      <c r="F237" s="4" t="n">
        <v>85.2</v>
      </c>
      <c r="G237" s="2" t="n">
        <v>86</v>
      </c>
      <c r="H237" s="5" t="n">
        <v>0.4</v>
      </c>
    </row>
    <row r="238" customFormat="false" ht="25.5" hidden="false" customHeight="false" outlineLevel="0" collapsed="false">
      <c r="A238" s="2" t="n">
        <v>237</v>
      </c>
      <c r="B238" s="2" t="s">
        <v>7</v>
      </c>
      <c r="C238" s="2" t="s">
        <v>267</v>
      </c>
      <c r="D238" s="3" t="s">
        <v>274</v>
      </c>
      <c r="E238" s="2" t="n">
        <v>143</v>
      </c>
      <c r="F238" s="4" t="n">
        <v>57.2</v>
      </c>
      <c r="G238" s="2" t="n">
        <v>71</v>
      </c>
      <c r="H238" s="5" t="n">
        <v>0.5</v>
      </c>
    </row>
    <row r="239" customFormat="false" ht="38.25" hidden="false" customHeight="false" outlineLevel="0" collapsed="false">
      <c r="A239" s="2" t="n">
        <v>238</v>
      </c>
      <c r="B239" s="2" t="s">
        <v>7</v>
      </c>
      <c r="C239" s="2" t="s">
        <v>267</v>
      </c>
      <c r="D239" s="3" t="s">
        <v>275</v>
      </c>
      <c r="E239" s="2" t="n">
        <v>290</v>
      </c>
      <c r="F239" s="4" t="n">
        <v>116</v>
      </c>
      <c r="G239" s="2" t="n">
        <v>124</v>
      </c>
      <c r="H239" s="5" t="n">
        <v>0.43</v>
      </c>
    </row>
    <row r="240" customFormat="false" ht="38.25" hidden="false" customHeight="false" outlineLevel="0" collapsed="false">
      <c r="A240" s="2" t="n">
        <v>239</v>
      </c>
      <c r="B240" s="2" t="s">
        <v>7</v>
      </c>
      <c r="C240" s="2" t="s">
        <v>267</v>
      </c>
      <c r="D240" s="3" t="s">
        <v>276</v>
      </c>
      <c r="E240" s="2" t="n">
        <v>389</v>
      </c>
      <c r="F240" s="4" t="n">
        <v>155.6</v>
      </c>
      <c r="G240" s="2" t="n">
        <v>166</v>
      </c>
      <c r="H240" s="5" t="n">
        <v>0.43</v>
      </c>
    </row>
    <row r="241" customFormat="false" ht="25.5" hidden="false" customHeight="false" outlineLevel="0" collapsed="false">
      <c r="A241" s="2" t="n">
        <v>240</v>
      </c>
      <c r="B241" s="2" t="s">
        <v>7</v>
      </c>
      <c r="C241" s="2" t="s">
        <v>267</v>
      </c>
      <c r="D241" s="3" t="s">
        <v>277</v>
      </c>
      <c r="E241" s="2" t="n">
        <v>87</v>
      </c>
      <c r="F241" s="4" t="n">
        <v>34.8</v>
      </c>
      <c r="G241" s="2" t="n">
        <v>39</v>
      </c>
      <c r="H241" s="5" t="n">
        <v>0.45</v>
      </c>
    </row>
    <row r="242" customFormat="false" ht="25.5" hidden="false" customHeight="false" outlineLevel="0" collapsed="false">
      <c r="A242" s="2" t="n">
        <v>241</v>
      </c>
      <c r="B242" s="2" t="s">
        <v>7</v>
      </c>
      <c r="C242" s="2" t="s">
        <v>267</v>
      </c>
      <c r="D242" s="3" t="s">
        <v>278</v>
      </c>
      <c r="E242" s="2" t="n">
        <v>74</v>
      </c>
      <c r="F242" s="4" t="n">
        <v>29.6</v>
      </c>
      <c r="G242" s="2" t="n">
        <v>38</v>
      </c>
      <c r="H242" s="5" t="n">
        <v>0.51</v>
      </c>
    </row>
    <row r="243" customFormat="false" ht="38.25" hidden="false" customHeight="false" outlineLevel="0" collapsed="false">
      <c r="A243" s="2" t="n">
        <v>242</v>
      </c>
      <c r="B243" s="2" t="s">
        <v>7</v>
      </c>
      <c r="C243" s="2" t="s">
        <v>267</v>
      </c>
      <c r="D243" s="3" t="s">
        <v>279</v>
      </c>
      <c r="E243" s="2" t="n">
        <v>60</v>
      </c>
      <c r="F243" s="4" t="n">
        <v>24</v>
      </c>
      <c r="G243" s="2" t="n">
        <v>45</v>
      </c>
      <c r="H243" s="5" t="n">
        <v>0.75</v>
      </c>
    </row>
    <row r="244" customFormat="false" ht="38.25" hidden="false" customHeight="false" outlineLevel="0" collapsed="false">
      <c r="A244" s="2" t="n">
        <v>243</v>
      </c>
      <c r="B244" s="2" t="s">
        <v>7</v>
      </c>
      <c r="C244" s="2" t="s">
        <v>267</v>
      </c>
      <c r="D244" s="3" t="s">
        <v>280</v>
      </c>
      <c r="E244" s="2" t="n">
        <v>106</v>
      </c>
      <c r="F244" s="4" t="n">
        <v>42.4</v>
      </c>
      <c r="G244" s="2" t="n">
        <v>43</v>
      </c>
      <c r="H244" s="5" t="n">
        <v>0.41</v>
      </c>
    </row>
    <row r="245" customFormat="false" ht="25.5" hidden="true" customHeight="false" outlineLevel="0" collapsed="false">
      <c r="A245" s="2" t="n">
        <v>244</v>
      </c>
      <c r="B245" s="2" t="s">
        <v>7</v>
      </c>
      <c r="C245" s="2" t="s">
        <v>281</v>
      </c>
      <c r="D245" s="3" t="s">
        <v>161</v>
      </c>
      <c r="E245" s="2" t="n">
        <v>94</v>
      </c>
      <c r="F245" s="4" t="n">
        <v>37.6</v>
      </c>
      <c r="G245" s="2" t="n">
        <v>46</v>
      </c>
      <c r="H245" s="5" t="n">
        <v>0.49</v>
      </c>
    </row>
    <row r="246" customFormat="false" ht="38.25" hidden="true" customHeight="false" outlineLevel="0" collapsed="false">
      <c r="A246" s="2" t="n">
        <v>245</v>
      </c>
      <c r="B246" s="2" t="s">
        <v>7</v>
      </c>
      <c r="C246" s="2" t="s">
        <v>281</v>
      </c>
      <c r="D246" s="3" t="s">
        <v>282</v>
      </c>
      <c r="E246" s="2" t="n">
        <v>189</v>
      </c>
      <c r="F246" s="4" t="n">
        <v>75.6</v>
      </c>
      <c r="G246" s="2" t="n">
        <v>79</v>
      </c>
      <c r="H246" s="5" t="n">
        <v>0.42</v>
      </c>
    </row>
    <row r="247" customFormat="false" ht="38.25" hidden="true" customHeight="false" outlineLevel="0" collapsed="false">
      <c r="A247" s="2" t="n">
        <v>246</v>
      </c>
      <c r="B247" s="2" t="s">
        <v>7</v>
      </c>
      <c r="C247" s="2" t="s">
        <v>281</v>
      </c>
      <c r="D247" s="3" t="s">
        <v>283</v>
      </c>
      <c r="E247" s="2" t="n">
        <v>89</v>
      </c>
      <c r="F247" s="4" t="n">
        <v>35.6</v>
      </c>
      <c r="G247" s="2" t="n">
        <v>61</v>
      </c>
      <c r="H247" s="5" t="n">
        <v>0.69</v>
      </c>
    </row>
    <row r="248" customFormat="false" ht="38.25" hidden="true" customHeight="false" outlineLevel="0" collapsed="false">
      <c r="A248" s="2" t="n">
        <v>247</v>
      </c>
      <c r="B248" s="2" t="s">
        <v>7</v>
      </c>
      <c r="C248" s="2" t="s">
        <v>281</v>
      </c>
      <c r="D248" s="3" t="s">
        <v>284</v>
      </c>
      <c r="E248" s="2" t="n">
        <v>115</v>
      </c>
      <c r="F248" s="4" t="n">
        <v>46</v>
      </c>
      <c r="G248" s="2" t="n">
        <v>51</v>
      </c>
      <c r="H248" s="5" t="n">
        <v>0.44</v>
      </c>
    </row>
    <row r="249" customFormat="false" ht="25.5" hidden="true" customHeight="false" outlineLevel="0" collapsed="false">
      <c r="A249" s="2" t="n">
        <v>248</v>
      </c>
      <c r="B249" s="2" t="s">
        <v>7</v>
      </c>
      <c r="C249" s="2" t="s">
        <v>281</v>
      </c>
      <c r="D249" s="3" t="s">
        <v>285</v>
      </c>
      <c r="E249" s="2" t="n">
        <v>75</v>
      </c>
      <c r="F249" s="4" t="n">
        <v>30</v>
      </c>
      <c r="G249" s="2" t="n">
        <v>50</v>
      </c>
      <c r="H249" s="5" t="n">
        <v>0.67</v>
      </c>
    </row>
    <row r="250" customFormat="false" ht="25.5" hidden="true" customHeight="false" outlineLevel="0" collapsed="false">
      <c r="A250" s="2" t="n">
        <v>249</v>
      </c>
      <c r="B250" s="2" t="s">
        <v>7</v>
      </c>
      <c r="C250" s="2" t="s">
        <v>281</v>
      </c>
      <c r="D250" s="3" t="s">
        <v>286</v>
      </c>
      <c r="E250" s="2" t="n">
        <v>144</v>
      </c>
      <c r="F250" s="4" t="n">
        <v>57.6</v>
      </c>
      <c r="G250" s="2" t="n">
        <v>80</v>
      </c>
      <c r="H250" s="5" t="n">
        <v>0.56</v>
      </c>
    </row>
    <row r="251" customFormat="false" ht="25.5" hidden="true" customHeight="false" outlineLevel="0" collapsed="false">
      <c r="A251" s="2" t="n">
        <v>250</v>
      </c>
      <c r="B251" s="2" t="s">
        <v>7</v>
      </c>
      <c r="C251" s="2" t="s">
        <v>281</v>
      </c>
      <c r="D251" s="3" t="s">
        <v>287</v>
      </c>
      <c r="E251" s="2" t="n">
        <v>80</v>
      </c>
      <c r="F251" s="4" t="n">
        <v>32</v>
      </c>
      <c r="G251" s="2" t="n">
        <v>61</v>
      </c>
      <c r="H251" s="5" t="n">
        <v>0.76</v>
      </c>
    </row>
    <row r="252" customFormat="false" ht="25.5" hidden="true" customHeight="false" outlineLevel="0" collapsed="false">
      <c r="A252" s="2" t="n">
        <v>251</v>
      </c>
      <c r="B252" s="2" t="s">
        <v>7</v>
      </c>
      <c r="C252" s="2" t="s">
        <v>281</v>
      </c>
      <c r="D252" s="3" t="s">
        <v>248</v>
      </c>
      <c r="E252" s="2" t="n">
        <v>381</v>
      </c>
      <c r="F252" s="4" t="n">
        <v>152.4</v>
      </c>
      <c r="G252" s="2" t="n">
        <v>241</v>
      </c>
      <c r="H252" s="5" t="n">
        <v>0.63</v>
      </c>
    </row>
    <row r="253" customFormat="false" ht="25.5" hidden="true" customHeight="false" outlineLevel="0" collapsed="false">
      <c r="A253" s="2" t="n">
        <v>252</v>
      </c>
      <c r="B253" s="2" t="s">
        <v>7</v>
      </c>
      <c r="C253" s="2" t="s">
        <v>281</v>
      </c>
      <c r="D253" s="3" t="s">
        <v>288</v>
      </c>
      <c r="E253" s="2" t="n">
        <v>88</v>
      </c>
      <c r="F253" s="4" t="n">
        <v>35.2</v>
      </c>
      <c r="G253" s="2" t="n">
        <v>43</v>
      </c>
      <c r="H253" s="5" t="n">
        <v>0.49</v>
      </c>
    </row>
    <row r="254" customFormat="false" ht="38.25" hidden="true" customHeight="false" outlineLevel="0" collapsed="false">
      <c r="A254" s="2" t="n">
        <v>253</v>
      </c>
      <c r="B254" s="2" t="s">
        <v>7</v>
      </c>
      <c r="C254" s="2" t="s">
        <v>289</v>
      </c>
      <c r="D254" s="3" t="s">
        <v>290</v>
      </c>
      <c r="E254" s="2" t="n">
        <v>158</v>
      </c>
      <c r="F254" s="4" t="n">
        <v>63.2</v>
      </c>
      <c r="G254" s="2" t="n">
        <v>73</v>
      </c>
      <c r="H254" s="5" t="n">
        <v>0.46</v>
      </c>
    </row>
    <row r="255" customFormat="false" ht="25.5" hidden="true" customHeight="false" outlineLevel="0" collapsed="false">
      <c r="A255" s="2" t="n">
        <v>254</v>
      </c>
      <c r="B255" s="2" t="s">
        <v>7</v>
      </c>
      <c r="C255" s="2" t="s">
        <v>289</v>
      </c>
      <c r="D255" s="3" t="s">
        <v>291</v>
      </c>
      <c r="E255" s="2" t="n">
        <v>41</v>
      </c>
      <c r="F255" s="4" t="n">
        <v>16.4</v>
      </c>
      <c r="G255" s="2" t="n">
        <v>16</v>
      </c>
      <c r="H255" s="5" t="n">
        <v>0.4</v>
      </c>
    </row>
    <row r="256" customFormat="false" ht="25.5" hidden="true" customHeight="false" outlineLevel="0" collapsed="false">
      <c r="A256" s="2" t="n">
        <v>255</v>
      </c>
      <c r="B256" s="2" t="s">
        <v>7</v>
      </c>
      <c r="C256" s="2" t="s">
        <v>289</v>
      </c>
      <c r="D256" s="3" t="s">
        <v>292</v>
      </c>
      <c r="E256" s="2" t="n">
        <v>240</v>
      </c>
      <c r="F256" s="4" t="n">
        <v>96</v>
      </c>
      <c r="G256" s="2" t="n">
        <v>124</v>
      </c>
      <c r="H256" s="5" t="n">
        <v>0.52</v>
      </c>
    </row>
    <row r="257" customFormat="false" ht="38.25" hidden="true" customHeight="false" outlineLevel="0" collapsed="false">
      <c r="A257" s="2" t="n">
        <v>256</v>
      </c>
      <c r="B257" s="2" t="s">
        <v>7</v>
      </c>
      <c r="C257" s="2" t="s">
        <v>289</v>
      </c>
      <c r="D257" s="3" t="s">
        <v>293</v>
      </c>
      <c r="E257" s="2" t="n">
        <v>178</v>
      </c>
      <c r="F257" s="4" t="n">
        <v>71.2</v>
      </c>
      <c r="G257" s="2" t="n">
        <v>90</v>
      </c>
      <c r="H257" s="5" t="n">
        <v>0.51</v>
      </c>
    </row>
    <row r="258" customFormat="false" ht="25.5" hidden="true" customHeight="false" outlineLevel="0" collapsed="false">
      <c r="A258" s="2" t="n">
        <v>257</v>
      </c>
      <c r="B258" s="2" t="s">
        <v>7</v>
      </c>
      <c r="C258" s="2" t="s">
        <v>289</v>
      </c>
      <c r="D258" s="3" t="s">
        <v>294</v>
      </c>
      <c r="E258" s="2" t="n">
        <v>221</v>
      </c>
      <c r="F258" s="4" t="n">
        <v>88.4</v>
      </c>
      <c r="G258" s="2" t="n">
        <v>142</v>
      </c>
      <c r="H258" s="5" t="n">
        <v>0.64</v>
      </c>
    </row>
    <row r="259" customFormat="false" ht="38.25" hidden="true" customHeight="false" outlineLevel="0" collapsed="false">
      <c r="A259" s="2" t="n">
        <v>258</v>
      </c>
      <c r="B259" s="2" t="s">
        <v>7</v>
      </c>
      <c r="C259" s="2" t="s">
        <v>289</v>
      </c>
      <c r="D259" s="3" t="s">
        <v>295</v>
      </c>
      <c r="E259" s="2" t="n">
        <v>106</v>
      </c>
      <c r="F259" s="4" t="n">
        <v>42.4</v>
      </c>
      <c r="G259" s="2" t="n">
        <v>43</v>
      </c>
      <c r="H259" s="5" t="n">
        <v>0.41</v>
      </c>
    </row>
    <row r="260" customFormat="false" ht="38.25" hidden="true" customHeight="false" outlineLevel="0" collapsed="false">
      <c r="A260" s="2" t="n">
        <v>259</v>
      </c>
      <c r="B260" s="2" t="s">
        <v>7</v>
      </c>
      <c r="C260" s="2" t="s">
        <v>289</v>
      </c>
      <c r="D260" s="3" t="s">
        <v>296</v>
      </c>
      <c r="E260" s="2" t="n">
        <v>532</v>
      </c>
      <c r="F260" s="4" t="n">
        <v>212.8</v>
      </c>
      <c r="G260" s="2" t="n">
        <v>225</v>
      </c>
      <c r="H260" s="5" t="n">
        <v>0.42</v>
      </c>
    </row>
    <row r="261" customFormat="false" ht="38.25" hidden="true" customHeight="false" outlineLevel="0" collapsed="false">
      <c r="A261" s="2" t="n">
        <v>260</v>
      </c>
      <c r="B261" s="2" t="s">
        <v>7</v>
      </c>
      <c r="C261" s="2" t="s">
        <v>297</v>
      </c>
      <c r="D261" s="3" t="s">
        <v>298</v>
      </c>
      <c r="E261" s="2" t="n">
        <v>497</v>
      </c>
      <c r="F261" s="4" t="n">
        <v>198.8</v>
      </c>
      <c r="G261" s="2" t="n">
        <v>199</v>
      </c>
      <c r="H261" s="5" t="n">
        <v>0.4</v>
      </c>
    </row>
    <row r="262" customFormat="false" ht="38.25" hidden="true" customHeight="false" outlineLevel="0" collapsed="false">
      <c r="A262" s="2" t="n">
        <v>261</v>
      </c>
      <c r="B262" s="2" t="s">
        <v>7</v>
      </c>
      <c r="C262" s="2" t="s">
        <v>297</v>
      </c>
      <c r="D262" s="3" t="s">
        <v>299</v>
      </c>
      <c r="E262" s="2" t="n">
        <v>534</v>
      </c>
      <c r="F262" s="4" t="n">
        <v>213.6</v>
      </c>
      <c r="G262" s="2" t="n">
        <v>330</v>
      </c>
      <c r="H262" s="5" t="n">
        <v>0.62</v>
      </c>
    </row>
    <row r="263" customFormat="false" ht="38.25" hidden="true" customHeight="false" outlineLevel="0" collapsed="false">
      <c r="A263" s="2" t="n">
        <v>262</v>
      </c>
      <c r="B263" s="2" t="s">
        <v>7</v>
      </c>
      <c r="C263" s="2" t="s">
        <v>297</v>
      </c>
      <c r="D263" s="3" t="s">
        <v>300</v>
      </c>
      <c r="E263" s="2" t="n">
        <v>521</v>
      </c>
      <c r="F263" s="4" t="n">
        <v>208.4</v>
      </c>
      <c r="G263" s="2" t="n">
        <v>208</v>
      </c>
      <c r="H263" s="5" t="n">
        <v>0.4</v>
      </c>
    </row>
    <row r="264" customFormat="false" ht="12.75" hidden="true" customHeight="true" outlineLevel="0" collapsed="false">
      <c r="A264" s="6" t="s">
        <v>301</v>
      </c>
      <c r="B264" s="6"/>
      <c r="C264" s="6"/>
      <c r="D264" s="6"/>
      <c r="E264" s="6"/>
      <c r="F264" s="7" t="n">
        <f aca="false">SUM(F2:F263)</f>
        <v>31434.4</v>
      </c>
      <c r="G264" s="8" t="n">
        <f aca="false">SUM(G2:G263)</f>
        <v>38562</v>
      </c>
    </row>
  </sheetData>
  <autoFilter ref="A1:H264">
    <filterColumn colId="2">
      <filters>
        <filter val="Целинный район"/>
      </filters>
    </filterColumn>
  </autoFilter>
  <mergeCells count="1">
    <mergeCell ref="A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" activeCellId="0" sqref="R2: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9" width="9.41"/>
    <col collapsed="false" customWidth="true" hidden="false" outlineLevel="0" max="9" min="6" style="1" width="7.7"/>
    <col collapsed="false" customWidth="false" hidden="false" outlineLevel="0" max="19" min="10" style="1" width="9.14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67.9" hidden="false" customHeight="true" outlineLevel="0" collapsed="false">
      <c r="A1" s="2" t="s">
        <v>302</v>
      </c>
      <c r="B1" s="2" t="s">
        <v>0</v>
      </c>
      <c r="C1" s="2" t="s">
        <v>1</v>
      </c>
      <c r="D1" s="2" t="s">
        <v>2</v>
      </c>
      <c r="E1" s="2" t="s">
        <v>303</v>
      </c>
      <c r="F1" s="2"/>
      <c r="G1" s="2"/>
      <c r="H1" s="2"/>
      <c r="I1" s="2"/>
      <c r="J1" s="2"/>
      <c r="K1" s="2" t="s">
        <v>304</v>
      </c>
      <c r="L1" s="2"/>
      <c r="M1" s="2"/>
      <c r="N1" s="2" t="s">
        <v>305</v>
      </c>
      <c r="O1" s="2"/>
      <c r="P1" s="2"/>
      <c r="Q1" s="2"/>
      <c r="R1" s="2"/>
      <c r="S1" s="2"/>
      <c r="T1" s="10" t="s">
        <v>306</v>
      </c>
    </row>
    <row r="2" customFormat="false" ht="43.9" hidden="false" customHeight="true" outlineLevel="0" collapsed="false">
      <c r="A2" s="2"/>
      <c r="B2" s="2"/>
      <c r="C2" s="2"/>
      <c r="D2" s="2"/>
      <c r="E2" s="11" t="s">
        <v>307</v>
      </c>
      <c r="F2" s="11"/>
      <c r="G2" s="11" t="s">
        <v>308</v>
      </c>
      <c r="H2" s="11"/>
      <c r="I2" s="12" t="s">
        <v>309</v>
      </c>
      <c r="J2" s="12" t="s">
        <v>310</v>
      </c>
      <c r="K2" s="2"/>
      <c r="L2" s="2"/>
      <c r="M2" s="2"/>
      <c r="N2" s="11" t="s">
        <v>311</v>
      </c>
      <c r="O2" s="11"/>
      <c r="P2" s="11" t="s">
        <v>312</v>
      </c>
      <c r="Q2" s="11"/>
      <c r="R2" s="12" t="s">
        <v>313</v>
      </c>
      <c r="S2" s="12" t="s">
        <v>314</v>
      </c>
      <c r="T2" s="10"/>
    </row>
    <row r="3" customFormat="false" ht="168" hidden="false" customHeight="true" outlineLevel="0" collapsed="false">
      <c r="A3" s="2"/>
      <c r="B3" s="2"/>
      <c r="C3" s="2"/>
      <c r="D3" s="2"/>
      <c r="E3" s="3" t="s">
        <v>315</v>
      </c>
      <c r="F3" s="3" t="s">
        <v>316</v>
      </c>
      <c r="G3" s="3" t="s">
        <v>317</v>
      </c>
      <c r="H3" s="3" t="s">
        <v>318</v>
      </c>
      <c r="I3" s="12"/>
      <c r="J3" s="12"/>
      <c r="K3" s="3" t="s">
        <v>319</v>
      </c>
      <c r="L3" s="13" t="s">
        <v>320</v>
      </c>
      <c r="M3" s="13" t="s">
        <v>321</v>
      </c>
      <c r="N3" s="3" t="s">
        <v>322</v>
      </c>
      <c r="O3" s="3" t="s">
        <v>323</v>
      </c>
      <c r="P3" s="3" t="s">
        <v>324</v>
      </c>
      <c r="Q3" s="3" t="s">
        <v>323</v>
      </c>
      <c r="R3" s="12"/>
      <c r="S3" s="12"/>
      <c r="T3" s="10"/>
    </row>
    <row r="4" customFormat="false" ht="38.25" hidden="false" customHeight="false" outlineLevel="0" collapsed="false">
      <c r="A4" s="2"/>
      <c r="B4" s="2"/>
      <c r="C4" s="2"/>
      <c r="D4" s="2"/>
      <c r="E4" s="14" t="s">
        <v>325</v>
      </c>
      <c r="F4" s="14" t="s">
        <v>326</v>
      </c>
      <c r="G4" s="14" t="s">
        <v>327</v>
      </c>
      <c r="H4" s="14" t="s">
        <v>328</v>
      </c>
      <c r="I4" s="15" t="n">
        <v>100</v>
      </c>
      <c r="J4" s="15" t="n">
        <f aca="false">I4*0.3</f>
        <v>30</v>
      </c>
      <c r="K4" s="16" t="s">
        <v>329</v>
      </c>
      <c r="L4" s="15" t="n">
        <v>100</v>
      </c>
      <c r="M4" s="15" t="n">
        <f aca="false">L4*0.3</f>
        <v>30</v>
      </c>
      <c r="N4" s="17"/>
      <c r="O4" s="17"/>
      <c r="P4" s="17"/>
      <c r="Q4" s="17"/>
      <c r="R4" s="15" t="n">
        <v>100</v>
      </c>
      <c r="S4" s="15" t="n">
        <f aca="false">R4*0.4</f>
        <v>40</v>
      </c>
      <c r="T4" s="18" t="n">
        <f aca="false">J4+M4+S4</f>
        <v>100</v>
      </c>
    </row>
    <row r="5" customFormat="false" ht="26.25" hidden="true" customHeight="false" outlineLevel="0" collapsed="false">
      <c r="A5" s="6" t="n">
        <v>1</v>
      </c>
      <c r="B5" s="6" t="s">
        <v>7</v>
      </c>
      <c r="C5" s="6" t="s">
        <v>8</v>
      </c>
      <c r="D5" s="19" t="s">
        <v>330</v>
      </c>
      <c r="E5" s="6" t="n">
        <v>14</v>
      </c>
      <c r="F5" s="6" t="n">
        <v>12</v>
      </c>
      <c r="G5" s="6" t="n">
        <v>44</v>
      </c>
      <c r="H5" s="6" t="n">
        <v>43</v>
      </c>
      <c r="I5" s="20" t="n">
        <v>91.7</v>
      </c>
      <c r="J5" s="21" t="n">
        <v>27.5</v>
      </c>
      <c r="K5" s="6" t="n">
        <v>5</v>
      </c>
      <c r="L5" s="22" t="n">
        <v>100</v>
      </c>
      <c r="M5" s="22" t="n">
        <f aca="false">L5*0.3</f>
        <v>30</v>
      </c>
      <c r="N5" s="6" t="n">
        <v>477</v>
      </c>
      <c r="O5" s="6" t="n">
        <v>523</v>
      </c>
      <c r="P5" s="6" t="n">
        <v>408</v>
      </c>
      <c r="Q5" s="6" t="n">
        <v>440</v>
      </c>
      <c r="R5" s="21" t="n">
        <v>92</v>
      </c>
      <c r="S5" s="21" t="n">
        <v>36.8</v>
      </c>
      <c r="T5" s="22" t="n">
        <f aca="false">J5+M5+S5</f>
        <v>94.3</v>
      </c>
    </row>
    <row r="6" customFormat="false" ht="26.25" hidden="true" customHeight="false" outlineLevel="0" collapsed="false">
      <c r="A6" s="2" t="n">
        <v>2</v>
      </c>
      <c r="B6" s="2" t="s">
        <v>7</v>
      </c>
      <c r="C6" s="2" t="s">
        <v>10</v>
      </c>
      <c r="D6" s="3" t="s">
        <v>11</v>
      </c>
      <c r="E6" s="2" t="n">
        <v>14</v>
      </c>
      <c r="F6" s="2" t="n">
        <v>14</v>
      </c>
      <c r="G6" s="2" t="n">
        <v>44</v>
      </c>
      <c r="H6" s="2" t="n">
        <v>41</v>
      </c>
      <c r="I6" s="20" t="n">
        <v>96.6</v>
      </c>
      <c r="J6" s="21" t="n">
        <v>29</v>
      </c>
      <c r="K6" s="2" t="n">
        <v>5</v>
      </c>
      <c r="L6" s="23" t="n">
        <v>100</v>
      </c>
      <c r="M6" s="23" t="n">
        <f aca="false">L6*0.3</f>
        <v>30</v>
      </c>
      <c r="N6" s="2" t="n">
        <v>45</v>
      </c>
      <c r="O6" s="2" t="n">
        <v>45</v>
      </c>
      <c r="P6" s="2" t="n">
        <v>42</v>
      </c>
      <c r="Q6" s="2" t="n">
        <v>42</v>
      </c>
      <c r="R6" s="21" t="n">
        <v>100</v>
      </c>
      <c r="S6" s="21" t="n">
        <v>40</v>
      </c>
      <c r="T6" s="23" t="n">
        <f aca="false">J6+M6+S6</f>
        <v>99</v>
      </c>
    </row>
    <row r="7" customFormat="false" ht="26.25" hidden="true" customHeight="false" outlineLevel="0" collapsed="false">
      <c r="A7" s="2" t="n">
        <v>3</v>
      </c>
      <c r="B7" s="2" t="s">
        <v>7</v>
      </c>
      <c r="C7" s="2" t="s">
        <v>10</v>
      </c>
      <c r="D7" s="3" t="s">
        <v>12</v>
      </c>
      <c r="E7" s="2" t="n">
        <v>14</v>
      </c>
      <c r="F7" s="2" t="n">
        <v>14</v>
      </c>
      <c r="G7" s="2" t="n">
        <v>44</v>
      </c>
      <c r="H7" s="2" t="n">
        <v>34</v>
      </c>
      <c r="I7" s="20" t="n">
        <v>88.6</v>
      </c>
      <c r="J7" s="21" t="n">
        <v>26.6</v>
      </c>
      <c r="K7" s="2" t="n">
        <v>5</v>
      </c>
      <c r="L7" s="23" t="n">
        <v>100</v>
      </c>
      <c r="M7" s="23" t="n">
        <f aca="false">L7*0.3</f>
        <v>30</v>
      </c>
      <c r="N7" s="2" t="n">
        <v>114</v>
      </c>
      <c r="O7" s="2" t="n">
        <v>114</v>
      </c>
      <c r="P7" s="2" t="n">
        <v>110</v>
      </c>
      <c r="Q7" s="2" t="n">
        <v>110</v>
      </c>
      <c r="R7" s="21" t="n">
        <v>100</v>
      </c>
      <c r="S7" s="21" t="n">
        <v>40</v>
      </c>
      <c r="T7" s="23" t="n">
        <f aca="false">J7+M7+S7</f>
        <v>96.6</v>
      </c>
    </row>
    <row r="8" customFormat="false" ht="39" hidden="true" customHeight="false" outlineLevel="0" collapsed="false">
      <c r="A8" s="2" t="n">
        <v>4</v>
      </c>
      <c r="B8" s="2" t="s">
        <v>7</v>
      </c>
      <c r="C8" s="2" t="s">
        <v>10</v>
      </c>
      <c r="D8" s="3" t="s">
        <v>331</v>
      </c>
      <c r="E8" s="2" t="n">
        <v>14</v>
      </c>
      <c r="F8" s="2" t="n">
        <v>13</v>
      </c>
      <c r="G8" s="2" t="n">
        <v>44</v>
      </c>
      <c r="H8" s="2" t="n">
        <v>40</v>
      </c>
      <c r="I8" s="20" t="n">
        <v>91.9</v>
      </c>
      <c r="J8" s="21" t="n">
        <v>27.6</v>
      </c>
      <c r="K8" s="2" t="n">
        <v>5</v>
      </c>
      <c r="L8" s="23" t="n">
        <v>100</v>
      </c>
      <c r="M8" s="23" t="n">
        <f aca="false">L8*0.3</f>
        <v>30</v>
      </c>
      <c r="N8" s="2" t="n">
        <v>224</v>
      </c>
      <c r="O8" s="2" t="n">
        <v>226</v>
      </c>
      <c r="P8" s="2" t="n">
        <v>216</v>
      </c>
      <c r="Q8" s="2" t="n">
        <v>217</v>
      </c>
      <c r="R8" s="21" t="n">
        <v>99.3</v>
      </c>
      <c r="S8" s="21" t="n">
        <v>39.7</v>
      </c>
      <c r="T8" s="23" t="n">
        <f aca="false">J8+M8+S8</f>
        <v>97.3</v>
      </c>
    </row>
    <row r="9" customFormat="false" ht="26.25" hidden="true" customHeight="false" outlineLevel="0" collapsed="false">
      <c r="A9" s="2" t="n">
        <v>5</v>
      </c>
      <c r="B9" s="2" t="s">
        <v>7</v>
      </c>
      <c r="C9" s="2" t="s">
        <v>10</v>
      </c>
      <c r="D9" s="3" t="s">
        <v>14</v>
      </c>
      <c r="E9" s="2" t="n">
        <v>14</v>
      </c>
      <c r="F9" s="2" t="n">
        <v>14</v>
      </c>
      <c r="G9" s="2" t="n">
        <v>44</v>
      </c>
      <c r="H9" s="2" t="n">
        <v>42</v>
      </c>
      <c r="I9" s="20" t="n">
        <v>97.7</v>
      </c>
      <c r="J9" s="21" t="n">
        <v>29.3</v>
      </c>
      <c r="K9" s="2" t="n">
        <v>5</v>
      </c>
      <c r="L9" s="23" t="n">
        <v>100</v>
      </c>
      <c r="M9" s="23" t="n">
        <f aca="false">L9*0.3</f>
        <v>30</v>
      </c>
      <c r="N9" s="2" t="n">
        <v>230</v>
      </c>
      <c r="O9" s="2" t="n">
        <v>232</v>
      </c>
      <c r="P9" s="2" t="n">
        <v>219</v>
      </c>
      <c r="Q9" s="2" t="n">
        <v>221</v>
      </c>
      <c r="R9" s="21" t="n">
        <v>99.1</v>
      </c>
      <c r="S9" s="21" t="n">
        <v>39.6</v>
      </c>
      <c r="T9" s="23" t="n">
        <f aca="false">J9+M9+S9</f>
        <v>98.9</v>
      </c>
    </row>
    <row r="10" customFormat="false" ht="26.25" hidden="true" customHeight="false" outlineLevel="0" collapsed="false">
      <c r="A10" s="2" t="n">
        <v>6</v>
      </c>
      <c r="B10" s="2" t="s">
        <v>7</v>
      </c>
      <c r="C10" s="2" t="s">
        <v>10</v>
      </c>
      <c r="D10" s="3" t="s">
        <v>15</v>
      </c>
      <c r="E10" s="2" t="n">
        <v>14</v>
      </c>
      <c r="F10" s="2" t="n">
        <v>12</v>
      </c>
      <c r="G10" s="2" t="n">
        <v>44</v>
      </c>
      <c r="H10" s="2" t="n">
        <v>40</v>
      </c>
      <c r="I10" s="20" t="n">
        <v>88.3</v>
      </c>
      <c r="J10" s="21" t="n">
        <v>26.5</v>
      </c>
      <c r="K10" s="2" t="n">
        <v>5</v>
      </c>
      <c r="L10" s="23" t="n">
        <v>100</v>
      </c>
      <c r="M10" s="23" t="n">
        <f aca="false">L10*0.3</f>
        <v>30</v>
      </c>
      <c r="N10" s="2" t="n">
        <v>63</v>
      </c>
      <c r="O10" s="2" t="n">
        <v>69</v>
      </c>
      <c r="P10" s="2" t="n">
        <v>56</v>
      </c>
      <c r="Q10" s="2" t="n">
        <v>60</v>
      </c>
      <c r="R10" s="21" t="n">
        <v>92.3</v>
      </c>
      <c r="S10" s="21" t="n">
        <v>36.9</v>
      </c>
      <c r="T10" s="23" t="n">
        <f aca="false">J10+M10+S10</f>
        <v>93.4</v>
      </c>
    </row>
    <row r="11" customFormat="false" ht="26.25" hidden="true" customHeight="false" outlineLevel="0" collapsed="false">
      <c r="A11" s="2" t="n">
        <v>7</v>
      </c>
      <c r="B11" s="2" t="s">
        <v>7</v>
      </c>
      <c r="C11" s="2" t="s">
        <v>10</v>
      </c>
      <c r="D11" s="3" t="s">
        <v>16</v>
      </c>
      <c r="E11" s="2" t="n">
        <v>14</v>
      </c>
      <c r="F11" s="2" t="n">
        <v>12</v>
      </c>
      <c r="G11" s="2" t="n">
        <v>44</v>
      </c>
      <c r="H11" s="2" t="n">
        <v>32</v>
      </c>
      <c r="I11" s="20" t="n">
        <v>79.2</v>
      </c>
      <c r="J11" s="21" t="n">
        <v>23.8</v>
      </c>
      <c r="K11" s="2" t="n">
        <v>4</v>
      </c>
      <c r="L11" s="23" t="n">
        <v>100</v>
      </c>
      <c r="M11" s="23" t="n">
        <f aca="false">L11*0.3</f>
        <v>30</v>
      </c>
      <c r="N11" s="2" t="n">
        <v>96</v>
      </c>
      <c r="O11" s="2" t="n">
        <v>96</v>
      </c>
      <c r="P11" s="2" t="n">
        <v>94</v>
      </c>
      <c r="Q11" s="2" t="n">
        <v>94</v>
      </c>
      <c r="R11" s="21" t="n">
        <v>100</v>
      </c>
      <c r="S11" s="21" t="n">
        <v>40</v>
      </c>
      <c r="T11" s="23" t="n">
        <f aca="false">J11+M11+S11</f>
        <v>93.8</v>
      </c>
    </row>
    <row r="12" customFormat="false" ht="26.25" hidden="true" customHeight="false" outlineLevel="0" collapsed="false">
      <c r="A12" s="2" t="n">
        <v>8</v>
      </c>
      <c r="B12" s="2" t="s">
        <v>7</v>
      </c>
      <c r="C12" s="2" t="s">
        <v>10</v>
      </c>
      <c r="D12" s="3" t="s">
        <v>17</v>
      </c>
      <c r="E12" s="2" t="n">
        <v>14</v>
      </c>
      <c r="F12" s="2" t="n">
        <v>14</v>
      </c>
      <c r="G12" s="2" t="n">
        <v>44</v>
      </c>
      <c r="H12" s="2" t="n">
        <v>42</v>
      </c>
      <c r="I12" s="20" t="n">
        <v>97.7</v>
      </c>
      <c r="J12" s="21" t="n">
        <v>29.3</v>
      </c>
      <c r="K12" s="2" t="n">
        <v>3</v>
      </c>
      <c r="L12" s="23" t="n">
        <f aca="false">K12*30</f>
        <v>90</v>
      </c>
      <c r="M12" s="23" t="n">
        <f aca="false">L12*0.3</f>
        <v>27</v>
      </c>
      <c r="N12" s="2" t="n">
        <v>41</v>
      </c>
      <c r="O12" s="2" t="n">
        <v>43</v>
      </c>
      <c r="P12" s="2" t="n">
        <v>37</v>
      </c>
      <c r="Q12" s="2" t="n">
        <v>39</v>
      </c>
      <c r="R12" s="21" t="n">
        <v>95.1</v>
      </c>
      <c r="S12" s="21" t="n">
        <v>38</v>
      </c>
      <c r="T12" s="23" t="n">
        <f aca="false">J12+M12+S12</f>
        <v>94.3</v>
      </c>
    </row>
    <row r="13" customFormat="false" ht="26.25" hidden="true" customHeight="false" outlineLevel="0" collapsed="false">
      <c r="A13" s="2" t="n">
        <v>9</v>
      </c>
      <c r="B13" s="2" t="s">
        <v>7</v>
      </c>
      <c r="C13" s="2" t="s">
        <v>10</v>
      </c>
      <c r="D13" s="3" t="s">
        <v>332</v>
      </c>
      <c r="E13" s="2" t="n">
        <v>14</v>
      </c>
      <c r="F13" s="2" t="n">
        <v>14</v>
      </c>
      <c r="G13" s="2" t="n">
        <v>44</v>
      </c>
      <c r="H13" s="2" t="n">
        <v>42</v>
      </c>
      <c r="I13" s="20" t="n">
        <v>97.7</v>
      </c>
      <c r="J13" s="21" t="n">
        <v>29.3</v>
      </c>
      <c r="K13" s="2" t="n">
        <v>6</v>
      </c>
      <c r="L13" s="23" t="n">
        <v>100</v>
      </c>
      <c r="M13" s="23" t="n">
        <f aca="false">L13*0.3</f>
        <v>30</v>
      </c>
      <c r="N13" s="2" t="n">
        <v>27</v>
      </c>
      <c r="O13" s="2" t="n">
        <v>27</v>
      </c>
      <c r="P13" s="2" t="n">
        <v>22</v>
      </c>
      <c r="Q13" s="2" t="n">
        <v>22</v>
      </c>
      <c r="R13" s="21" t="n">
        <v>100</v>
      </c>
      <c r="S13" s="21" t="n">
        <v>40</v>
      </c>
      <c r="T13" s="23" t="n">
        <f aca="false">J13+M13+S13</f>
        <v>99.3</v>
      </c>
    </row>
    <row r="14" customFormat="false" ht="26.25" hidden="true" customHeight="false" outlineLevel="0" collapsed="false">
      <c r="A14" s="2" t="n">
        <v>10</v>
      </c>
      <c r="B14" s="2" t="s">
        <v>7</v>
      </c>
      <c r="C14" s="2" t="s">
        <v>10</v>
      </c>
      <c r="D14" s="3" t="s">
        <v>19</v>
      </c>
      <c r="E14" s="2" t="n">
        <v>14</v>
      </c>
      <c r="F14" s="2" t="n">
        <v>14</v>
      </c>
      <c r="G14" s="2" t="n">
        <v>44</v>
      </c>
      <c r="H14" s="2" t="n">
        <v>43</v>
      </c>
      <c r="I14" s="20" t="n">
        <v>98.9</v>
      </c>
      <c r="J14" s="21" t="n">
        <v>29.7</v>
      </c>
      <c r="K14" s="2" t="n">
        <v>6</v>
      </c>
      <c r="L14" s="23" t="n">
        <v>100</v>
      </c>
      <c r="M14" s="23" t="n">
        <f aca="false">L14*0.3</f>
        <v>30</v>
      </c>
      <c r="N14" s="2" t="n">
        <v>47</v>
      </c>
      <c r="O14" s="2" t="n">
        <v>47</v>
      </c>
      <c r="P14" s="2" t="n">
        <v>47</v>
      </c>
      <c r="Q14" s="2" t="n">
        <v>47</v>
      </c>
      <c r="R14" s="21" t="n">
        <v>100</v>
      </c>
      <c r="S14" s="21" t="n">
        <v>40</v>
      </c>
      <c r="T14" s="23" t="n">
        <f aca="false">J14+M14+S14</f>
        <v>99.7</v>
      </c>
    </row>
    <row r="15" customFormat="false" ht="26.25" hidden="true" customHeight="false" outlineLevel="0" collapsed="false">
      <c r="A15" s="2" t="n">
        <v>11</v>
      </c>
      <c r="B15" s="2" t="s">
        <v>7</v>
      </c>
      <c r="C15" s="2" t="s">
        <v>10</v>
      </c>
      <c r="D15" s="3" t="s">
        <v>20</v>
      </c>
      <c r="E15" s="2" t="n">
        <v>14</v>
      </c>
      <c r="F15" s="2" t="n">
        <v>14</v>
      </c>
      <c r="G15" s="2" t="n">
        <v>44</v>
      </c>
      <c r="H15" s="2" t="n">
        <v>32</v>
      </c>
      <c r="I15" s="20" t="n">
        <v>86.4</v>
      </c>
      <c r="J15" s="21" t="n">
        <v>25.9</v>
      </c>
      <c r="K15" s="2" t="n">
        <v>3</v>
      </c>
      <c r="L15" s="23" t="n">
        <f aca="false">K15*30</f>
        <v>90</v>
      </c>
      <c r="M15" s="23" t="n">
        <f aca="false">L15*0.3</f>
        <v>27</v>
      </c>
      <c r="N15" s="2" t="n">
        <v>24</v>
      </c>
      <c r="O15" s="2" t="n">
        <v>25</v>
      </c>
      <c r="P15" s="2" t="n">
        <v>16</v>
      </c>
      <c r="Q15" s="2" t="n">
        <v>16</v>
      </c>
      <c r="R15" s="21" t="n">
        <v>98</v>
      </c>
      <c r="S15" s="21" t="n">
        <v>39.2</v>
      </c>
      <c r="T15" s="23" t="n">
        <f aca="false">J15+M15+S15</f>
        <v>92.1</v>
      </c>
    </row>
    <row r="16" customFormat="false" ht="39" hidden="true" customHeight="false" outlineLevel="0" collapsed="false">
      <c r="A16" s="2" t="n">
        <v>12</v>
      </c>
      <c r="B16" s="2" t="s">
        <v>7</v>
      </c>
      <c r="C16" s="2" t="s">
        <v>10</v>
      </c>
      <c r="D16" s="3" t="s">
        <v>21</v>
      </c>
      <c r="E16" s="2" t="n">
        <v>14</v>
      </c>
      <c r="F16" s="2" t="n">
        <v>14</v>
      </c>
      <c r="G16" s="2" t="n">
        <v>44</v>
      </c>
      <c r="H16" s="2" t="n">
        <v>35</v>
      </c>
      <c r="I16" s="20" t="n">
        <v>89.8</v>
      </c>
      <c r="J16" s="21" t="n">
        <v>26.9</v>
      </c>
      <c r="K16" s="2" t="n">
        <v>4</v>
      </c>
      <c r="L16" s="23" t="n">
        <v>100</v>
      </c>
      <c r="M16" s="23" t="n">
        <f aca="false">L16*0.3</f>
        <v>30</v>
      </c>
      <c r="N16" s="2" t="n">
        <v>39</v>
      </c>
      <c r="O16" s="2" t="n">
        <v>39</v>
      </c>
      <c r="P16" s="2" t="n">
        <v>39</v>
      </c>
      <c r="Q16" s="2" t="n">
        <v>39</v>
      </c>
      <c r="R16" s="21" t="n">
        <v>100</v>
      </c>
      <c r="S16" s="21" t="n">
        <v>40</v>
      </c>
      <c r="T16" s="23" t="n">
        <f aca="false">J16+M16+S16</f>
        <v>96.9</v>
      </c>
    </row>
    <row r="17" customFormat="false" ht="26.25" hidden="true" customHeight="false" outlineLevel="0" collapsed="false">
      <c r="A17" s="2" t="n">
        <v>13</v>
      </c>
      <c r="B17" s="2" t="s">
        <v>7</v>
      </c>
      <c r="C17" s="2" t="s">
        <v>22</v>
      </c>
      <c r="D17" s="3" t="s">
        <v>23</v>
      </c>
      <c r="E17" s="2" t="n">
        <v>14</v>
      </c>
      <c r="F17" s="2" t="n">
        <v>14</v>
      </c>
      <c r="G17" s="2" t="n">
        <v>44</v>
      </c>
      <c r="H17" s="2" t="n">
        <v>43</v>
      </c>
      <c r="I17" s="20" t="n">
        <v>98.9</v>
      </c>
      <c r="J17" s="21" t="n">
        <v>29.7</v>
      </c>
      <c r="K17" s="2" t="n">
        <v>4</v>
      </c>
      <c r="L17" s="23" t="n">
        <v>100</v>
      </c>
      <c r="M17" s="23" t="n">
        <f aca="false">L17*0.3</f>
        <v>30</v>
      </c>
      <c r="N17" s="2" t="n">
        <v>197</v>
      </c>
      <c r="O17" s="2" t="n">
        <v>206</v>
      </c>
      <c r="P17" s="2" t="n">
        <v>172</v>
      </c>
      <c r="Q17" s="2" t="n">
        <v>183</v>
      </c>
      <c r="R17" s="21" t="n">
        <v>94.8</v>
      </c>
      <c r="S17" s="21" t="n">
        <v>37.9</v>
      </c>
      <c r="T17" s="23" t="n">
        <f aca="false">J17+M17+S17</f>
        <v>97.6</v>
      </c>
    </row>
    <row r="18" customFormat="false" ht="26.25" hidden="true" customHeight="false" outlineLevel="0" collapsed="false">
      <c r="A18" s="2" t="n">
        <v>14</v>
      </c>
      <c r="B18" s="2" t="s">
        <v>7</v>
      </c>
      <c r="C18" s="2" t="s">
        <v>22</v>
      </c>
      <c r="D18" s="3" t="s">
        <v>24</v>
      </c>
      <c r="E18" s="2" t="n">
        <v>14</v>
      </c>
      <c r="F18" s="2" t="n">
        <v>10</v>
      </c>
      <c r="G18" s="2" t="n">
        <v>44</v>
      </c>
      <c r="H18" s="2" t="n">
        <v>42</v>
      </c>
      <c r="I18" s="20" t="n">
        <v>83.4</v>
      </c>
      <c r="J18" s="21" t="n">
        <v>25</v>
      </c>
      <c r="K18" s="2" t="n">
        <v>3</v>
      </c>
      <c r="L18" s="23" t="n">
        <f aca="false">K18*30</f>
        <v>90</v>
      </c>
      <c r="M18" s="23" t="n">
        <f aca="false">L18*0.3</f>
        <v>27</v>
      </c>
      <c r="N18" s="2" t="n">
        <v>51</v>
      </c>
      <c r="O18" s="2" t="n">
        <v>62</v>
      </c>
      <c r="P18" s="2" t="n">
        <v>37</v>
      </c>
      <c r="Q18" s="2" t="n">
        <v>45</v>
      </c>
      <c r="R18" s="21" t="n">
        <v>82.2</v>
      </c>
      <c r="S18" s="21" t="n">
        <v>32.9</v>
      </c>
      <c r="T18" s="23" t="n">
        <f aca="false">J18+M18+S18</f>
        <v>84.9</v>
      </c>
    </row>
    <row r="19" customFormat="false" ht="26.25" hidden="true" customHeight="false" outlineLevel="0" collapsed="false">
      <c r="A19" s="2" t="n">
        <v>15</v>
      </c>
      <c r="B19" s="2" t="s">
        <v>7</v>
      </c>
      <c r="C19" s="2" t="s">
        <v>22</v>
      </c>
      <c r="D19" s="3" t="s">
        <v>25</v>
      </c>
      <c r="E19" s="2" t="n">
        <v>14</v>
      </c>
      <c r="F19" s="2" t="n">
        <v>14</v>
      </c>
      <c r="G19" s="2" t="n">
        <v>44</v>
      </c>
      <c r="H19" s="2" t="n">
        <v>43</v>
      </c>
      <c r="I19" s="20" t="n">
        <v>98.9</v>
      </c>
      <c r="J19" s="21" t="n">
        <v>29.7</v>
      </c>
      <c r="K19" s="2" t="n">
        <v>5</v>
      </c>
      <c r="L19" s="23" t="n">
        <v>100</v>
      </c>
      <c r="M19" s="23" t="n">
        <f aca="false">L19*0.3</f>
        <v>30</v>
      </c>
      <c r="N19" s="2" t="n">
        <v>245</v>
      </c>
      <c r="O19" s="2" t="n">
        <v>252</v>
      </c>
      <c r="P19" s="2" t="n">
        <v>241</v>
      </c>
      <c r="Q19" s="2" t="n">
        <v>245</v>
      </c>
      <c r="R19" s="21" t="n">
        <v>97.8</v>
      </c>
      <c r="S19" s="21" t="n">
        <v>39.1</v>
      </c>
      <c r="T19" s="23" t="n">
        <f aca="false">J19+M19+S19</f>
        <v>98.8</v>
      </c>
    </row>
    <row r="20" customFormat="false" ht="26.25" hidden="true" customHeight="false" outlineLevel="0" collapsed="false">
      <c r="A20" s="2" t="n">
        <v>16</v>
      </c>
      <c r="B20" s="2" t="s">
        <v>7</v>
      </c>
      <c r="C20" s="2" t="s">
        <v>22</v>
      </c>
      <c r="D20" s="3" t="s">
        <v>333</v>
      </c>
      <c r="E20" s="2" t="n">
        <v>14</v>
      </c>
      <c r="F20" s="2" t="n">
        <v>14</v>
      </c>
      <c r="G20" s="2" t="n">
        <v>44</v>
      </c>
      <c r="H20" s="2" t="n">
        <v>39</v>
      </c>
      <c r="I20" s="20" t="n">
        <v>94.3</v>
      </c>
      <c r="J20" s="21" t="n">
        <v>28.3</v>
      </c>
      <c r="K20" s="2" t="n">
        <v>5</v>
      </c>
      <c r="L20" s="23" t="n">
        <v>100</v>
      </c>
      <c r="M20" s="23" t="n">
        <f aca="false">L20*0.3</f>
        <v>30</v>
      </c>
      <c r="N20" s="2" t="n">
        <v>225</v>
      </c>
      <c r="O20" s="2" t="n">
        <v>227</v>
      </c>
      <c r="P20" s="2" t="n">
        <v>213</v>
      </c>
      <c r="Q20" s="2" t="n">
        <v>214</v>
      </c>
      <c r="R20" s="21" t="n">
        <v>99.3</v>
      </c>
      <c r="S20" s="21" t="n">
        <v>39.7</v>
      </c>
      <c r="T20" s="23" t="n">
        <f aca="false">J20+M20+S20</f>
        <v>98</v>
      </c>
    </row>
    <row r="21" customFormat="false" ht="26.25" hidden="true" customHeight="false" outlineLevel="0" collapsed="false">
      <c r="A21" s="2" t="n">
        <v>17</v>
      </c>
      <c r="B21" s="2" t="s">
        <v>7</v>
      </c>
      <c r="C21" s="2" t="s">
        <v>22</v>
      </c>
      <c r="D21" s="3" t="s">
        <v>27</v>
      </c>
      <c r="E21" s="2" t="n">
        <v>14</v>
      </c>
      <c r="F21" s="2" t="n">
        <v>13</v>
      </c>
      <c r="G21" s="2" t="n">
        <v>44</v>
      </c>
      <c r="H21" s="2" t="n">
        <v>43</v>
      </c>
      <c r="I21" s="20" t="n">
        <v>95.3</v>
      </c>
      <c r="J21" s="21" t="n">
        <v>28.6</v>
      </c>
      <c r="K21" s="2" t="n">
        <v>5</v>
      </c>
      <c r="L21" s="23" t="n">
        <v>100</v>
      </c>
      <c r="M21" s="23" t="n">
        <f aca="false">L21*0.3</f>
        <v>30</v>
      </c>
      <c r="N21" s="2" t="n">
        <v>73</v>
      </c>
      <c r="O21" s="2" t="n">
        <v>76</v>
      </c>
      <c r="P21" s="2" t="n">
        <v>58</v>
      </c>
      <c r="Q21" s="2" t="n">
        <v>63</v>
      </c>
      <c r="R21" s="21" t="n">
        <v>94.1</v>
      </c>
      <c r="S21" s="21" t="n">
        <v>37.6</v>
      </c>
      <c r="T21" s="23" t="n">
        <f aca="false">J21+M21+S21</f>
        <v>96.2</v>
      </c>
    </row>
    <row r="22" customFormat="false" ht="26.25" hidden="true" customHeight="false" outlineLevel="0" collapsed="false">
      <c r="A22" s="2" t="n">
        <v>18</v>
      </c>
      <c r="B22" s="2" t="s">
        <v>7</v>
      </c>
      <c r="C22" s="2" t="s">
        <v>22</v>
      </c>
      <c r="D22" s="3" t="s">
        <v>28</v>
      </c>
      <c r="E22" s="2" t="n">
        <v>14</v>
      </c>
      <c r="F22" s="2" t="n">
        <v>12</v>
      </c>
      <c r="G22" s="2" t="n">
        <v>44</v>
      </c>
      <c r="H22" s="2" t="n">
        <v>41</v>
      </c>
      <c r="I22" s="20" t="n">
        <v>89.4</v>
      </c>
      <c r="J22" s="21" t="n">
        <v>26.8</v>
      </c>
      <c r="K22" s="2" t="n">
        <v>4</v>
      </c>
      <c r="L22" s="23" t="n">
        <v>100</v>
      </c>
      <c r="M22" s="23" t="n">
        <f aca="false">L22*0.3</f>
        <v>30</v>
      </c>
      <c r="N22" s="2" t="n">
        <v>47</v>
      </c>
      <c r="O22" s="2" t="n">
        <v>47</v>
      </c>
      <c r="P22" s="2" t="n">
        <v>44</v>
      </c>
      <c r="Q22" s="2" t="n">
        <v>44</v>
      </c>
      <c r="R22" s="21" t="n">
        <v>100</v>
      </c>
      <c r="S22" s="21" t="n">
        <v>40</v>
      </c>
      <c r="T22" s="23" t="n">
        <f aca="false">J22+M22+S22</f>
        <v>96.8</v>
      </c>
    </row>
    <row r="23" customFormat="false" ht="26.25" hidden="true" customHeight="false" outlineLevel="0" collapsed="false">
      <c r="A23" s="2" t="n">
        <v>19</v>
      </c>
      <c r="B23" s="2" t="s">
        <v>7</v>
      </c>
      <c r="C23" s="2" t="s">
        <v>22</v>
      </c>
      <c r="D23" s="3" t="s">
        <v>29</v>
      </c>
      <c r="E23" s="2" t="n">
        <v>14</v>
      </c>
      <c r="F23" s="2" t="n">
        <v>12</v>
      </c>
      <c r="G23" s="2" t="n">
        <v>44</v>
      </c>
      <c r="H23" s="2" t="n">
        <v>42</v>
      </c>
      <c r="I23" s="20" t="n">
        <v>90.6</v>
      </c>
      <c r="J23" s="21" t="n">
        <v>27.2</v>
      </c>
      <c r="K23" s="2" t="n">
        <v>4</v>
      </c>
      <c r="L23" s="23" t="n">
        <v>100</v>
      </c>
      <c r="M23" s="23" t="n">
        <f aca="false">L23*0.3</f>
        <v>30</v>
      </c>
      <c r="N23" s="2" t="n">
        <v>32</v>
      </c>
      <c r="O23" s="2" t="n">
        <v>33</v>
      </c>
      <c r="P23" s="2" t="n">
        <v>33</v>
      </c>
      <c r="Q23" s="2" t="n">
        <v>33</v>
      </c>
      <c r="R23" s="21" t="n">
        <v>98.5</v>
      </c>
      <c r="S23" s="21" t="n">
        <v>39.4</v>
      </c>
      <c r="T23" s="23" t="n">
        <f aca="false">J23+M23+S23</f>
        <v>96.6</v>
      </c>
    </row>
    <row r="24" customFormat="false" ht="26.25" hidden="true" customHeight="false" outlineLevel="0" collapsed="false">
      <c r="A24" s="2" t="n">
        <v>20</v>
      </c>
      <c r="B24" s="2" t="s">
        <v>7</v>
      </c>
      <c r="C24" s="2" t="s">
        <v>22</v>
      </c>
      <c r="D24" s="3" t="s">
        <v>30</v>
      </c>
      <c r="E24" s="2" t="n">
        <v>14</v>
      </c>
      <c r="F24" s="2" t="n">
        <v>12</v>
      </c>
      <c r="G24" s="2" t="n">
        <v>44</v>
      </c>
      <c r="H24" s="2" t="n">
        <v>42</v>
      </c>
      <c r="I24" s="20" t="n">
        <v>90.6</v>
      </c>
      <c r="J24" s="21" t="n">
        <v>27.2</v>
      </c>
      <c r="K24" s="2" t="n">
        <v>6</v>
      </c>
      <c r="L24" s="23" t="n">
        <v>100</v>
      </c>
      <c r="M24" s="23" t="n">
        <f aca="false">L24*0.3</f>
        <v>30</v>
      </c>
      <c r="N24" s="2" t="n">
        <v>33</v>
      </c>
      <c r="O24" s="2" t="n">
        <v>33</v>
      </c>
      <c r="P24" s="2" t="n">
        <v>31</v>
      </c>
      <c r="Q24" s="2" t="n">
        <v>31</v>
      </c>
      <c r="R24" s="21" t="n">
        <v>100</v>
      </c>
      <c r="S24" s="21" t="n">
        <v>40</v>
      </c>
      <c r="T24" s="23" t="n">
        <f aca="false">J24+M24+S24</f>
        <v>97.2</v>
      </c>
    </row>
    <row r="25" customFormat="false" ht="26.25" hidden="true" customHeight="false" outlineLevel="0" collapsed="false">
      <c r="A25" s="2" t="n">
        <v>21</v>
      </c>
      <c r="B25" s="2" t="s">
        <v>7</v>
      </c>
      <c r="C25" s="2" t="s">
        <v>22</v>
      </c>
      <c r="D25" s="3" t="s">
        <v>31</v>
      </c>
      <c r="E25" s="2" t="n">
        <v>14</v>
      </c>
      <c r="F25" s="2" t="n">
        <v>12</v>
      </c>
      <c r="G25" s="2" t="n">
        <v>44</v>
      </c>
      <c r="H25" s="2" t="n">
        <v>36</v>
      </c>
      <c r="I25" s="20" t="n">
        <v>83.8</v>
      </c>
      <c r="J25" s="21" t="n">
        <v>25.1</v>
      </c>
      <c r="K25" s="2" t="n">
        <v>3</v>
      </c>
      <c r="L25" s="23" t="n">
        <f aca="false">K25*30</f>
        <v>90</v>
      </c>
      <c r="M25" s="23" t="n">
        <f aca="false">L25*0.3</f>
        <v>27</v>
      </c>
      <c r="N25" s="2" t="n">
        <v>40</v>
      </c>
      <c r="O25" s="2" t="n">
        <v>40</v>
      </c>
      <c r="P25" s="2" t="n">
        <v>40</v>
      </c>
      <c r="Q25" s="2" t="n">
        <v>40</v>
      </c>
      <c r="R25" s="21" t="n">
        <v>100</v>
      </c>
      <c r="S25" s="21" t="n">
        <v>40</v>
      </c>
      <c r="T25" s="23" t="n">
        <f aca="false">J25+M25+S25</f>
        <v>92.1</v>
      </c>
    </row>
    <row r="26" customFormat="false" ht="26.25" hidden="true" customHeight="false" outlineLevel="0" collapsed="false">
      <c r="A26" s="2" t="n">
        <v>22</v>
      </c>
      <c r="B26" s="2" t="s">
        <v>7</v>
      </c>
      <c r="C26" s="2" t="s">
        <v>22</v>
      </c>
      <c r="D26" s="3" t="s">
        <v>32</v>
      </c>
      <c r="E26" s="2" t="n">
        <v>14</v>
      </c>
      <c r="F26" s="2" t="n">
        <v>12</v>
      </c>
      <c r="G26" s="2" t="n">
        <v>44</v>
      </c>
      <c r="H26" s="2" t="n">
        <v>42</v>
      </c>
      <c r="I26" s="20" t="n">
        <v>90.6</v>
      </c>
      <c r="J26" s="21" t="n">
        <v>27.2</v>
      </c>
      <c r="K26" s="2" t="n">
        <v>4</v>
      </c>
      <c r="L26" s="23" t="n">
        <v>100</v>
      </c>
      <c r="M26" s="23" t="n">
        <f aca="false">L26*0.3</f>
        <v>30</v>
      </c>
      <c r="N26" s="2" t="n">
        <v>58</v>
      </c>
      <c r="O26" s="2" t="n">
        <v>58</v>
      </c>
      <c r="P26" s="2" t="n">
        <v>57</v>
      </c>
      <c r="Q26" s="2" t="n">
        <v>57</v>
      </c>
      <c r="R26" s="21" t="n">
        <v>100</v>
      </c>
      <c r="S26" s="21" t="n">
        <v>40</v>
      </c>
      <c r="T26" s="23" t="n">
        <f aca="false">J26+M26+S26</f>
        <v>97.2</v>
      </c>
    </row>
    <row r="27" customFormat="false" ht="26.25" hidden="true" customHeight="false" outlineLevel="0" collapsed="false">
      <c r="A27" s="2" t="n">
        <v>23</v>
      </c>
      <c r="B27" s="2" t="s">
        <v>7</v>
      </c>
      <c r="C27" s="2" t="s">
        <v>22</v>
      </c>
      <c r="D27" s="3" t="s">
        <v>33</v>
      </c>
      <c r="E27" s="2" t="n">
        <v>14</v>
      </c>
      <c r="F27" s="2" t="n">
        <v>14</v>
      </c>
      <c r="G27" s="2" t="n">
        <v>44</v>
      </c>
      <c r="H27" s="2" t="n">
        <v>41</v>
      </c>
      <c r="I27" s="20" t="n">
        <v>96.6</v>
      </c>
      <c r="J27" s="21" t="n">
        <v>29</v>
      </c>
      <c r="K27" s="2" t="n">
        <v>4</v>
      </c>
      <c r="L27" s="23" t="n">
        <v>100</v>
      </c>
      <c r="M27" s="23" t="n">
        <f aca="false">L27*0.3</f>
        <v>30</v>
      </c>
      <c r="N27" s="2" t="n">
        <v>35</v>
      </c>
      <c r="O27" s="2" t="n">
        <v>39</v>
      </c>
      <c r="P27" s="2" t="n">
        <v>26</v>
      </c>
      <c r="Q27" s="2" t="n">
        <v>29</v>
      </c>
      <c r="R27" s="21" t="n">
        <v>89.7</v>
      </c>
      <c r="S27" s="21" t="n">
        <v>35.9</v>
      </c>
      <c r="T27" s="23" t="n">
        <f aca="false">J27+M27+S27</f>
        <v>94.9</v>
      </c>
    </row>
    <row r="28" customFormat="false" ht="26.25" hidden="true" customHeight="false" outlineLevel="0" collapsed="false">
      <c r="A28" s="2" t="n">
        <v>24</v>
      </c>
      <c r="B28" s="2" t="s">
        <v>7</v>
      </c>
      <c r="C28" s="2" t="s">
        <v>22</v>
      </c>
      <c r="D28" s="3" t="s">
        <v>34</v>
      </c>
      <c r="E28" s="2" t="n">
        <v>14</v>
      </c>
      <c r="F28" s="2" t="n">
        <v>12</v>
      </c>
      <c r="G28" s="2" t="n">
        <v>44</v>
      </c>
      <c r="H28" s="2" t="n">
        <v>43</v>
      </c>
      <c r="I28" s="20" t="n">
        <v>91.7</v>
      </c>
      <c r="J28" s="21" t="n">
        <v>27.5</v>
      </c>
      <c r="K28" s="2" t="n">
        <v>3</v>
      </c>
      <c r="L28" s="23" t="n">
        <f aca="false">K28*30</f>
        <v>90</v>
      </c>
      <c r="M28" s="23" t="n">
        <f aca="false">L28*0.3</f>
        <v>27</v>
      </c>
      <c r="N28" s="2" t="n">
        <v>66</v>
      </c>
      <c r="O28" s="2" t="n">
        <v>66</v>
      </c>
      <c r="P28" s="2" t="n">
        <v>61</v>
      </c>
      <c r="Q28" s="2" t="n">
        <v>61</v>
      </c>
      <c r="R28" s="21" t="n">
        <v>100</v>
      </c>
      <c r="S28" s="21" t="n">
        <v>40</v>
      </c>
      <c r="T28" s="23" t="n">
        <f aca="false">J28+M28+S28</f>
        <v>94.5</v>
      </c>
    </row>
    <row r="29" customFormat="false" ht="26.25" hidden="true" customHeight="false" outlineLevel="0" collapsed="false">
      <c r="A29" s="2" t="n">
        <v>25</v>
      </c>
      <c r="B29" s="2" t="s">
        <v>7</v>
      </c>
      <c r="C29" s="2" t="s">
        <v>22</v>
      </c>
      <c r="D29" s="3" t="s">
        <v>35</v>
      </c>
      <c r="E29" s="2" t="n">
        <v>14</v>
      </c>
      <c r="F29" s="2" t="n">
        <v>14</v>
      </c>
      <c r="G29" s="2" t="n">
        <v>44</v>
      </c>
      <c r="H29" s="2" t="n">
        <v>43</v>
      </c>
      <c r="I29" s="20" t="n">
        <v>98.9</v>
      </c>
      <c r="J29" s="21" t="n">
        <v>29.7</v>
      </c>
      <c r="K29" s="2" t="n">
        <v>5</v>
      </c>
      <c r="L29" s="23" t="n">
        <v>100</v>
      </c>
      <c r="M29" s="23" t="n">
        <f aca="false">L29*0.3</f>
        <v>30</v>
      </c>
      <c r="N29" s="2" t="n">
        <v>43</v>
      </c>
      <c r="O29" s="2" t="n">
        <v>43</v>
      </c>
      <c r="P29" s="2" t="n">
        <v>37</v>
      </c>
      <c r="Q29" s="2" t="n">
        <v>37</v>
      </c>
      <c r="R29" s="21" t="n">
        <v>100</v>
      </c>
      <c r="S29" s="21" t="n">
        <v>40</v>
      </c>
      <c r="T29" s="23" t="n">
        <f aca="false">J29+M29+S29</f>
        <v>99.7</v>
      </c>
    </row>
    <row r="30" customFormat="false" ht="26.25" hidden="true" customHeight="false" outlineLevel="0" collapsed="false">
      <c r="A30" s="2" t="n">
        <v>26</v>
      </c>
      <c r="B30" s="2" t="s">
        <v>7</v>
      </c>
      <c r="C30" s="2" t="s">
        <v>22</v>
      </c>
      <c r="D30" s="3" t="s">
        <v>334</v>
      </c>
      <c r="E30" s="2" t="n">
        <v>14</v>
      </c>
      <c r="F30" s="2" t="n">
        <v>12</v>
      </c>
      <c r="G30" s="2" t="n">
        <v>44</v>
      </c>
      <c r="H30" s="2" t="n">
        <v>41</v>
      </c>
      <c r="I30" s="20" t="n">
        <v>89.4</v>
      </c>
      <c r="J30" s="21" t="n">
        <v>26.8</v>
      </c>
      <c r="K30" s="2" t="n">
        <v>4</v>
      </c>
      <c r="L30" s="23" t="n">
        <v>100</v>
      </c>
      <c r="M30" s="23" t="n">
        <f aca="false">L30*0.3</f>
        <v>30</v>
      </c>
      <c r="N30" s="2" t="n">
        <v>34</v>
      </c>
      <c r="O30" s="2" t="n">
        <v>34</v>
      </c>
      <c r="P30" s="2" t="n">
        <v>34</v>
      </c>
      <c r="Q30" s="2" t="n">
        <v>34</v>
      </c>
      <c r="R30" s="21" t="n">
        <v>100</v>
      </c>
      <c r="S30" s="21" t="n">
        <v>40</v>
      </c>
      <c r="T30" s="23" t="n">
        <f aca="false">J30+M30+S30</f>
        <v>96.8</v>
      </c>
    </row>
    <row r="31" customFormat="false" ht="39" hidden="true" customHeight="false" outlineLevel="0" collapsed="false">
      <c r="A31" s="2" t="n">
        <v>27</v>
      </c>
      <c r="B31" s="2" t="s">
        <v>7</v>
      </c>
      <c r="C31" s="2" t="s">
        <v>37</v>
      </c>
      <c r="D31" s="3" t="s">
        <v>38</v>
      </c>
      <c r="E31" s="2" t="n">
        <v>14</v>
      </c>
      <c r="F31" s="2" t="n">
        <v>4</v>
      </c>
      <c r="G31" s="2" t="n">
        <v>44</v>
      </c>
      <c r="H31" s="2" t="n">
        <v>43</v>
      </c>
      <c r="I31" s="20" t="n">
        <v>63.1</v>
      </c>
      <c r="J31" s="21" t="n">
        <v>18.9</v>
      </c>
      <c r="K31" s="2" t="n">
        <v>2</v>
      </c>
      <c r="L31" s="23" t="n">
        <f aca="false">K31*30</f>
        <v>60</v>
      </c>
      <c r="M31" s="23" t="n">
        <f aca="false">L31*0.3</f>
        <v>18</v>
      </c>
      <c r="N31" s="2" t="n">
        <v>123</v>
      </c>
      <c r="O31" s="2" t="n">
        <v>131</v>
      </c>
      <c r="P31" s="2" t="n">
        <v>98</v>
      </c>
      <c r="Q31" s="2" t="n">
        <v>103</v>
      </c>
      <c r="R31" s="21" t="n">
        <v>94.5</v>
      </c>
      <c r="S31" s="21" t="n">
        <v>37.8</v>
      </c>
      <c r="T31" s="23" t="n">
        <f aca="false">J31+M31+S31</f>
        <v>74.7</v>
      </c>
    </row>
    <row r="32" customFormat="false" ht="39" hidden="true" customHeight="false" outlineLevel="0" collapsed="false">
      <c r="A32" s="2" t="n">
        <v>28</v>
      </c>
      <c r="B32" s="2" t="s">
        <v>7</v>
      </c>
      <c r="C32" s="2" t="s">
        <v>37</v>
      </c>
      <c r="D32" s="3" t="s">
        <v>39</v>
      </c>
      <c r="E32" s="2" t="n">
        <v>14</v>
      </c>
      <c r="F32" s="2" t="n">
        <v>8</v>
      </c>
      <c r="G32" s="2" t="n">
        <v>44</v>
      </c>
      <c r="H32" s="2" t="n">
        <v>40</v>
      </c>
      <c r="I32" s="20" t="n">
        <v>74</v>
      </c>
      <c r="J32" s="21" t="n">
        <v>22.2</v>
      </c>
      <c r="K32" s="2" t="n">
        <v>5</v>
      </c>
      <c r="L32" s="23" t="n">
        <v>100</v>
      </c>
      <c r="M32" s="23" t="n">
        <f aca="false">L32*0.3</f>
        <v>30</v>
      </c>
      <c r="N32" s="2" t="n">
        <v>97</v>
      </c>
      <c r="O32" s="2" t="n">
        <v>102</v>
      </c>
      <c r="P32" s="2" t="n">
        <v>84</v>
      </c>
      <c r="Q32" s="2" t="n">
        <v>88</v>
      </c>
      <c r="R32" s="21" t="n">
        <v>95.3</v>
      </c>
      <c r="S32" s="21" t="n">
        <v>38.1</v>
      </c>
      <c r="T32" s="23" t="n">
        <f aca="false">J32+M32+S32</f>
        <v>90.3</v>
      </c>
    </row>
    <row r="33" customFormat="false" ht="39" hidden="true" customHeight="false" outlineLevel="0" collapsed="false">
      <c r="A33" s="2" t="n">
        <v>29</v>
      </c>
      <c r="B33" s="2" t="s">
        <v>7</v>
      </c>
      <c r="C33" s="2" t="s">
        <v>37</v>
      </c>
      <c r="D33" s="3" t="s">
        <v>40</v>
      </c>
      <c r="E33" s="2" t="n">
        <v>14</v>
      </c>
      <c r="F33" s="2" t="n">
        <v>8</v>
      </c>
      <c r="G33" s="2" t="n">
        <v>44</v>
      </c>
      <c r="H33" s="2" t="n">
        <v>38</v>
      </c>
      <c r="I33" s="20" t="n">
        <v>71.8</v>
      </c>
      <c r="J33" s="21" t="n">
        <v>21.5</v>
      </c>
      <c r="K33" s="2" t="n">
        <v>5</v>
      </c>
      <c r="L33" s="23" t="n">
        <v>100</v>
      </c>
      <c r="M33" s="23" t="n">
        <f aca="false">L33*0.3</f>
        <v>30</v>
      </c>
      <c r="N33" s="2" t="n">
        <v>84</v>
      </c>
      <c r="O33" s="2" t="n">
        <v>84</v>
      </c>
      <c r="P33" s="2" t="n">
        <v>72</v>
      </c>
      <c r="Q33" s="2" t="n">
        <v>72</v>
      </c>
      <c r="R33" s="21" t="n">
        <v>100</v>
      </c>
      <c r="S33" s="21" t="n">
        <v>40</v>
      </c>
      <c r="T33" s="23" t="n">
        <f aca="false">J33+M33+S33</f>
        <v>91.5</v>
      </c>
    </row>
    <row r="34" customFormat="false" ht="39" hidden="true" customHeight="false" outlineLevel="0" collapsed="false">
      <c r="A34" s="2" t="n">
        <v>30</v>
      </c>
      <c r="B34" s="2" t="s">
        <v>7</v>
      </c>
      <c r="C34" s="2" t="s">
        <v>37</v>
      </c>
      <c r="D34" s="3" t="s">
        <v>41</v>
      </c>
      <c r="E34" s="2" t="n">
        <v>14</v>
      </c>
      <c r="F34" s="2" t="n">
        <v>1</v>
      </c>
      <c r="G34" s="2" t="n">
        <v>44</v>
      </c>
      <c r="H34" s="2" t="n">
        <v>30</v>
      </c>
      <c r="I34" s="20" t="n">
        <v>37.7</v>
      </c>
      <c r="J34" s="21" t="n">
        <v>11.3</v>
      </c>
      <c r="K34" s="2" t="n">
        <v>5</v>
      </c>
      <c r="L34" s="23" t="n">
        <v>100</v>
      </c>
      <c r="M34" s="23" t="n">
        <f aca="false">L34*0.3</f>
        <v>30</v>
      </c>
      <c r="N34" s="2" t="n">
        <v>99</v>
      </c>
      <c r="O34" s="2" t="n">
        <v>102</v>
      </c>
      <c r="P34" s="2" t="n">
        <v>89</v>
      </c>
      <c r="Q34" s="2" t="n">
        <v>96</v>
      </c>
      <c r="R34" s="21" t="n">
        <v>94.9</v>
      </c>
      <c r="S34" s="21" t="n">
        <v>38</v>
      </c>
      <c r="T34" s="23" t="n">
        <f aca="false">J34+M34+S34</f>
        <v>79.3</v>
      </c>
    </row>
    <row r="35" customFormat="false" ht="39" hidden="true" customHeight="false" outlineLevel="0" collapsed="false">
      <c r="A35" s="2" t="n">
        <v>31</v>
      </c>
      <c r="B35" s="2" t="s">
        <v>7</v>
      </c>
      <c r="C35" s="2" t="s">
        <v>37</v>
      </c>
      <c r="D35" s="3" t="s">
        <v>42</v>
      </c>
      <c r="E35" s="2" t="n">
        <v>14</v>
      </c>
      <c r="F35" s="2" t="n">
        <v>0</v>
      </c>
      <c r="G35" s="2" t="n">
        <v>44</v>
      </c>
      <c r="H35" s="2" t="n">
        <v>42</v>
      </c>
      <c r="I35" s="20" t="n">
        <v>47.7</v>
      </c>
      <c r="J35" s="21" t="n">
        <v>14.3</v>
      </c>
      <c r="K35" s="2" t="n">
        <v>4</v>
      </c>
      <c r="L35" s="23" t="n">
        <v>100</v>
      </c>
      <c r="M35" s="23" t="n">
        <f aca="false">L35*0.3</f>
        <v>30</v>
      </c>
      <c r="N35" s="2" t="n">
        <v>153</v>
      </c>
      <c r="O35" s="2" t="n">
        <v>165</v>
      </c>
      <c r="P35" s="2" t="n">
        <v>114</v>
      </c>
      <c r="Q35" s="2" t="n">
        <v>122</v>
      </c>
      <c r="R35" s="21" t="n">
        <v>93.1</v>
      </c>
      <c r="S35" s="21" t="n">
        <v>37.2</v>
      </c>
      <c r="T35" s="23" t="n">
        <f aca="false">J35+M35+S35</f>
        <v>81.5</v>
      </c>
    </row>
    <row r="36" customFormat="false" ht="39" hidden="true" customHeight="false" outlineLevel="0" collapsed="false">
      <c r="A36" s="2" t="n">
        <v>32</v>
      </c>
      <c r="B36" s="2" t="s">
        <v>7</v>
      </c>
      <c r="C36" s="2" t="s">
        <v>37</v>
      </c>
      <c r="D36" s="3" t="s">
        <v>43</v>
      </c>
      <c r="E36" s="2" t="n">
        <v>14</v>
      </c>
      <c r="F36" s="2" t="n">
        <v>3</v>
      </c>
      <c r="G36" s="2" t="n">
        <v>44</v>
      </c>
      <c r="H36" s="2" t="n">
        <v>39</v>
      </c>
      <c r="I36" s="20" t="n">
        <v>55</v>
      </c>
      <c r="J36" s="21" t="n">
        <v>16.5</v>
      </c>
      <c r="K36" s="2" t="n">
        <v>5</v>
      </c>
      <c r="L36" s="23" t="n">
        <v>100</v>
      </c>
      <c r="M36" s="23" t="n">
        <f aca="false">L36*0.3</f>
        <v>30</v>
      </c>
      <c r="N36" s="2" t="n">
        <v>90</v>
      </c>
      <c r="O36" s="2" t="n">
        <v>95</v>
      </c>
      <c r="P36" s="2" t="n">
        <v>65</v>
      </c>
      <c r="Q36" s="2" t="n">
        <v>71</v>
      </c>
      <c r="R36" s="21" t="n">
        <v>93.1</v>
      </c>
      <c r="S36" s="21" t="n">
        <v>37.2</v>
      </c>
      <c r="T36" s="23" t="n">
        <f aca="false">J36+M36+S36</f>
        <v>83.7</v>
      </c>
    </row>
    <row r="37" customFormat="false" ht="26.25" hidden="true" customHeight="false" outlineLevel="0" collapsed="false">
      <c r="A37" s="2" t="n">
        <v>33</v>
      </c>
      <c r="B37" s="2" t="s">
        <v>7</v>
      </c>
      <c r="C37" s="2" t="s">
        <v>44</v>
      </c>
      <c r="D37" s="3" t="s">
        <v>45</v>
      </c>
      <c r="E37" s="2" t="n">
        <v>14</v>
      </c>
      <c r="F37" s="2" t="n">
        <v>14</v>
      </c>
      <c r="G37" s="2" t="n">
        <v>44</v>
      </c>
      <c r="H37" s="2" t="n">
        <v>44</v>
      </c>
      <c r="I37" s="20" t="n">
        <v>100</v>
      </c>
      <c r="J37" s="21" t="n">
        <v>30</v>
      </c>
      <c r="K37" s="2" t="n">
        <v>5</v>
      </c>
      <c r="L37" s="23" t="n">
        <v>100</v>
      </c>
      <c r="M37" s="23" t="n">
        <f aca="false">L37*0.3</f>
        <v>30</v>
      </c>
      <c r="N37" s="2" t="n">
        <v>805</v>
      </c>
      <c r="O37" s="2" t="n">
        <v>863</v>
      </c>
      <c r="P37" s="2" t="n">
        <v>717</v>
      </c>
      <c r="Q37" s="2" t="n">
        <v>762</v>
      </c>
      <c r="R37" s="21" t="n">
        <v>93.7</v>
      </c>
      <c r="S37" s="21" t="n">
        <v>37.5</v>
      </c>
      <c r="T37" s="23" t="n">
        <f aca="false">J37+M37+S37</f>
        <v>97.5</v>
      </c>
    </row>
    <row r="38" customFormat="false" ht="26.25" hidden="true" customHeight="false" outlineLevel="0" collapsed="false">
      <c r="A38" s="2" t="n">
        <v>34</v>
      </c>
      <c r="B38" s="2" t="s">
        <v>7</v>
      </c>
      <c r="C38" s="2" t="s">
        <v>44</v>
      </c>
      <c r="D38" s="3" t="s">
        <v>46</v>
      </c>
      <c r="E38" s="2" t="n">
        <v>14</v>
      </c>
      <c r="F38" s="2" t="n">
        <v>14</v>
      </c>
      <c r="G38" s="2" t="n">
        <v>44</v>
      </c>
      <c r="H38" s="2" t="n">
        <v>44</v>
      </c>
      <c r="I38" s="20" t="n">
        <v>100</v>
      </c>
      <c r="J38" s="21" t="n">
        <v>30</v>
      </c>
      <c r="K38" s="2" t="n">
        <v>5</v>
      </c>
      <c r="L38" s="23" t="n">
        <v>100</v>
      </c>
      <c r="M38" s="23" t="n">
        <f aca="false">L38*0.3</f>
        <v>30</v>
      </c>
      <c r="N38" s="2" t="n">
        <v>388</v>
      </c>
      <c r="O38" s="2" t="n">
        <v>395</v>
      </c>
      <c r="P38" s="2" t="n">
        <v>369</v>
      </c>
      <c r="Q38" s="2" t="n">
        <v>375</v>
      </c>
      <c r="R38" s="21" t="n">
        <v>98.3</v>
      </c>
      <c r="S38" s="21" t="n">
        <v>39.3</v>
      </c>
      <c r="T38" s="23" t="n">
        <f aca="false">J38+M38+S38</f>
        <v>99.3</v>
      </c>
    </row>
    <row r="39" customFormat="false" ht="26.25" hidden="true" customHeight="false" outlineLevel="0" collapsed="false">
      <c r="A39" s="2" t="n">
        <v>35</v>
      </c>
      <c r="B39" s="2" t="s">
        <v>7</v>
      </c>
      <c r="C39" s="2" t="s">
        <v>44</v>
      </c>
      <c r="D39" s="3" t="s">
        <v>47</v>
      </c>
      <c r="E39" s="2" t="n">
        <v>14</v>
      </c>
      <c r="F39" s="2" t="n">
        <v>14</v>
      </c>
      <c r="G39" s="2" t="n">
        <v>44</v>
      </c>
      <c r="H39" s="2" t="n">
        <v>43</v>
      </c>
      <c r="I39" s="20" t="n">
        <v>98.9</v>
      </c>
      <c r="J39" s="21" t="n">
        <v>29.7</v>
      </c>
      <c r="K39" s="2" t="n">
        <v>5</v>
      </c>
      <c r="L39" s="23" t="n">
        <v>100</v>
      </c>
      <c r="M39" s="23" t="n">
        <f aca="false">L39*0.3</f>
        <v>30</v>
      </c>
      <c r="N39" s="2" t="n">
        <v>524</v>
      </c>
      <c r="O39" s="2" t="n">
        <v>541</v>
      </c>
      <c r="P39" s="2" t="n">
        <v>467</v>
      </c>
      <c r="Q39" s="2" t="n">
        <v>484</v>
      </c>
      <c r="R39" s="21" t="n">
        <v>96.7</v>
      </c>
      <c r="S39" s="21" t="n">
        <v>38.7</v>
      </c>
      <c r="T39" s="23" t="n">
        <f aca="false">J39+M39+S39</f>
        <v>98.4</v>
      </c>
    </row>
    <row r="40" customFormat="false" ht="26.25" hidden="true" customHeight="false" outlineLevel="0" collapsed="false">
      <c r="A40" s="2" t="n">
        <v>36</v>
      </c>
      <c r="B40" s="2" t="s">
        <v>7</v>
      </c>
      <c r="C40" s="2" t="s">
        <v>44</v>
      </c>
      <c r="D40" s="3" t="s">
        <v>335</v>
      </c>
      <c r="E40" s="2" t="n">
        <v>14</v>
      </c>
      <c r="F40" s="2" t="n">
        <v>14</v>
      </c>
      <c r="G40" s="2" t="n">
        <v>44</v>
      </c>
      <c r="H40" s="2" t="n">
        <v>43</v>
      </c>
      <c r="I40" s="20" t="n">
        <v>98.9</v>
      </c>
      <c r="J40" s="21" t="n">
        <v>29.7</v>
      </c>
      <c r="K40" s="2" t="n">
        <v>4</v>
      </c>
      <c r="L40" s="23" t="n">
        <v>100</v>
      </c>
      <c r="M40" s="23" t="n">
        <f aca="false">L40*0.3</f>
        <v>30</v>
      </c>
      <c r="N40" s="2" t="n">
        <v>522</v>
      </c>
      <c r="O40" s="2" t="n">
        <v>603</v>
      </c>
      <c r="P40" s="2" t="n">
        <v>501</v>
      </c>
      <c r="Q40" s="2" t="n">
        <v>562</v>
      </c>
      <c r="R40" s="21" t="n">
        <v>87.9</v>
      </c>
      <c r="S40" s="21" t="n">
        <v>35.2</v>
      </c>
      <c r="T40" s="23" t="n">
        <f aca="false">J40+M40+S40</f>
        <v>94.9</v>
      </c>
    </row>
    <row r="41" customFormat="false" ht="26.25" hidden="true" customHeight="false" outlineLevel="0" collapsed="false">
      <c r="A41" s="2" t="n">
        <v>37</v>
      </c>
      <c r="B41" s="2" t="s">
        <v>7</v>
      </c>
      <c r="C41" s="2" t="s">
        <v>44</v>
      </c>
      <c r="D41" s="3" t="s">
        <v>49</v>
      </c>
      <c r="E41" s="2" t="n">
        <v>14</v>
      </c>
      <c r="F41" s="2" t="n">
        <v>14</v>
      </c>
      <c r="G41" s="2" t="n">
        <v>44</v>
      </c>
      <c r="H41" s="2" t="n">
        <v>40</v>
      </c>
      <c r="I41" s="20" t="n">
        <v>95.5</v>
      </c>
      <c r="J41" s="21" t="n">
        <v>28.7</v>
      </c>
      <c r="K41" s="2" t="n">
        <v>5</v>
      </c>
      <c r="L41" s="23" t="n">
        <v>100</v>
      </c>
      <c r="M41" s="23" t="n">
        <f aca="false">L41*0.3</f>
        <v>30</v>
      </c>
      <c r="N41" s="2" t="n">
        <v>117</v>
      </c>
      <c r="O41" s="2" t="n">
        <v>122</v>
      </c>
      <c r="P41" s="2" t="n">
        <v>100</v>
      </c>
      <c r="Q41" s="2" t="n">
        <v>105</v>
      </c>
      <c r="R41" s="21" t="n">
        <v>95.6</v>
      </c>
      <c r="S41" s="21" t="n">
        <v>38.2</v>
      </c>
      <c r="T41" s="23" t="n">
        <f aca="false">J41+M41+S41</f>
        <v>96.9</v>
      </c>
    </row>
    <row r="42" customFormat="false" ht="26.25" hidden="true" customHeight="false" outlineLevel="0" collapsed="false">
      <c r="A42" s="2" t="n">
        <v>38</v>
      </c>
      <c r="B42" s="2" t="s">
        <v>7</v>
      </c>
      <c r="C42" s="2" t="s">
        <v>44</v>
      </c>
      <c r="D42" s="3" t="s">
        <v>50</v>
      </c>
      <c r="E42" s="2" t="n">
        <v>14</v>
      </c>
      <c r="F42" s="2" t="n">
        <v>13</v>
      </c>
      <c r="G42" s="2" t="n">
        <v>44</v>
      </c>
      <c r="H42" s="2" t="n">
        <v>39</v>
      </c>
      <c r="I42" s="20" t="n">
        <v>90.7</v>
      </c>
      <c r="J42" s="21" t="n">
        <v>27.2</v>
      </c>
      <c r="K42" s="2" t="n">
        <v>5</v>
      </c>
      <c r="L42" s="23" t="n">
        <v>100</v>
      </c>
      <c r="M42" s="23" t="n">
        <f aca="false">L42*0.3</f>
        <v>30</v>
      </c>
      <c r="N42" s="2" t="n">
        <v>204</v>
      </c>
      <c r="O42" s="2" t="n">
        <v>213</v>
      </c>
      <c r="P42" s="2" t="n">
        <v>173</v>
      </c>
      <c r="Q42" s="2" t="n">
        <v>183</v>
      </c>
      <c r="R42" s="21" t="n">
        <v>95.2</v>
      </c>
      <c r="S42" s="21" t="n">
        <v>38.1</v>
      </c>
      <c r="T42" s="23" t="n">
        <f aca="false">J42+M42+S42</f>
        <v>95.3</v>
      </c>
    </row>
    <row r="43" customFormat="false" ht="26.25" hidden="true" customHeight="false" outlineLevel="0" collapsed="false">
      <c r="A43" s="2" t="n">
        <v>39</v>
      </c>
      <c r="B43" s="2" t="s">
        <v>7</v>
      </c>
      <c r="C43" s="2" t="s">
        <v>44</v>
      </c>
      <c r="D43" s="3" t="s">
        <v>51</v>
      </c>
      <c r="E43" s="2" t="n">
        <v>14</v>
      </c>
      <c r="F43" s="2" t="n">
        <v>13</v>
      </c>
      <c r="G43" s="2" t="n">
        <v>44</v>
      </c>
      <c r="H43" s="2" t="n">
        <v>34</v>
      </c>
      <c r="I43" s="20" t="n">
        <v>85.1</v>
      </c>
      <c r="J43" s="21" t="n">
        <v>25.5</v>
      </c>
      <c r="K43" s="2" t="n">
        <v>4</v>
      </c>
      <c r="L43" s="23" t="n">
        <v>100</v>
      </c>
      <c r="M43" s="23" t="n">
        <f aca="false">L43*0.3</f>
        <v>30</v>
      </c>
      <c r="N43" s="2" t="n">
        <v>203</v>
      </c>
      <c r="O43" s="2" t="n">
        <v>210</v>
      </c>
      <c r="P43" s="2" t="n">
        <v>180</v>
      </c>
      <c r="Q43" s="2" t="n">
        <v>188</v>
      </c>
      <c r="R43" s="21" t="n">
        <v>96.2</v>
      </c>
      <c r="S43" s="21" t="n">
        <v>38.5</v>
      </c>
      <c r="T43" s="23" t="n">
        <f aca="false">J43+M43+S43</f>
        <v>94</v>
      </c>
    </row>
    <row r="44" customFormat="false" ht="26.25" hidden="true" customHeight="false" outlineLevel="0" collapsed="false">
      <c r="A44" s="2" t="n">
        <v>40</v>
      </c>
      <c r="B44" s="2" t="s">
        <v>7</v>
      </c>
      <c r="C44" s="2" t="s">
        <v>44</v>
      </c>
      <c r="D44" s="3" t="s">
        <v>52</v>
      </c>
      <c r="E44" s="2" t="n">
        <v>14</v>
      </c>
      <c r="F44" s="2" t="n">
        <v>12</v>
      </c>
      <c r="G44" s="2" t="n">
        <v>44</v>
      </c>
      <c r="H44" s="2" t="n">
        <v>43</v>
      </c>
      <c r="I44" s="20" t="n">
        <v>91.7</v>
      </c>
      <c r="J44" s="21" t="n">
        <v>27.5</v>
      </c>
      <c r="K44" s="2" t="n">
        <v>4</v>
      </c>
      <c r="L44" s="23" t="n">
        <v>100</v>
      </c>
      <c r="M44" s="23" t="n">
        <f aca="false">L44*0.3</f>
        <v>30</v>
      </c>
      <c r="N44" s="2" t="n">
        <v>386</v>
      </c>
      <c r="O44" s="2" t="n">
        <v>439</v>
      </c>
      <c r="P44" s="2" t="n">
        <v>339</v>
      </c>
      <c r="Q44" s="2" t="n">
        <v>374</v>
      </c>
      <c r="R44" s="21" t="n">
        <v>89.3</v>
      </c>
      <c r="S44" s="21" t="n">
        <v>35.7</v>
      </c>
      <c r="T44" s="23" t="n">
        <f aca="false">J44+M44+S44</f>
        <v>93.2</v>
      </c>
    </row>
    <row r="45" customFormat="false" ht="26.25" hidden="true" customHeight="false" outlineLevel="0" collapsed="false">
      <c r="A45" s="2" t="n">
        <v>41</v>
      </c>
      <c r="B45" s="2" t="s">
        <v>7</v>
      </c>
      <c r="C45" s="2" t="s">
        <v>44</v>
      </c>
      <c r="D45" s="3" t="s">
        <v>53</v>
      </c>
      <c r="E45" s="2" t="n">
        <v>14</v>
      </c>
      <c r="F45" s="2" t="n">
        <v>14</v>
      </c>
      <c r="G45" s="2" t="n">
        <v>44</v>
      </c>
      <c r="H45" s="2" t="n">
        <v>42</v>
      </c>
      <c r="I45" s="20" t="n">
        <v>97.7</v>
      </c>
      <c r="J45" s="21" t="n">
        <v>29.3</v>
      </c>
      <c r="K45" s="2" t="n">
        <v>4</v>
      </c>
      <c r="L45" s="23" t="n">
        <v>100</v>
      </c>
      <c r="M45" s="23" t="n">
        <f aca="false">L45*0.3</f>
        <v>30</v>
      </c>
      <c r="N45" s="2" t="n">
        <v>236</v>
      </c>
      <c r="O45" s="2" t="n">
        <v>249</v>
      </c>
      <c r="P45" s="2" t="n">
        <v>203</v>
      </c>
      <c r="Q45" s="2" t="n">
        <v>216</v>
      </c>
      <c r="R45" s="21" t="n">
        <v>94.4</v>
      </c>
      <c r="S45" s="21" t="n">
        <v>37.8</v>
      </c>
      <c r="T45" s="23" t="n">
        <f aca="false">J45+M45+S45</f>
        <v>97.1</v>
      </c>
    </row>
    <row r="46" customFormat="false" ht="26.25" hidden="true" customHeight="false" outlineLevel="0" collapsed="false">
      <c r="A46" s="2" t="n">
        <v>42</v>
      </c>
      <c r="B46" s="2" t="s">
        <v>7</v>
      </c>
      <c r="C46" s="2" t="s">
        <v>44</v>
      </c>
      <c r="D46" s="3" t="s">
        <v>54</v>
      </c>
      <c r="E46" s="2" t="n">
        <v>14</v>
      </c>
      <c r="F46" s="2" t="n">
        <v>14</v>
      </c>
      <c r="G46" s="2" t="n">
        <v>44</v>
      </c>
      <c r="H46" s="2" t="n">
        <v>41</v>
      </c>
      <c r="I46" s="20" t="n">
        <v>96.6</v>
      </c>
      <c r="J46" s="21" t="n">
        <v>29</v>
      </c>
      <c r="K46" s="2" t="n">
        <v>5</v>
      </c>
      <c r="L46" s="23" t="n">
        <v>100</v>
      </c>
      <c r="M46" s="23" t="n">
        <f aca="false">L46*0.3</f>
        <v>30</v>
      </c>
      <c r="N46" s="2" t="n">
        <v>856</v>
      </c>
      <c r="O46" s="2" t="n">
        <v>891</v>
      </c>
      <c r="P46" s="2" t="n">
        <v>763</v>
      </c>
      <c r="Q46" s="2" t="n">
        <v>806</v>
      </c>
      <c r="R46" s="21" t="n">
        <v>95.4</v>
      </c>
      <c r="S46" s="21" t="n">
        <v>38.2</v>
      </c>
      <c r="T46" s="23" t="n">
        <f aca="false">J46+M46+S46</f>
        <v>97.2</v>
      </c>
    </row>
    <row r="47" customFormat="false" ht="26.25" hidden="true" customHeight="false" outlineLevel="0" collapsed="false">
      <c r="A47" s="2" t="n">
        <v>43</v>
      </c>
      <c r="B47" s="2" t="s">
        <v>7</v>
      </c>
      <c r="C47" s="2" t="s">
        <v>44</v>
      </c>
      <c r="D47" s="3" t="s">
        <v>55</v>
      </c>
      <c r="E47" s="2" t="n">
        <v>14</v>
      </c>
      <c r="F47" s="2" t="n">
        <v>14</v>
      </c>
      <c r="G47" s="2" t="n">
        <v>44</v>
      </c>
      <c r="H47" s="2" t="n">
        <v>36</v>
      </c>
      <c r="I47" s="20" t="n">
        <v>90.9</v>
      </c>
      <c r="J47" s="21" t="n">
        <v>27.3</v>
      </c>
      <c r="K47" s="2" t="n">
        <v>4</v>
      </c>
      <c r="L47" s="23" t="n">
        <v>100</v>
      </c>
      <c r="M47" s="23" t="n">
        <f aca="false">L47*0.3</f>
        <v>30</v>
      </c>
      <c r="N47" s="2" t="n">
        <v>497</v>
      </c>
      <c r="O47" s="2" t="n">
        <v>517</v>
      </c>
      <c r="P47" s="2" t="n">
        <v>451</v>
      </c>
      <c r="Q47" s="2" t="n">
        <v>467</v>
      </c>
      <c r="R47" s="21" t="n">
        <v>96.4</v>
      </c>
      <c r="S47" s="21" t="n">
        <v>38.6</v>
      </c>
      <c r="T47" s="23" t="n">
        <f aca="false">J47+M47+S47</f>
        <v>95.9</v>
      </c>
    </row>
    <row r="48" customFormat="false" ht="26.25" hidden="true" customHeight="false" outlineLevel="0" collapsed="false">
      <c r="A48" s="2" t="n">
        <v>44</v>
      </c>
      <c r="B48" s="2" t="s">
        <v>7</v>
      </c>
      <c r="C48" s="2" t="s">
        <v>56</v>
      </c>
      <c r="D48" s="3" t="s">
        <v>336</v>
      </c>
      <c r="E48" s="2" t="n">
        <v>14</v>
      </c>
      <c r="F48" s="2" t="n">
        <v>3</v>
      </c>
      <c r="G48" s="2" t="n">
        <v>44</v>
      </c>
      <c r="H48" s="2" t="n">
        <v>43</v>
      </c>
      <c r="I48" s="20" t="n">
        <v>59.6</v>
      </c>
      <c r="J48" s="21" t="n">
        <v>17.9</v>
      </c>
      <c r="K48" s="2" t="n">
        <v>4</v>
      </c>
      <c r="L48" s="23" t="n">
        <v>100</v>
      </c>
      <c r="M48" s="23" t="n">
        <f aca="false">L48*0.3</f>
        <v>30</v>
      </c>
      <c r="N48" s="2" t="n">
        <v>61</v>
      </c>
      <c r="O48" s="2" t="n">
        <v>62</v>
      </c>
      <c r="P48" s="2" t="n">
        <v>56</v>
      </c>
      <c r="Q48" s="2" t="n">
        <v>57</v>
      </c>
      <c r="R48" s="21" t="n">
        <v>98.3</v>
      </c>
      <c r="S48" s="21" t="n">
        <v>39.3</v>
      </c>
      <c r="T48" s="23" t="n">
        <f aca="false">J48+M48+S48</f>
        <v>87.2</v>
      </c>
    </row>
    <row r="49" customFormat="false" ht="26.25" hidden="true" customHeight="false" outlineLevel="0" collapsed="false">
      <c r="A49" s="2" t="n">
        <v>45</v>
      </c>
      <c r="B49" s="2" t="s">
        <v>7</v>
      </c>
      <c r="C49" s="2" t="s">
        <v>56</v>
      </c>
      <c r="D49" s="3" t="s">
        <v>337</v>
      </c>
      <c r="E49" s="2" t="n">
        <v>14</v>
      </c>
      <c r="F49" s="2" t="n">
        <v>4</v>
      </c>
      <c r="G49" s="2" t="n">
        <v>44</v>
      </c>
      <c r="H49" s="2" t="n">
        <v>43</v>
      </c>
      <c r="I49" s="20" t="n">
        <v>63.1</v>
      </c>
      <c r="J49" s="21" t="n">
        <v>18.9</v>
      </c>
      <c r="K49" s="2" t="n">
        <v>4</v>
      </c>
      <c r="L49" s="23" t="n">
        <v>100</v>
      </c>
      <c r="M49" s="23" t="n">
        <f aca="false">L49*0.3</f>
        <v>30</v>
      </c>
      <c r="N49" s="2" t="n">
        <v>59</v>
      </c>
      <c r="O49" s="2" t="n">
        <v>59</v>
      </c>
      <c r="P49" s="2" t="n">
        <v>57</v>
      </c>
      <c r="Q49" s="2" t="n">
        <v>57</v>
      </c>
      <c r="R49" s="21" t="n">
        <v>100</v>
      </c>
      <c r="S49" s="21" t="n">
        <v>40</v>
      </c>
      <c r="T49" s="23" t="n">
        <f aca="false">J49+M49+S49</f>
        <v>88.9</v>
      </c>
    </row>
    <row r="50" customFormat="false" ht="26.25" hidden="true" customHeight="false" outlineLevel="0" collapsed="false">
      <c r="A50" s="2" t="n">
        <v>46</v>
      </c>
      <c r="B50" s="2" t="s">
        <v>7</v>
      </c>
      <c r="C50" s="2" t="s">
        <v>56</v>
      </c>
      <c r="D50" s="3" t="s">
        <v>338</v>
      </c>
      <c r="E50" s="2" t="n">
        <v>14</v>
      </c>
      <c r="F50" s="2" t="n">
        <v>4</v>
      </c>
      <c r="G50" s="2" t="n">
        <v>44</v>
      </c>
      <c r="H50" s="2" t="n">
        <v>43</v>
      </c>
      <c r="I50" s="20" t="n">
        <v>63.1</v>
      </c>
      <c r="J50" s="21" t="n">
        <v>18.9</v>
      </c>
      <c r="K50" s="2" t="n">
        <v>4</v>
      </c>
      <c r="L50" s="23" t="n">
        <v>100</v>
      </c>
      <c r="M50" s="23" t="n">
        <f aca="false">L50*0.3</f>
        <v>30</v>
      </c>
      <c r="N50" s="2" t="n">
        <v>41</v>
      </c>
      <c r="O50" s="2" t="n">
        <v>42</v>
      </c>
      <c r="P50" s="2" t="n">
        <v>30</v>
      </c>
      <c r="Q50" s="2" t="n">
        <v>30</v>
      </c>
      <c r="R50" s="21" t="n">
        <v>98.8</v>
      </c>
      <c r="S50" s="21" t="n">
        <v>39.5</v>
      </c>
      <c r="T50" s="23" t="n">
        <f aca="false">J50+M50+S50</f>
        <v>88.4</v>
      </c>
    </row>
    <row r="51" customFormat="false" ht="26.25" hidden="true" customHeight="false" outlineLevel="0" collapsed="false">
      <c r="A51" s="2" t="n">
        <v>47</v>
      </c>
      <c r="B51" s="2" t="s">
        <v>7</v>
      </c>
      <c r="C51" s="2" t="s">
        <v>56</v>
      </c>
      <c r="D51" s="3" t="s">
        <v>339</v>
      </c>
      <c r="E51" s="2" t="n">
        <v>14</v>
      </c>
      <c r="F51" s="2" t="n">
        <v>1</v>
      </c>
      <c r="G51" s="2" t="n">
        <v>44</v>
      </c>
      <c r="H51" s="2" t="n">
        <v>43</v>
      </c>
      <c r="I51" s="20" t="n">
        <v>52.4</v>
      </c>
      <c r="J51" s="21" t="n">
        <v>15.7</v>
      </c>
      <c r="K51" s="2" t="n">
        <v>4</v>
      </c>
      <c r="L51" s="23" t="n">
        <v>100</v>
      </c>
      <c r="M51" s="23" t="n">
        <f aca="false">L51*0.3</f>
        <v>30</v>
      </c>
      <c r="N51" s="2" t="n">
        <v>297</v>
      </c>
      <c r="O51" s="2" t="n">
        <v>304</v>
      </c>
      <c r="P51" s="2" t="n">
        <v>237</v>
      </c>
      <c r="Q51" s="2" t="n">
        <v>246</v>
      </c>
      <c r="R51" s="21" t="n">
        <v>97</v>
      </c>
      <c r="S51" s="21" t="n">
        <v>38.8</v>
      </c>
      <c r="T51" s="23" t="n">
        <f aca="false">J51+M51+S51</f>
        <v>84.5</v>
      </c>
    </row>
    <row r="52" customFormat="false" ht="39" hidden="true" customHeight="false" outlineLevel="0" collapsed="false">
      <c r="A52" s="2" t="n">
        <v>48</v>
      </c>
      <c r="B52" s="2" t="s">
        <v>7</v>
      </c>
      <c r="C52" s="2" t="s">
        <v>56</v>
      </c>
      <c r="D52" s="3" t="s">
        <v>340</v>
      </c>
      <c r="E52" s="2" t="n">
        <v>14</v>
      </c>
      <c r="F52" s="2" t="n">
        <v>6</v>
      </c>
      <c r="G52" s="2" t="n">
        <v>44</v>
      </c>
      <c r="H52" s="2" t="n">
        <v>41</v>
      </c>
      <c r="I52" s="20" t="n">
        <v>68</v>
      </c>
      <c r="J52" s="21" t="n">
        <v>20.4</v>
      </c>
      <c r="K52" s="2" t="n">
        <v>4</v>
      </c>
      <c r="L52" s="23" t="n">
        <v>100</v>
      </c>
      <c r="M52" s="23" t="n">
        <f aca="false">L52*0.3</f>
        <v>30</v>
      </c>
      <c r="N52" s="2" t="n">
        <v>64</v>
      </c>
      <c r="O52" s="2" t="n">
        <v>64</v>
      </c>
      <c r="P52" s="2" t="n">
        <v>57</v>
      </c>
      <c r="Q52" s="2" t="n">
        <v>57</v>
      </c>
      <c r="R52" s="21" t="n">
        <v>100</v>
      </c>
      <c r="S52" s="21" t="n">
        <v>40</v>
      </c>
      <c r="T52" s="23" t="n">
        <f aca="false">J52+M52+S52</f>
        <v>90.4</v>
      </c>
    </row>
    <row r="53" customFormat="false" ht="26.25" hidden="true" customHeight="false" outlineLevel="0" collapsed="false">
      <c r="A53" s="2" t="n">
        <v>49</v>
      </c>
      <c r="B53" s="2" t="s">
        <v>7</v>
      </c>
      <c r="C53" s="2" t="s">
        <v>62</v>
      </c>
      <c r="D53" s="3" t="s">
        <v>341</v>
      </c>
      <c r="E53" s="2" t="n">
        <v>14</v>
      </c>
      <c r="F53" s="2" t="n">
        <v>14</v>
      </c>
      <c r="G53" s="2" t="n">
        <v>44</v>
      </c>
      <c r="H53" s="2" t="n">
        <v>41</v>
      </c>
      <c r="I53" s="20" t="n">
        <v>96.6</v>
      </c>
      <c r="J53" s="21" t="n">
        <v>29</v>
      </c>
      <c r="K53" s="2" t="n">
        <v>6</v>
      </c>
      <c r="L53" s="23" t="n">
        <v>100</v>
      </c>
      <c r="M53" s="23" t="n">
        <f aca="false">L53*0.3</f>
        <v>30</v>
      </c>
      <c r="N53" s="2" t="n">
        <v>73</v>
      </c>
      <c r="O53" s="2" t="n">
        <v>73</v>
      </c>
      <c r="P53" s="2" t="n">
        <v>73</v>
      </c>
      <c r="Q53" s="2" t="n">
        <v>73</v>
      </c>
      <c r="R53" s="21" t="n">
        <v>100</v>
      </c>
      <c r="S53" s="21" t="n">
        <v>40</v>
      </c>
      <c r="T53" s="23" t="n">
        <f aca="false">J53+M53+S53</f>
        <v>99</v>
      </c>
    </row>
    <row r="54" customFormat="false" ht="26.25" hidden="true" customHeight="false" outlineLevel="0" collapsed="false">
      <c r="A54" s="2" t="n">
        <v>50</v>
      </c>
      <c r="B54" s="2" t="s">
        <v>7</v>
      </c>
      <c r="C54" s="2" t="s">
        <v>62</v>
      </c>
      <c r="D54" s="3" t="s">
        <v>342</v>
      </c>
      <c r="E54" s="2" t="n">
        <v>14</v>
      </c>
      <c r="F54" s="2" t="n">
        <v>13</v>
      </c>
      <c r="G54" s="2" t="n">
        <v>44</v>
      </c>
      <c r="H54" s="2" t="n">
        <v>42</v>
      </c>
      <c r="I54" s="20" t="n">
        <v>94.2</v>
      </c>
      <c r="J54" s="21" t="n">
        <v>28.3</v>
      </c>
      <c r="K54" s="2" t="n">
        <v>5</v>
      </c>
      <c r="L54" s="23" t="n">
        <v>100</v>
      </c>
      <c r="M54" s="23" t="n">
        <f aca="false">L54*0.3</f>
        <v>30</v>
      </c>
      <c r="N54" s="2" t="n">
        <v>71</v>
      </c>
      <c r="O54" s="2" t="n">
        <v>80</v>
      </c>
      <c r="P54" s="2" t="n">
        <v>55</v>
      </c>
      <c r="Q54" s="2" t="n">
        <v>62</v>
      </c>
      <c r="R54" s="21" t="n">
        <v>88.7</v>
      </c>
      <c r="S54" s="21" t="n">
        <v>35.5</v>
      </c>
      <c r="T54" s="23" t="n">
        <f aca="false">J54+M54+S54</f>
        <v>93.8</v>
      </c>
    </row>
    <row r="55" customFormat="false" ht="26.25" hidden="true" customHeight="false" outlineLevel="0" collapsed="false">
      <c r="A55" s="2" t="n">
        <v>51</v>
      </c>
      <c r="B55" s="2" t="s">
        <v>7</v>
      </c>
      <c r="C55" s="2" t="s">
        <v>62</v>
      </c>
      <c r="D55" s="3" t="s">
        <v>343</v>
      </c>
      <c r="E55" s="2" t="n">
        <v>14</v>
      </c>
      <c r="F55" s="2" t="n">
        <v>14</v>
      </c>
      <c r="G55" s="2" t="n">
        <v>44</v>
      </c>
      <c r="H55" s="2" t="n">
        <v>40</v>
      </c>
      <c r="I55" s="20" t="n">
        <v>95.5</v>
      </c>
      <c r="J55" s="21" t="n">
        <v>28.7</v>
      </c>
      <c r="K55" s="2" t="n">
        <v>5</v>
      </c>
      <c r="L55" s="23" t="n">
        <v>100</v>
      </c>
      <c r="M55" s="23" t="n">
        <f aca="false">L55*0.3</f>
        <v>30</v>
      </c>
      <c r="N55" s="2" t="n">
        <v>111</v>
      </c>
      <c r="O55" s="2" t="n">
        <v>115</v>
      </c>
      <c r="P55" s="2" t="n">
        <v>100</v>
      </c>
      <c r="Q55" s="2" t="n">
        <v>101</v>
      </c>
      <c r="R55" s="21" t="n">
        <v>97.8</v>
      </c>
      <c r="S55" s="21" t="n">
        <v>39.1</v>
      </c>
      <c r="T55" s="23" t="n">
        <f aca="false">J55+M55+S55</f>
        <v>97.8</v>
      </c>
    </row>
    <row r="56" customFormat="false" ht="26.25" hidden="true" customHeight="false" outlineLevel="0" collapsed="false">
      <c r="A56" s="2" t="n">
        <v>52</v>
      </c>
      <c r="B56" s="2" t="s">
        <v>7</v>
      </c>
      <c r="C56" s="2" t="s">
        <v>62</v>
      </c>
      <c r="D56" s="3" t="s">
        <v>344</v>
      </c>
      <c r="E56" s="2" t="n">
        <v>14</v>
      </c>
      <c r="F56" s="2" t="n">
        <v>12</v>
      </c>
      <c r="G56" s="2" t="n">
        <v>44</v>
      </c>
      <c r="H56" s="2" t="n">
        <v>38</v>
      </c>
      <c r="I56" s="20" t="n">
        <v>86</v>
      </c>
      <c r="J56" s="21" t="n">
        <v>25.8</v>
      </c>
      <c r="K56" s="2" t="n">
        <v>4</v>
      </c>
      <c r="L56" s="23" t="n">
        <v>100</v>
      </c>
      <c r="M56" s="23" t="n">
        <f aca="false">L56*0.3</f>
        <v>30</v>
      </c>
      <c r="N56" s="2" t="n">
        <v>81</v>
      </c>
      <c r="O56" s="2" t="n">
        <v>82</v>
      </c>
      <c r="P56" s="2" t="n">
        <v>80</v>
      </c>
      <c r="Q56" s="2" t="n">
        <v>81</v>
      </c>
      <c r="R56" s="21" t="n">
        <v>98.8</v>
      </c>
      <c r="S56" s="21" t="n">
        <v>39.5</v>
      </c>
      <c r="T56" s="23" t="n">
        <f aca="false">J56+M56+S56</f>
        <v>95.3</v>
      </c>
    </row>
    <row r="57" customFormat="false" ht="26.25" hidden="true" customHeight="false" outlineLevel="0" collapsed="false">
      <c r="A57" s="2" t="n">
        <v>53</v>
      </c>
      <c r="B57" s="2" t="s">
        <v>7</v>
      </c>
      <c r="C57" s="2" t="s">
        <v>62</v>
      </c>
      <c r="D57" s="3" t="s">
        <v>67</v>
      </c>
      <c r="E57" s="2" t="n">
        <v>14</v>
      </c>
      <c r="F57" s="2" t="n">
        <v>12</v>
      </c>
      <c r="G57" s="2" t="n">
        <v>44</v>
      </c>
      <c r="H57" s="2" t="n">
        <v>40</v>
      </c>
      <c r="I57" s="20" t="n">
        <v>88.3</v>
      </c>
      <c r="J57" s="21" t="n">
        <v>26.5</v>
      </c>
      <c r="K57" s="2" t="n">
        <v>5</v>
      </c>
      <c r="L57" s="23" t="n">
        <v>100</v>
      </c>
      <c r="M57" s="23" t="n">
        <f aca="false">L57*0.3</f>
        <v>30</v>
      </c>
      <c r="N57" s="2" t="n">
        <v>118</v>
      </c>
      <c r="O57" s="2" t="n">
        <v>118</v>
      </c>
      <c r="P57" s="2" t="n">
        <v>101</v>
      </c>
      <c r="Q57" s="2" t="n">
        <v>101</v>
      </c>
      <c r="R57" s="21" t="n">
        <v>100</v>
      </c>
      <c r="S57" s="21" t="n">
        <v>40</v>
      </c>
      <c r="T57" s="23" t="n">
        <f aca="false">J57+M57+S57</f>
        <v>96.5</v>
      </c>
    </row>
    <row r="58" customFormat="false" ht="26.25" hidden="true" customHeight="false" outlineLevel="0" collapsed="false">
      <c r="A58" s="2" t="n">
        <v>54</v>
      </c>
      <c r="B58" s="2" t="s">
        <v>7</v>
      </c>
      <c r="C58" s="2" t="s">
        <v>62</v>
      </c>
      <c r="D58" s="3" t="s">
        <v>345</v>
      </c>
      <c r="E58" s="2" t="n">
        <v>14</v>
      </c>
      <c r="F58" s="2" t="n">
        <v>12</v>
      </c>
      <c r="G58" s="2" t="n">
        <v>44</v>
      </c>
      <c r="H58" s="2" t="n">
        <v>38</v>
      </c>
      <c r="I58" s="20" t="n">
        <v>86</v>
      </c>
      <c r="J58" s="21" t="n">
        <v>25.8</v>
      </c>
      <c r="K58" s="2" t="n">
        <v>5</v>
      </c>
      <c r="L58" s="23" t="n">
        <v>100</v>
      </c>
      <c r="M58" s="23" t="n">
        <f aca="false">L58*0.3</f>
        <v>30</v>
      </c>
      <c r="N58" s="2" t="n">
        <v>44</v>
      </c>
      <c r="O58" s="2" t="n">
        <v>45</v>
      </c>
      <c r="P58" s="2" t="n">
        <v>37</v>
      </c>
      <c r="Q58" s="2" t="n">
        <v>38</v>
      </c>
      <c r="R58" s="21" t="n">
        <v>97.6</v>
      </c>
      <c r="S58" s="21" t="n">
        <v>39</v>
      </c>
      <c r="T58" s="23" t="n">
        <f aca="false">J58+M58+S58</f>
        <v>94.8</v>
      </c>
    </row>
    <row r="59" customFormat="false" ht="39" hidden="true" customHeight="false" outlineLevel="0" collapsed="false">
      <c r="A59" s="2" t="n">
        <v>55</v>
      </c>
      <c r="B59" s="2" t="s">
        <v>7</v>
      </c>
      <c r="C59" s="2" t="s">
        <v>62</v>
      </c>
      <c r="D59" s="3" t="s">
        <v>346</v>
      </c>
      <c r="E59" s="2" t="n">
        <v>14</v>
      </c>
      <c r="F59" s="2" t="n">
        <v>12</v>
      </c>
      <c r="G59" s="2" t="n">
        <v>44</v>
      </c>
      <c r="H59" s="2" t="n">
        <v>40</v>
      </c>
      <c r="I59" s="20" t="n">
        <v>88.3</v>
      </c>
      <c r="J59" s="21" t="n">
        <v>26.5</v>
      </c>
      <c r="K59" s="2" t="n">
        <v>3</v>
      </c>
      <c r="L59" s="23" t="n">
        <f aca="false">K59*30</f>
        <v>90</v>
      </c>
      <c r="M59" s="23" t="n">
        <f aca="false">L59*0.3</f>
        <v>27</v>
      </c>
      <c r="N59" s="2" t="n">
        <v>138</v>
      </c>
      <c r="O59" s="2" t="n">
        <v>150</v>
      </c>
      <c r="P59" s="2" t="n">
        <v>137</v>
      </c>
      <c r="Q59" s="2" t="n">
        <v>142</v>
      </c>
      <c r="R59" s="21" t="n">
        <v>94.2</v>
      </c>
      <c r="S59" s="21" t="n">
        <v>37.7</v>
      </c>
      <c r="T59" s="23" t="n">
        <f aca="false">J59+M59+S59</f>
        <v>91.2</v>
      </c>
    </row>
    <row r="60" customFormat="false" ht="26.25" hidden="true" customHeight="false" outlineLevel="0" collapsed="false">
      <c r="A60" s="2" t="n">
        <v>56</v>
      </c>
      <c r="B60" s="2" t="s">
        <v>7</v>
      </c>
      <c r="C60" s="2" t="s">
        <v>70</v>
      </c>
      <c r="D60" s="3" t="s">
        <v>71</v>
      </c>
      <c r="E60" s="2" t="n">
        <v>14</v>
      </c>
      <c r="F60" s="2" t="n">
        <v>12</v>
      </c>
      <c r="G60" s="2" t="n">
        <v>44</v>
      </c>
      <c r="H60" s="2" t="n">
        <v>40</v>
      </c>
      <c r="I60" s="20" t="n">
        <v>88.3</v>
      </c>
      <c r="J60" s="21" t="n">
        <v>26.5</v>
      </c>
      <c r="K60" s="2" t="n">
        <v>6</v>
      </c>
      <c r="L60" s="23" t="n">
        <v>100</v>
      </c>
      <c r="M60" s="23" t="n">
        <f aca="false">L60*0.3</f>
        <v>30</v>
      </c>
      <c r="N60" s="2" t="n">
        <v>223</v>
      </c>
      <c r="O60" s="2" t="n">
        <v>226</v>
      </c>
      <c r="P60" s="2" t="n">
        <v>207</v>
      </c>
      <c r="Q60" s="2" t="n">
        <v>209</v>
      </c>
      <c r="R60" s="21" t="n">
        <v>98.9</v>
      </c>
      <c r="S60" s="21" t="n">
        <v>39.6</v>
      </c>
      <c r="T60" s="23" t="n">
        <f aca="false">J60+M60+S60</f>
        <v>96.1</v>
      </c>
    </row>
    <row r="61" customFormat="false" ht="26.25" hidden="true" customHeight="false" outlineLevel="0" collapsed="false">
      <c r="A61" s="2" t="n">
        <v>57</v>
      </c>
      <c r="B61" s="2" t="s">
        <v>7</v>
      </c>
      <c r="C61" s="2" t="s">
        <v>70</v>
      </c>
      <c r="D61" s="3" t="s">
        <v>347</v>
      </c>
      <c r="E61" s="2" t="n">
        <v>14</v>
      </c>
      <c r="F61" s="2" t="n">
        <v>11</v>
      </c>
      <c r="G61" s="2" t="n">
        <v>44</v>
      </c>
      <c r="H61" s="2" t="n">
        <v>40</v>
      </c>
      <c r="I61" s="20" t="n">
        <v>84.7</v>
      </c>
      <c r="J61" s="21" t="n">
        <v>25.4</v>
      </c>
      <c r="K61" s="2" t="n">
        <v>6</v>
      </c>
      <c r="L61" s="23" t="n">
        <v>100</v>
      </c>
      <c r="M61" s="23" t="n">
        <f aca="false">L61*0.3</f>
        <v>30</v>
      </c>
      <c r="N61" s="2" t="n">
        <v>293</v>
      </c>
      <c r="O61" s="2" t="n">
        <v>307</v>
      </c>
      <c r="P61" s="2" t="n">
        <v>248</v>
      </c>
      <c r="Q61" s="2" t="n">
        <v>264</v>
      </c>
      <c r="R61" s="21" t="n">
        <v>94.7</v>
      </c>
      <c r="S61" s="21" t="n">
        <v>37.9</v>
      </c>
      <c r="T61" s="23" t="n">
        <f aca="false">J61+M61+S61</f>
        <v>93.3</v>
      </c>
    </row>
    <row r="62" customFormat="false" ht="26.25" hidden="true" customHeight="false" outlineLevel="0" collapsed="false">
      <c r="A62" s="2" t="n">
        <v>58</v>
      </c>
      <c r="B62" s="2" t="s">
        <v>7</v>
      </c>
      <c r="C62" s="2" t="s">
        <v>70</v>
      </c>
      <c r="D62" s="3" t="s">
        <v>348</v>
      </c>
      <c r="E62" s="2" t="n">
        <v>14</v>
      </c>
      <c r="F62" s="2" t="n">
        <v>12</v>
      </c>
      <c r="G62" s="2" t="n">
        <v>44</v>
      </c>
      <c r="H62" s="2" t="n">
        <v>41</v>
      </c>
      <c r="I62" s="20" t="n">
        <v>89.4</v>
      </c>
      <c r="J62" s="21" t="n">
        <v>26.8</v>
      </c>
      <c r="K62" s="2" t="n">
        <v>6</v>
      </c>
      <c r="L62" s="23" t="n">
        <v>100</v>
      </c>
      <c r="M62" s="23" t="n">
        <f aca="false">L62*0.3</f>
        <v>30</v>
      </c>
      <c r="N62" s="2" t="n">
        <v>113</v>
      </c>
      <c r="O62" s="2" t="n">
        <v>119</v>
      </c>
      <c r="P62" s="2" t="n">
        <v>96</v>
      </c>
      <c r="Q62" s="2" t="n">
        <v>103</v>
      </c>
      <c r="R62" s="21" t="n">
        <v>94.1</v>
      </c>
      <c r="S62" s="21" t="n">
        <v>37.6</v>
      </c>
      <c r="T62" s="23" t="n">
        <f aca="false">J62+M62+S62</f>
        <v>94.4</v>
      </c>
    </row>
    <row r="63" customFormat="false" ht="26.25" hidden="true" customHeight="false" outlineLevel="0" collapsed="false">
      <c r="A63" s="2" t="n">
        <v>59</v>
      </c>
      <c r="B63" s="2" t="s">
        <v>7</v>
      </c>
      <c r="C63" s="2" t="s">
        <v>70</v>
      </c>
      <c r="D63" s="3" t="s">
        <v>74</v>
      </c>
      <c r="E63" s="2" t="n">
        <v>14</v>
      </c>
      <c r="F63" s="2" t="n">
        <v>14</v>
      </c>
      <c r="G63" s="2" t="n">
        <v>44</v>
      </c>
      <c r="H63" s="2" t="n">
        <v>39</v>
      </c>
      <c r="I63" s="20" t="n">
        <v>94.3</v>
      </c>
      <c r="J63" s="21" t="n">
        <v>28.3</v>
      </c>
      <c r="K63" s="2" t="n">
        <v>6</v>
      </c>
      <c r="L63" s="23" t="n">
        <v>100</v>
      </c>
      <c r="M63" s="23" t="n">
        <f aca="false">L63*0.3</f>
        <v>30</v>
      </c>
      <c r="N63" s="2" t="n">
        <v>176</v>
      </c>
      <c r="O63" s="2" t="n">
        <v>176</v>
      </c>
      <c r="P63" s="2" t="n">
        <v>174</v>
      </c>
      <c r="Q63" s="2" t="n">
        <v>174</v>
      </c>
      <c r="R63" s="21" t="n">
        <v>100</v>
      </c>
      <c r="S63" s="21" t="n">
        <v>40</v>
      </c>
      <c r="T63" s="23" t="n">
        <f aca="false">J63+M63+S63</f>
        <v>98.3</v>
      </c>
    </row>
    <row r="64" customFormat="false" ht="26.25" hidden="true" customHeight="false" outlineLevel="0" collapsed="false">
      <c r="A64" s="2" t="n">
        <v>60</v>
      </c>
      <c r="B64" s="2" t="s">
        <v>7</v>
      </c>
      <c r="C64" s="2" t="s">
        <v>75</v>
      </c>
      <c r="D64" s="3" t="s">
        <v>349</v>
      </c>
      <c r="E64" s="2" t="n">
        <v>14</v>
      </c>
      <c r="F64" s="2" t="n">
        <v>12</v>
      </c>
      <c r="G64" s="2" t="n">
        <v>44</v>
      </c>
      <c r="H64" s="2" t="n">
        <v>38</v>
      </c>
      <c r="I64" s="20" t="n">
        <v>86</v>
      </c>
      <c r="J64" s="21" t="n">
        <v>25.8</v>
      </c>
      <c r="K64" s="2" t="n">
        <v>6</v>
      </c>
      <c r="L64" s="23" t="n">
        <v>100</v>
      </c>
      <c r="M64" s="23" t="n">
        <f aca="false">L64*0.3</f>
        <v>30</v>
      </c>
      <c r="N64" s="2" t="n">
        <v>53</v>
      </c>
      <c r="O64" s="2" t="n">
        <v>57</v>
      </c>
      <c r="P64" s="2" t="n">
        <v>40</v>
      </c>
      <c r="Q64" s="2" t="n">
        <v>45</v>
      </c>
      <c r="R64" s="21" t="n">
        <v>90.9</v>
      </c>
      <c r="S64" s="21" t="n">
        <v>36.4</v>
      </c>
      <c r="T64" s="23" t="n">
        <f aca="false">J64+M64+S64</f>
        <v>92.2</v>
      </c>
    </row>
    <row r="65" customFormat="false" ht="26.25" hidden="true" customHeight="false" outlineLevel="0" collapsed="false">
      <c r="A65" s="2" t="n">
        <v>61</v>
      </c>
      <c r="B65" s="2" t="s">
        <v>7</v>
      </c>
      <c r="C65" s="2" t="s">
        <v>75</v>
      </c>
      <c r="D65" s="3" t="s">
        <v>350</v>
      </c>
      <c r="E65" s="2" t="n">
        <v>14</v>
      </c>
      <c r="F65" s="2" t="n">
        <v>12</v>
      </c>
      <c r="G65" s="2" t="n">
        <v>44</v>
      </c>
      <c r="H65" s="2" t="n">
        <v>42</v>
      </c>
      <c r="I65" s="20" t="n">
        <v>90.6</v>
      </c>
      <c r="J65" s="21" t="n">
        <v>27.2</v>
      </c>
      <c r="K65" s="2" t="n">
        <v>6</v>
      </c>
      <c r="L65" s="23" t="n">
        <v>100</v>
      </c>
      <c r="M65" s="23" t="n">
        <f aca="false">L65*0.3</f>
        <v>30</v>
      </c>
      <c r="N65" s="2" t="n">
        <v>130</v>
      </c>
      <c r="O65" s="2" t="n">
        <v>132</v>
      </c>
      <c r="P65" s="2" t="n">
        <v>126</v>
      </c>
      <c r="Q65" s="2" t="n">
        <v>127</v>
      </c>
      <c r="R65" s="21" t="n">
        <v>98.8</v>
      </c>
      <c r="S65" s="21" t="n">
        <v>39.5</v>
      </c>
      <c r="T65" s="23" t="n">
        <f aca="false">J65+M65+S65</f>
        <v>96.7</v>
      </c>
    </row>
    <row r="66" customFormat="false" ht="26.25" hidden="true" customHeight="false" outlineLevel="0" collapsed="false">
      <c r="A66" s="2" t="n">
        <v>62</v>
      </c>
      <c r="B66" s="2" t="s">
        <v>7</v>
      </c>
      <c r="C66" s="2" t="s">
        <v>75</v>
      </c>
      <c r="D66" s="3" t="s">
        <v>351</v>
      </c>
      <c r="E66" s="2" t="n">
        <v>14</v>
      </c>
      <c r="F66" s="2" t="n">
        <v>12</v>
      </c>
      <c r="G66" s="2" t="n">
        <v>44</v>
      </c>
      <c r="H66" s="2" t="n">
        <v>41</v>
      </c>
      <c r="I66" s="20" t="n">
        <v>89.4</v>
      </c>
      <c r="J66" s="21" t="n">
        <v>26.8</v>
      </c>
      <c r="K66" s="2" t="n">
        <v>6</v>
      </c>
      <c r="L66" s="23" t="n">
        <v>100</v>
      </c>
      <c r="M66" s="23" t="n">
        <f aca="false">L66*0.3</f>
        <v>30</v>
      </c>
      <c r="N66" s="2" t="n">
        <v>53</v>
      </c>
      <c r="O66" s="2" t="n">
        <v>55</v>
      </c>
      <c r="P66" s="2" t="n">
        <v>46</v>
      </c>
      <c r="Q66" s="2" t="n">
        <v>47</v>
      </c>
      <c r="R66" s="21" t="n">
        <v>97.1</v>
      </c>
      <c r="S66" s="21" t="n">
        <v>38.8</v>
      </c>
      <c r="T66" s="23" t="n">
        <f aca="false">J66+M66+S66</f>
        <v>95.6</v>
      </c>
    </row>
    <row r="67" customFormat="false" ht="26.25" hidden="true" customHeight="false" outlineLevel="0" collapsed="false">
      <c r="A67" s="2" t="n">
        <v>63</v>
      </c>
      <c r="B67" s="2" t="s">
        <v>7</v>
      </c>
      <c r="C67" s="2" t="s">
        <v>75</v>
      </c>
      <c r="D67" s="3" t="s">
        <v>352</v>
      </c>
      <c r="E67" s="2" t="n">
        <v>14</v>
      </c>
      <c r="F67" s="2" t="n">
        <v>12</v>
      </c>
      <c r="G67" s="2" t="n">
        <v>44</v>
      </c>
      <c r="H67" s="2" t="n">
        <v>33</v>
      </c>
      <c r="I67" s="20" t="n">
        <v>80.4</v>
      </c>
      <c r="J67" s="21" t="n">
        <v>24.1</v>
      </c>
      <c r="K67" s="2" t="n">
        <v>6</v>
      </c>
      <c r="L67" s="23" t="n">
        <v>100</v>
      </c>
      <c r="M67" s="23" t="n">
        <f aca="false">L67*0.3</f>
        <v>30</v>
      </c>
      <c r="N67" s="2" t="n">
        <v>421</v>
      </c>
      <c r="O67" s="2" t="n">
        <v>444</v>
      </c>
      <c r="P67" s="2" t="n">
        <v>362</v>
      </c>
      <c r="Q67" s="2" t="n">
        <v>378</v>
      </c>
      <c r="R67" s="21" t="n">
        <v>95.3</v>
      </c>
      <c r="S67" s="21" t="n">
        <v>38.1</v>
      </c>
      <c r="T67" s="23" t="n">
        <f aca="false">J67+M67+S67</f>
        <v>92.2</v>
      </c>
    </row>
    <row r="68" customFormat="false" ht="26.25" hidden="true" customHeight="false" outlineLevel="0" collapsed="false">
      <c r="A68" s="2" t="n">
        <v>64</v>
      </c>
      <c r="B68" s="2" t="s">
        <v>7</v>
      </c>
      <c r="C68" s="2" t="s">
        <v>75</v>
      </c>
      <c r="D68" s="3" t="s">
        <v>353</v>
      </c>
      <c r="E68" s="2" t="n">
        <v>14</v>
      </c>
      <c r="F68" s="2" t="n">
        <v>12</v>
      </c>
      <c r="G68" s="2" t="n">
        <v>44</v>
      </c>
      <c r="H68" s="2" t="n">
        <v>40</v>
      </c>
      <c r="I68" s="20" t="n">
        <v>88.3</v>
      </c>
      <c r="J68" s="21" t="n">
        <v>26.5</v>
      </c>
      <c r="K68" s="2" t="n">
        <v>5</v>
      </c>
      <c r="L68" s="23" t="n">
        <v>100</v>
      </c>
      <c r="M68" s="23" t="n">
        <f aca="false">L68*0.3</f>
        <v>30</v>
      </c>
      <c r="N68" s="2" t="n">
        <v>116</v>
      </c>
      <c r="O68" s="2" t="n">
        <v>119</v>
      </c>
      <c r="P68" s="2" t="n">
        <v>98</v>
      </c>
      <c r="Q68" s="2" t="n">
        <v>100</v>
      </c>
      <c r="R68" s="21" t="n">
        <v>97.7</v>
      </c>
      <c r="S68" s="21" t="n">
        <v>39.1</v>
      </c>
      <c r="T68" s="23" t="n">
        <f aca="false">J68+M68+S68</f>
        <v>95.6</v>
      </c>
    </row>
    <row r="69" customFormat="false" ht="26.25" hidden="true" customHeight="false" outlineLevel="0" collapsed="false">
      <c r="A69" s="2" t="n">
        <v>65</v>
      </c>
      <c r="B69" s="2" t="s">
        <v>7</v>
      </c>
      <c r="C69" s="2" t="s">
        <v>75</v>
      </c>
      <c r="D69" s="3" t="s">
        <v>354</v>
      </c>
      <c r="E69" s="2" t="n">
        <v>14</v>
      </c>
      <c r="F69" s="2" t="n">
        <v>12</v>
      </c>
      <c r="G69" s="2" t="n">
        <v>44</v>
      </c>
      <c r="H69" s="2" t="n">
        <v>40</v>
      </c>
      <c r="I69" s="20" t="n">
        <v>88.3</v>
      </c>
      <c r="J69" s="21" t="n">
        <v>26.5</v>
      </c>
      <c r="K69" s="2" t="n">
        <v>5</v>
      </c>
      <c r="L69" s="23" t="n">
        <v>100</v>
      </c>
      <c r="M69" s="23" t="n">
        <f aca="false">L69*0.3</f>
        <v>30</v>
      </c>
      <c r="N69" s="2" t="n">
        <v>57</v>
      </c>
      <c r="O69" s="2" t="n">
        <v>60</v>
      </c>
      <c r="P69" s="2" t="n">
        <v>49</v>
      </c>
      <c r="Q69" s="2" t="n">
        <v>52</v>
      </c>
      <c r="R69" s="21" t="n">
        <v>94.6</v>
      </c>
      <c r="S69" s="21" t="n">
        <v>37.8</v>
      </c>
      <c r="T69" s="23" t="n">
        <f aca="false">J69+M69+S69</f>
        <v>94.3</v>
      </c>
    </row>
    <row r="70" customFormat="false" ht="26.25" hidden="true" customHeight="false" outlineLevel="0" collapsed="false">
      <c r="A70" s="2" t="n">
        <v>66</v>
      </c>
      <c r="B70" s="2" t="s">
        <v>7</v>
      </c>
      <c r="C70" s="2" t="s">
        <v>82</v>
      </c>
      <c r="D70" s="3" t="s">
        <v>83</v>
      </c>
      <c r="E70" s="2" t="n">
        <v>14</v>
      </c>
      <c r="F70" s="2" t="n">
        <v>14</v>
      </c>
      <c r="G70" s="2" t="n">
        <v>44</v>
      </c>
      <c r="H70" s="2" t="n">
        <v>42</v>
      </c>
      <c r="I70" s="20" t="n">
        <v>97.7</v>
      </c>
      <c r="J70" s="21" t="n">
        <v>29.3</v>
      </c>
      <c r="K70" s="2" t="n">
        <v>6</v>
      </c>
      <c r="L70" s="23" t="n">
        <v>100</v>
      </c>
      <c r="M70" s="23" t="n">
        <f aca="false">L70*0.3</f>
        <v>30</v>
      </c>
      <c r="N70" s="2" t="n">
        <v>102</v>
      </c>
      <c r="O70" s="2" t="n">
        <v>102</v>
      </c>
      <c r="P70" s="2" t="n">
        <v>99</v>
      </c>
      <c r="Q70" s="2" t="n">
        <v>99</v>
      </c>
      <c r="R70" s="21" t="n">
        <v>100</v>
      </c>
      <c r="S70" s="21" t="n">
        <v>40</v>
      </c>
      <c r="T70" s="23" t="n">
        <f aca="false">J70+M70+S70</f>
        <v>99.3</v>
      </c>
    </row>
    <row r="71" customFormat="false" ht="26.25" hidden="true" customHeight="false" outlineLevel="0" collapsed="false">
      <c r="A71" s="2" t="n">
        <v>67</v>
      </c>
      <c r="B71" s="2" t="s">
        <v>7</v>
      </c>
      <c r="C71" s="2" t="s">
        <v>82</v>
      </c>
      <c r="D71" s="3" t="s">
        <v>355</v>
      </c>
      <c r="E71" s="2" t="n">
        <v>14</v>
      </c>
      <c r="F71" s="2" t="n">
        <v>14</v>
      </c>
      <c r="G71" s="2" t="n">
        <v>44</v>
      </c>
      <c r="H71" s="2" t="n">
        <v>43</v>
      </c>
      <c r="I71" s="20" t="n">
        <v>98.9</v>
      </c>
      <c r="J71" s="21" t="n">
        <v>29.7</v>
      </c>
      <c r="K71" s="2" t="n">
        <v>6</v>
      </c>
      <c r="L71" s="23" t="n">
        <v>100</v>
      </c>
      <c r="M71" s="23" t="n">
        <f aca="false">L71*0.3</f>
        <v>30</v>
      </c>
      <c r="N71" s="2" t="n">
        <v>230</v>
      </c>
      <c r="O71" s="2" t="n">
        <v>251</v>
      </c>
      <c r="P71" s="2" t="n">
        <v>177</v>
      </c>
      <c r="Q71" s="2" t="n">
        <v>192</v>
      </c>
      <c r="R71" s="21" t="n">
        <v>91.9</v>
      </c>
      <c r="S71" s="21" t="n">
        <v>36.8</v>
      </c>
      <c r="T71" s="23" t="n">
        <f aca="false">J71+M71+S71</f>
        <v>96.5</v>
      </c>
    </row>
    <row r="72" customFormat="false" ht="26.25" hidden="true" customHeight="false" outlineLevel="0" collapsed="false">
      <c r="A72" s="2" t="n">
        <v>68</v>
      </c>
      <c r="B72" s="2" t="s">
        <v>7</v>
      </c>
      <c r="C72" s="2" t="s">
        <v>82</v>
      </c>
      <c r="D72" s="3" t="s">
        <v>85</v>
      </c>
      <c r="E72" s="2" t="n">
        <v>14</v>
      </c>
      <c r="F72" s="2" t="n">
        <v>12</v>
      </c>
      <c r="G72" s="2" t="n">
        <v>44</v>
      </c>
      <c r="H72" s="2" t="n">
        <v>43</v>
      </c>
      <c r="I72" s="20" t="n">
        <v>91.7</v>
      </c>
      <c r="J72" s="21" t="n">
        <v>27.5</v>
      </c>
      <c r="K72" s="2" t="n">
        <v>5</v>
      </c>
      <c r="L72" s="23" t="n">
        <v>100</v>
      </c>
      <c r="M72" s="23" t="n">
        <f aca="false">L72*0.3</f>
        <v>30</v>
      </c>
      <c r="N72" s="2" t="n">
        <v>257</v>
      </c>
      <c r="O72" s="2" t="n">
        <v>269</v>
      </c>
      <c r="P72" s="2" t="n">
        <v>212</v>
      </c>
      <c r="Q72" s="2" t="n">
        <v>223</v>
      </c>
      <c r="R72" s="21" t="n">
        <v>95.3</v>
      </c>
      <c r="S72" s="21" t="n">
        <v>38.1</v>
      </c>
      <c r="T72" s="23" t="n">
        <f aca="false">J72+M72+S72</f>
        <v>95.6</v>
      </c>
    </row>
    <row r="73" customFormat="false" ht="26.25" hidden="true" customHeight="false" outlineLevel="0" collapsed="false">
      <c r="A73" s="2" t="n">
        <v>69</v>
      </c>
      <c r="B73" s="2" t="s">
        <v>7</v>
      </c>
      <c r="C73" s="2" t="s">
        <v>82</v>
      </c>
      <c r="D73" s="3" t="s">
        <v>86</v>
      </c>
      <c r="E73" s="2" t="n">
        <v>14</v>
      </c>
      <c r="F73" s="2" t="n">
        <v>13</v>
      </c>
      <c r="G73" s="2" t="n">
        <v>44</v>
      </c>
      <c r="H73" s="2" t="n">
        <v>43</v>
      </c>
      <c r="I73" s="20" t="n">
        <v>95.3</v>
      </c>
      <c r="J73" s="21" t="n">
        <v>28.6</v>
      </c>
      <c r="K73" s="2" t="n">
        <v>6</v>
      </c>
      <c r="L73" s="23" t="n">
        <v>100</v>
      </c>
      <c r="M73" s="23" t="n">
        <f aca="false">L73*0.3</f>
        <v>30</v>
      </c>
      <c r="N73" s="2" t="n">
        <v>104</v>
      </c>
      <c r="O73" s="2" t="n">
        <v>104</v>
      </c>
      <c r="P73" s="2" t="n">
        <v>93</v>
      </c>
      <c r="Q73" s="2" t="n">
        <v>93</v>
      </c>
      <c r="R73" s="21" t="n">
        <v>100</v>
      </c>
      <c r="S73" s="21" t="n">
        <v>40</v>
      </c>
      <c r="T73" s="23" t="n">
        <f aca="false">J73+M73+S73</f>
        <v>98.6</v>
      </c>
    </row>
    <row r="74" customFormat="false" ht="26.25" hidden="true" customHeight="false" outlineLevel="0" collapsed="false">
      <c r="A74" s="2" t="n">
        <v>70</v>
      </c>
      <c r="B74" s="2" t="s">
        <v>7</v>
      </c>
      <c r="C74" s="2" t="s">
        <v>87</v>
      </c>
      <c r="D74" s="3" t="s">
        <v>88</v>
      </c>
      <c r="E74" s="2" t="n">
        <v>14</v>
      </c>
      <c r="F74" s="2" t="n">
        <v>12</v>
      </c>
      <c r="G74" s="2" t="n">
        <v>44</v>
      </c>
      <c r="H74" s="2" t="n">
        <v>34</v>
      </c>
      <c r="I74" s="20" t="n">
        <v>81.5</v>
      </c>
      <c r="J74" s="21" t="n">
        <v>24.5</v>
      </c>
      <c r="K74" s="2" t="n">
        <v>4</v>
      </c>
      <c r="L74" s="23" t="n">
        <v>100</v>
      </c>
      <c r="M74" s="23" t="n">
        <f aca="false">L74*0.3</f>
        <v>30</v>
      </c>
      <c r="N74" s="2" t="n">
        <v>49</v>
      </c>
      <c r="O74" s="2" t="n">
        <v>50</v>
      </c>
      <c r="P74" s="2" t="n">
        <v>43</v>
      </c>
      <c r="Q74" s="2" t="n">
        <v>43</v>
      </c>
      <c r="R74" s="21" t="n">
        <v>99</v>
      </c>
      <c r="S74" s="21" t="n">
        <v>39.6</v>
      </c>
      <c r="T74" s="23" t="n">
        <f aca="false">J74+M74+S74</f>
        <v>94.1</v>
      </c>
    </row>
    <row r="75" customFormat="false" ht="26.25" hidden="true" customHeight="false" outlineLevel="0" collapsed="false">
      <c r="A75" s="2" t="n">
        <v>71</v>
      </c>
      <c r="B75" s="2" t="s">
        <v>7</v>
      </c>
      <c r="C75" s="2" t="s">
        <v>87</v>
      </c>
      <c r="D75" s="3" t="s">
        <v>89</v>
      </c>
      <c r="E75" s="2" t="n">
        <v>14</v>
      </c>
      <c r="F75" s="2" t="n">
        <v>12</v>
      </c>
      <c r="G75" s="2" t="n">
        <v>44</v>
      </c>
      <c r="H75" s="2" t="n">
        <v>36</v>
      </c>
      <c r="I75" s="20" t="n">
        <v>83.8</v>
      </c>
      <c r="J75" s="21" t="n">
        <v>25.1</v>
      </c>
      <c r="K75" s="2" t="n">
        <v>4</v>
      </c>
      <c r="L75" s="23" t="n">
        <v>100</v>
      </c>
      <c r="M75" s="23" t="n">
        <f aca="false">L75*0.3</f>
        <v>30</v>
      </c>
      <c r="N75" s="2" t="n">
        <v>44</v>
      </c>
      <c r="O75" s="2" t="n">
        <v>45</v>
      </c>
      <c r="P75" s="2" t="n">
        <v>40</v>
      </c>
      <c r="Q75" s="2" t="n">
        <v>41</v>
      </c>
      <c r="R75" s="21" t="n">
        <v>97.7</v>
      </c>
      <c r="S75" s="21" t="n">
        <v>39.1</v>
      </c>
      <c r="T75" s="23" t="n">
        <f aca="false">J75+M75+S75</f>
        <v>94.2</v>
      </c>
    </row>
    <row r="76" customFormat="false" ht="26.25" hidden="true" customHeight="false" outlineLevel="0" collapsed="false">
      <c r="A76" s="2" t="n">
        <v>72</v>
      </c>
      <c r="B76" s="2" t="s">
        <v>7</v>
      </c>
      <c r="C76" s="2" t="s">
        <v>87</v>
      </c>
      <c r="D76" s="3" t="s">
        <v>90</v>
      </c>
      <c r="E76" s="2" t="n">
        <v>14</v>
      </c>
      <c r="F76" s="2" t="n">
        <v>12</v>
      </c>
      <c r="G76" s="2" t="n">
        <v>44</v>
      </c>
      <c r="H76" s="2" t="n">
        <v>36</v>
      </c>
      <c r="I76" s="20" t="n">
        <v>83.8</v>
      </c>
      <c r="J76" s="21" t="n">
        <v>25.1</v>
      </c>
      <c r="K76" s="2" t="n">
        <v>6</v>
      </c>
      <c r="L76" s="23" t="n">
        <v>100</v>
      </c>
      <c r="M76" s="23" t="n">
        <f aca="false">L76*0.3</f>
        <v>30</v>
      </c>
      <c r="N76" s="2" t="n">
        <v>27</v>
      </c>
      <c r="O76" s="2" t="n">
        <v>27</v>
      </c>
      <c r="P76" s="2" t="n">
        <v>27</v>
      </c>
      <c r="Q76" s="2" t="n">
        <v>27</v>
      </c>
      <c r="R76" s="21" t="n">
        <v>100</v>
      </c>
      <c r="S76" s="21" t="n">
        <v>40</v>
      </c>
      <c r="T76" s="23" t="n">
        <f aca="false">J76+M76+S76</f>
        <v>95.1</v>
      </c>
    </row>
    <row r="77" customFormat="false" ht="26.25" hidden="true" customHeight="false" outlineLevel="0" collapsed="false">
      <c r="A77" s="2" t="n">
        <v>73</v>
      </c>
      <c r="B77" s="2" t="s">
        <v>7</v>
      </c>
      <c r="C77" s="2" t="s">
        <v>87</v>
      </c>
      <c r="D77" s="3" t="s">
        <v>356</v>
      </c>
      <c r="E77" s="2" t="n">
        <v>14</v>
      </c>
      <c r="F77" s="2" t="n">
        <v>12</v>
      </c>
      <c r="G77" s="2" t="n">
        <v>44</v>
      </c>
      <c r="H77" s="2" t="n">
        <v>38</v>
      </c>
      <c r="I77" s="20" t="n">
        <v>86</v>
      </c>
      <c r="J77" s="21" t="n">
        <v>25.8</v>
      </c>
      <c r="K77" s="2" t="n">
        <v>4</v>
      </c>
      <c r="L77" s="23" t="n">
        <v>100</v>
      </c>
      <c r="M77" s="23" t="n">
        <f aca="false">L77*0.3</f>
        <v>30</v>
      </c>
      <c r="N77" s="2" t="n">
        <v>31</v>
      </c>
      <c r="O77" s="2" t="n">
        <v>31</v>
      </c>
      <c r="P77" s="2" t="n">
        <v>30</v>
      </c>
      <c r="Q77" s="2" t="n">
        <v>30</v>
      </c>
      <c r="R77" s="21" t="n">
        <v>100</v>
      </c>
      <c r="S77" s="21" t="n">
        <v>40</v>
      </c>
      <c r="T77" s="23" t="n">
        <f aca="false">J77+M77+S77</f>
        <v>95.8</v>
      </c>
    </row>
    <row r="78" customFormat="false" ht="26.25" hidden="true" customHeight="false" outlineLevel="0" collapsed="false">
      <c r="A78" s="2" t="n">
        <v>74</v>
      </c>
      <c r="B78" s="2" t="s">
        <v>7</v>
      </c>
      <c r="C78" s="2" t="s">
        <v>87</v>
      </c>
      <c r="D78" s="3" t="s">
        <v>92</v>
      </c>
      <c r="E78" s="2" t="n">
        <v>14</v>
      </c>
      <c r="F78" s="2" t="n">
        <v>6</v>
      </c>
      <c r="G78" s="2" t="n">
        <v>44</v>
      </c>
      <c r="H78" s="2" t="n">
        <v>31</v>
      </c>
      <c r="I78" s="20" t="n">
        <v>56.7</v>
      </c>
      <c r="J78" s="21" t="n">
        <v>17</v>
      </c>
      <c r="K78" s="2" t="n">
        <v>5</v>
      </c>
      <c r="L78" s="23" t="n">
        <v>100</v>
      </c>
      <c r="M78" s="23" t="n">
        <f aca="false">L78*0.3</f>
        <v>30</v>
      </c>
      <c r="N78" s="2" t="n">
        <v>267</v>
      </c>
      <c r="O78" s="2" t="n">
        <v>296</v>
      </c>
      <c r="P78" s="2" t="n">
        <v>208</v>
      </c>
      <c r="Q78" s="2" t="n">
        <v>220</v>
      </c>
      <c r="R78" s="21" t="n">
        <v>92.4</v>
      </c>
      <c r="S78" s="21" t="n">
        <v>37</v>
      </c>
      <c r="T78" s="23" t="n">
        <f aca="false">J78+M78+S78</f>
        <v>84</v>
      </c>
    </row>
    <row r="79" customFormat="false" ht="26.25" hidden="true" customHeight="false" outlineLevel="0" collapsed="false">
      <c r="A79" s="2" t="n">
        <v>75</v>
      </c>
      <c r="B79" s="2" t="s">
        <v>7</v>
      </c>
      <c r="C79" s="2" t="s">
        <v>87</v>
      </c>
      <c r="D79" s="3" t="s">
        <v>93</v>
      </c>
      <c r="E79" s="2" t="n">
        <v>14</v>
      </c>
      <c r="F79" s="2" t="n">
        <v>13</v>
      </c>
      <c r="G79" s="2" t="n">
        <v>44</v>
      </c>
      <c r="H79" s="2" t="n">
        <v>36</v>
      </c>
      <c r="I79" s="20" t="n">
        <v>87.3</v>
      </c>
      <c r="J79" s="21" t="n">
        <v>26.2</v>
      </c>
      <c r="K79" s="2" t="n">
        <v>5</v>
      </c>
      <c r="L79" s="23" t="n">
        <v>100</v>
      </c>
      <c r="M79" s="23" t="n">
        <f aca="false">L79*0.3</f>
        <v>30</v>
      </c>
      <c r="N79" s="2" t="n">
        <v>65</v>
      </c>
      <c r="O79" s="2" t="n">
        <v>65</v>
      </c>
      <c r="P79" s="2" t="n">
        <v>59</v>
      </c>
      <c r="Q79" s="2" t="n">
        <v>59</v>
      </c>
      <c r="R79" s="21" t="n">
        <v>100</v>
      </c>
      <c r="S79" s="21" t="n">
        <v>40</v>
      </c>
      <c r="T79" s="23" t="n">
        <f aca="false">J79+M79+S79</f>
        <v>96.2</v>
      </c>
    </row>
    <row r="80" customFormat="false" ht="26.25" hidden="true" customHeight="false" outlineLevel="0" collapsed="false">
      <c r="A80" s="2" t="n">
        <v>76</v>
      </c>
      <c r="B80" s="2" t="s">
        <v>7</v>
      </c>
      <c r="C80" s="2" t="s">
        <v>87</v>
      </c>
      <c r="D80" s="3" t="s">
        <v>94</v>
      </c>
      <c r="E80" s="2" t="n">
        <v>14</v>
      </c>
      <c r="F80" s="2" t="n">
        <v>14</v>
      </c>
      <c r="G80" s="2" t="n">
        <v>44</v>
      </c>
      <c r="H80" s="2" t="n">
        <v>38</v>
      </c>
      <c r="I80" s="20" t="n">
        <v>93.2</v>
      </c>
      <c r="J80" s="21" t="n">
        <v>28</v>
      </c>
      <c r="K80" s="2" t="n">
        <v>4</v>
      </c>
      <c r="L80" s="23" t="n">
        <v>100</v>
      </c>
      <c r="M80" s="23" t="n">
        <f aca="false">L80*0.3</f>
        <v>30</v>
      </c>
      <c r="N80" s="2" t="n">
        <v>48</v>
      </c>
      <c r="O80" s="2" t="n">
        <v>51</v>
      </c>
      <c r="P80" s="2" t="n">
        <v>32</v>
      </c>
      <c r="Q80" s="2" t="n">
        <v>33</v>
      </c>
      <c r="R80" s="21" t="n">
        <v>95.5</v>
      </c>
      <c r="S80" s="21" t="n">
        <v>38.2</v>
      </c>
      <c r="T80" s="23" t="n">
        <f aca="false">J80+M80+S80</f>
        <v>96.2</v>
      </c>
    </row>
    <row r="81" customFormat="false" ht="26.25" hidden="true" customHeight="false" outlineLevel="0" collapsed="false">
      <c r="A81" s="2" t="n">
        <v>77</v>
      </c>
      <c r="B81" s="2" t="s">
        <v>7</v>
      </c>
      <c r="C81" s="2" t="s">
        <v>95</v>
      </c>
      <c r="D81" s="3" t="s">
        <v>357</v>
      </c>
      <c r="E81" s="2" t="n">
        <v>14</v>
      </c>
      <c r="F81" s="2" t="n">
        <v>10</v>
      </c>
      <c r="G81" s="2" t="n">
        <v>44</v>
      </c>
      <c r="H81" s="2" t="n">
        <v>43</v>
      </c>
      <c r="I81" s="20" t="n">
        <v>84.6</v>
      </c>
      <c r="J81" s="21" t="n">
        <v>25.4</v>
      </c>
      <c r="K81" s="2" t="n">
        <v>5</v>
      </c>
      <c r="L81" s="23" t="n">
        <v>100</v>
      </c>
      <c r="M81" s="23" t="n">
        <f aca="false">L81*0.3</f>
        <v>30</v>
      </c>
      <c r="N81" s="2" t="n">
        <v>383</v>
      </c>
      <c r="O81" s="2" t="n">
        <v>394</v>
      </c>
      <c r="P81" s="2" t="n">
        <v>336</v>
      </c>
      <c r="Q81" s="2" t="n">
        <v>351</v>
      </c>
      <c r="R81" s="21" t="n">
        <v>96.5</v>
      </c>
      <c r="S81" s="21" t="n">
        <v>38.6</v>
      </c>
      <c r="T81" s="23" t="n">
        <f aca="false">J81+M81+S81</f>
        <v>94</v>
      </c>
    </row>
    <row r="82" customFormat="false" ht="26.25" hidden="true" customHeight="false" outlineLevel="0" collapsed="false">
      <c r="A82" s="2" t="n">
        <v>78</v>
      </c>
      <c r="B82" s="2" t="s">
        <v>7</v>
      </c>
      <c r="C82" s="2" t="s">
        <v>95</v>
      </c>
      <c r="D82" s="3" t="s">
        <v>358</v>
      </c>
      <c r="E82" s="2" t="n">
        <v>14</v>
      </c>
      <c r="F82" s="2" t="n">
        <v>12</v>
      </c>
      <c r="G82" s="2" t="n">
        <v>44</v>
      </c>
      <c r="H82" s="2" t="n">
        <v>41</v>
      </c>
      <c r="I82" s="20" t="n">
        <v>89.4</v>
      </c>
      <c r="J82" s="21" t="n">
        <v>26.8</v>
      </c>
      <c r="K82" s="2" t="n">
        <v>6</v>
      </c>
      <c r="L82" s="23" t="n">
        <v>100</v>
      </c>
      <c r="M82" s="23" t="n">
        <f aca="false">L82*0.3</f>
        <v>30</v>
      </c>
      <c r="N82" s="2" t="n">
        <v>460</v>
      </c>
      <c r="O82" s="2" t="n">
        <v>482</v>
      </c>
      <c r="P82" s="2" t="n">
        <v>456</v>
      </c>
      <c r="Q82" s="2" t="n">
        <v>464</v>
      </c>
      <c r="R82" s="21" t="n">
        <v>96.9</v>
      </c>
      <c r="S82" s="21" t="n">
        <v>38.8</v>
      </c>
      <c r="T82" s="23" t="n">
        <f aca="false">J82+M82+S82</f>
        <v>95.6</v>
      </c>
    </row>
    <row r="83" customFormat="false" ht="26.25" hidden="true" customHeight="false" outlineLevel="0" collapsed="false">
      <c r="A83" s="2" t="n">
        <v>79</v>
      </c>
      <c r="B83" s="2" t="s">
        <v>7</v>
      </c>
      <c r="C83" s="2" t="s">
        <v>95</v>
      </c>
      <c r="D83" s="3" t="s">
        <v>98</v>
      </c>
      <c r="E83" s="2" t="n">
        <v>14</v>
      </c>
      <c r="F83" s="2" t="n">
        <v>12</v>
      </c>
      <c r="G83" s="2" t="n">
        <v>44</v>
      </c>
      <c r="H83" s="2" t="n">
        <v>36</v>
      </c>
      <c r="I83" s="20" t="n">
        <v>83.8</v>
      </c>
      <c r="J83" s="21" t="n">
        <v>25.1</v>
      </c>
      <c r="K83" s="2" t="n">
        <v>5</v>
      </c>
      <c r="L83" s="23" t="n">
        <v>100</v>
      </c>
      <c r="M83" s="23" t="n">
        <f aca="false">L83*0.3</f>
        <v>30</v>
      </c>
      <c r="N83" s="2" t="n">
        <v>439</v>
      </c>
      <c r="O83" s="2" t="n">
        <v>455</v>
      </c>
      <c r="P83" s="2" t="n">
        <v>400</v>
      </c>
      <c r="Q83" s="2" t="n">
        <v>421</v>
      </c>
      <c r="R83" s="21" t="n">
        <v>95.7</v>
      </c>
      <c r="S83" s="21" t="n">
        <v>38.3</v>
      </c>
      <c r="T83" s="23" t="n">
        <f aca="false">J83+M83+S83</f>
        <v>93.4</v>
      </c>
    </row>
    <row r="84" customFormat="false" ht="26.25" hidden="true" customHeight="false" outlineLevel="0" collapsed="false">
      <c r="A84" s="2" t="n">
        <v>80</v>
      </c>
      <c r="B84" s="2" t="s">
        <v>7</v>
      </c>
      <c r="C84" s="2" t="s">
        <v>95</v>
      </c>
      <c r="D84" s="3" t="s">
        <v>359</v>
      </c>
      <c r="E84" s="2" t="n">
        <v>14</v>
      </c>
      <c r="F84" s="2" t="n">
        <v>12</v>
      </c>
      <c r="G84" s="2" t="n">
        <v>44</v>
      </c>
      <c r="H84" s="2" t="n">
        <v>39</v>
      </c>
      <c r="I84" s="20" t="n">
        <v>87.2</v>
      </c>
      <c r="J84" s="21" t="n">
        <v>26.2</v>
      </c>
      <c r="K84" s="2" t="n">
        <v>5</v>
      </c>
      <c r="L84" s="23" t="n">
        <v>100</v>
      </c>
      <c r="M84" s="23" t="n">
        <f aca="false">L84*0.3</f>
        <v>30</v>
      </c>
      <c r="N84" s="2" t="n">
        <v>481</v>
      </c>
      <c r="O84" s="2" t="n">
        <v>576</v>
      </c>
      <c r="P84" s="2" t="n">
        <v>437</v>
      </c>
      <c r="Q84" s="2" t="n">
        <v>449</v>
      </c>
      <c r="R84" s="21" t="n">
        <v>90.4</v>
      </c>
      <c r="S84" s="21" t="n">
        <v>36.2</v>
      </c>
      <c r="T84" s="23" t="n">
        <f aca="false">J84+M84+S84</f>
        <v>92.4</v>
      </c>
    </row>
    <row r="85" customFormat="false" ht="26.25" hidden="true" customHeight="false" outlineLevel="0" collapsed="false">
      <c r="A85" s="2" t="n">
        <v>81</v>
      </c>
      <c r="B85" s="2" t="s">
        <v>7</v>
      </c>
      <c r="C85" s="2" t="s">
        <v>95</v>
      </c>
      <c r="D85" s="3" t="s">
        <v>100</v>
      </c>
      <c r="E85" s="2" t="n">
        <v>14</v>
      </c>
      <c r="F85" s="2" t="n">
        <v>11</v>
      </c>
      <c r="G85" s="2" t="n">
        <v>44</v>
      </c>
      <c r="H85" s="2" t="n">
        <v>40</v>
      </c>
      <c r="I85" s="20" t="n">
        <v>84.7</v>
      </c>
      <c r="J85" s="21" t="n">
        <v>25.4</v>
      </c>
      <c r="K85" s="2" t="n">
        <v>5</v>
      </c>
      <c r="L85" s="23" t="n">
        <v>100</v>
      </c>
      <c r="M85" s="23" t="n">
        <f aca="false">L85*0.3</f>
        <v>30</v>
      </c>
      <c r="N85" s="2" t="n">
        <v>250</v>
      </c>
      <c r="O85" s="2" t="n">
        <v>272</v>
      </c>
      <c r="P85" s="2" t="n">
        <v>222</v>
      </c>
      <c r="Q85" s="2" t="n">
        <v>243</v>
      </c>
      <c r="R85" s="21" t="n">
        <v>91.6</v>
      </c>
      <c r="S85" s="21" t="n">
        <v>36.6</v>
      </c>
      <c r="T85" s="23" t="n">
        <f aca="false">J85+M85+S85</f>
        <v>92</v>
      </c>
    </row>
    <row r="86" customFormat="false" ht="26.25" hidden="true" customHeight="false" outlineLevel="0" collapsed="false">
      <c r="A86" s="2" t="n">
        <v>82</v>
      </c>
      <c r="B86" s="2" t="s">
        <v>7</v>
      </c>
      <c r="C86" s="2" t="s">
        <v>95</v>
      </c>
      <c r="D86" s="3" t="s">
        <v>360</v>
      </c>
      <c r="E86" s="2" t="n">
        <v>14</v>
      </c>
      <c r="F86" s="2" t="n">
        <v>11</v>
      </c>
      <c r="G86" s="2" t="n">
        <v>44</v>
      </c>
      <c r="H86" s="2" t="n">
        <v>38</v>
      </c>
      <c r="I86" s="20" t="n">
        <v>82.5</v>
      </c>
      <c r="J86" s="21" t="n">
        <v>24.8</v>
      </c>
      <c r="K86" s="2" t="n">
        <v>6</v>
      </c>
      <c r="L86" s="23" t="n">
        <v>100</v>
      </c>
      <c r="M86" s="23" t="n">
        <f aca="false">L86*0.3</f>
        <v>30</v>
      </c>
      <c r="N86" s="2" t="n">
        <v>398</v>
      </c>
      <c r="O86" s="2" t="n">
        <v>425</v>
      </c>
      <c r="P86" s="2" t="n">
        <v>335</v>
      </c>
      <c r="Q86" s="2" t="n">
        <v>351</v>
      </c>
      <c r="R86" s="21" t="n">
        <v>94.5</v>
      </c>
      <c r="S86" s="21" t="n">
        <v>37.8</v>
      </c>
      <c r="T86" s="23" t="n">
        <f aca="false">J86+M86+S86</f>
        <v>92.6</v>
      </c>
    </row>
    <row r="87" customFormat="false" ht="26.25" hidden="true" customHeight="false" outlineLevel="0" collapsed="false">
      <c r="A87" s="2" t="n">
        <v>83</v>
      </c>
      <c r="B87" s="2" t="s">
        <v>7</v>
      </c>
      <c r="C87" s="2" t="s">
        <v>95</v>
      </c>
      <c r="D87" s="3" t="s">
        <v>361</v>
      </c>
      <c r="E87" s="2" t="n">
        <v>14</v>
      </c>
      <c r="F87" s="2" t="n">
        <v>12</v>
      </c>
      <c r="G87" s="2" t="n">
        <v>44</v>
      </c>
      <c r="H87" s="2" t="n">
        <v>39</v>
      </c>
      <c r="I87" s="20" t="n">
        <v>87.2</v>
      </c>
      <c r="J87" s="21" t="n">
        <v>26.2</v>
      </c>
      <c r="K87" s="2" t="n">
        <v>5</v>
      </c>
      <c r="L87" s="23" t="n">
        <v>100</v>
      </c>
      <c r="M87" s="23" t="n">
        <f aca="false">L87*0.3</f>
        <v>30</v>
      </c>
      <c r="N87" s="2" t="n">
        <v>405</v>
      </c>
      <c r="O87" s="2" t="n">
        <v>417</v>
      </c>
      <c r="P87" s="2" t="n">
        <v>308</v>
      </c>
      <c r="Q87" s="2" t="n">
        <v>329</v>
      </c>
      <c r="R87" s="21" t="n">
        <v>95.4</v>
      </c>
      <c r="S87" s="21" t="n">
        <v>38.2</v>
      </c>
      <c r="T87" s="23" t="n">
        <f aca="false">J87+M87+S87</f>
        <v>94.4</v>
      </c>
    </row>
    <row r="88" customFormat="false" ht="26.25" hidden="true" customHeight="false" outlineLevel="0" collapsed="false">
      <c r="A88" s="2" t="n">
        <v>84</v>
      </c>
      <c r="B88" s="2" t="s">
        <v>7</v>
      </c>
      <c r="C88" s="2" t="s">
        <v>95</v>
      </c>
      <c r="D88" s="3" t="s">
        <v>362</v>
      </c>
      <c r="E88" s="2" t="n">
        <v>14</v>
      </c>
      <c r="F88" s="2" t="n">
        <v>12</v>
      </c>
      <c r="G88" s="2" t="n">
        <v>44</v>
      </c>
      <c r="H88" s="2" t="n">
        <v>39</v>
      </c>
      <c r="I88" s="20" t="n">
        <v>87.2</v>
      </c>
      <c r="J88" s="21" t="n">
        <v>26.2</v>
      </c>
      <c r="K88" s="2" t="n">
        <v>5</v>
      </c>
      <c r="L88" s="23" t="n">
        <v>100</v>
      </c>
      <c r="M88" s="23" t="n">
        <f aca="false">L88*0.3</f>
        <v>30</v>
      </c>
      <c r="N88" s="2" t="n">
        <v>123</v>
      </c>
      <c r="O88" s="2" t="n">
        <v>125</v>
      </c>
      <c r="P88" s="2" t="n">
        <v>117</v>
      </c>
      <c r="Q88" s="2" t="n">
        <v>118</v>
      </c>
      <c r="R88" s="21" t="n">
        <v>98.8</v>
      </c>
      <c r="S88" s="21" t="n">
        <v>39.5</v>
      </c>
      <c r="T88" s="23" t="n">
        <f aca="false">J88+M88+S88</f>
        <v>95.7</v>
      </c>
    </row>
    <row r="89" customFormat="false" ht="26.25" hidden="true" customHeight="false" outlineLevel="0" collapsed="false">
      <c r="A89" s="2" t="n">
        <v>85</v>
      </c>
      <c r="B89" s="2" t="s">
        <v>7</v>
      </c>
      <c r="C89" s="2" t="s">
        <v>95</v>
      </c>
      <c r="D89" s="3" t="s">
        <v>363</v>
      </c>
      <c r="E89" s="2" t="n">
        <v>14</v>
      </c>
      <c r="F89" s="2" t="n">
        <v>12</v>
      </c>
      <c r="G89" s="2" t="n">
        <v>44</v>
      </c>
      <c r="H89" s="2" t="n">
        <v>38</v>
      </c>
      <c r="I89" s="20" t="n">
        <v>86</v>
      </c>
      <c r="J89" s="21" t="n">
        <v>25.8</v>
      </c>
      <c r="K89" s="2" t="n">
        <v>6</v>
      </c>
      <c r="L89" s="23" t="n">
        <v>100</v>
      </c>
      <c r="M89" s="23" t="n">
        <f aca="false">L89*0.3</f>
        <v>30</v>
      </c>
      <c r="N89" s="2" t="n">
        <v>252</v>
      </c>
      <c r="O89" s="2" t="n">
        <v>262</v>
      </c>
      <c r="P89" s="2" t="n">
        <v>213</v>
      </c>
      <c r="Q89" s="2" t="n">
        <v>226</v>
      </c>
      <c r="R89" s="21" t="n">
        <v>95.2</v>
      </c>
      <c r="S89" s="21" t="n">
        <v>38.1</v>
      </c>
      <c r="T89" s="23" t="n">
        <f aca="false">J89+M89+S89</f>
        <v>93.9</v>
      </c>
    </row>
    <row r="90" customFormat="false" ht="26.25" hidden="true" customHeight="false" outlineLevel="0" collapsed="false">
      <c r="A90" s="2" t="n">
        <v>86</v>
      </c>
      <c r="B90" s="2" t="s">
        <v>7</v>
      </c>
      <c r="C90" s="2" t="s">
        <v>95</v>
      </c>
      <c r="D90" s="3" t="s">
        <v>105</v>
      </c>
      <c r="E90" s="2" t="n">
        <v>14</v>
      </c>
      <c r="F90" s="2" t="n">
        <v>12</v>
      </c>
      <c r="G90" s="2" t="n">
        <v>44</v>
      </c>
      <c r="H90" s="2" t="n">
        <v>40</v>
      </c>
      <c r="I90" s="20" t="n">
        <v>88.3</v>
      </c>
      <c r="J90" s="21" t="n">
        <v>26.5</v>
      </c>
      <c r="K90" s="2" t="n">
        <v>5</v>
      </c>
      <c r="L90" s="23" t="n">
        <v>100</v>
      </c>
      <c r="M90" s="23" t="n">
        <f aca="false">L90*0.3</f>
        <v>30</v>
      </c>
      <c r="N90" s="2" t="n">
        <v>79</v>
      </c>
      <c r="O90" s="2" t="n">
        <v>80</v>
      </c>
      <c r="P90" s="2" t="n">
        <v>67</v>
      </c>
      <c r="Q90" s="2" t="n">
        <v>69</v>
      </c>
      <c r="R90" s="21" t="n">
        <v>97.9</v>
      </c>
      <c r="S90" s="21" t="n">
        <v>39.2</v>
      </c>
      <c r="T90" s="23" t="n">
        <f aca="false">J90+M90+S90</f>
        <v>95.7</v>
      </c>
    </row>
    <row r="91" customFormat="false" ht="26.25" hidden="true" customHeight="false" outlineLevel="0" collapsed="false">
      <c r="A91" s="2" t="n">
        <v>87</v>
      </c>
      <c r="B91" s="2" t="s">
        <v>7</v>
      </c>
      <c r="C91" s="2" t="s">
        <v>95</v>
      </c>
      <c r="D91" s="3" t="s">
        <v>106</v>
      </c>
      <c r="E91" s="2" t="n">
        <v>14</v>
      </c>
      <c r="F91" s="2" t="n">
        <v>12</v>
      </c>
      <c r="G91" s="2" t="n">
        <v>44</v>
      </c>
      <c r="H91" s="2" t="n">
        <v>40</v>
      </c>
      <c r="I91" s="20" t="n">
        <v>88.3</v>
      </c>
      <c r="J91" s="21" t="n">
        <v>26.5</v>
      </c>
      <c r="K91" s="2" t="n">
        <v>5</v>
      </c>
      <c r="L91" s="23" t="n">
        <v>100</v>
      </c>
      <c r="M91" s="23" t="n">
        <f aca="false">L91*0.3</f>
        <v>30</v>
      </c>
      <c r="N91" s="2" t="n">
        <v>324</v>
      </c>
      <c r="O91" s="2" t="n">
        <v>333</v>
      </c>
      <c r="P91" s="2" t="n">
        <v>276</v>
      </c>
      <c r="Q91" s="2" t="n">
        <v>289</v>
      </c>
      <c r="R91" s="21" t="n">
        <v>96.4</v>
      </c>
      <c r="S91" s="21" t="n">
        <v>38.6</v>
      </c>
      <c r="T91" s="23" t="n">
        <f aca="false">J91+M91+S91</f>
        <v>95.1</v>
      </c>
    </row>
    <row r="92" customFormat="false" ht="26.25" hidden="true" customHeight="false" outlineLevel="0" collapsed="false">
      <c r="A92" s="2" t="n">
        <v>88</v>
      </c>
      <c r="B92" s="2" t="s">
        <v>7</v>
      </c>
      <c r="C92" s="2" t="s">
        <v>95</v>
      </c>
      <c r="D92" s="3" t="s">
        <v>107</v>
      </c>
      <c r="E92" s="2" t="n">
        <v>14</v>
      </c>
      <c r="F92" s="2" t="n">
        <v>6</v>
      </c>
      <c r="G92" s="2" t="n">
        <v>44</v>
      </c>
      <c r="H92" s="2" t="n">
        <v>40</v>
      </c>
      <c r="I92" s="20" t="n">
        <v>66.9</v>
      </c>
      <c r="J92" s="21" t="n">
        <v>20.1</v>
      </c>
      <c r="K92" s="2" t="n">
        <v>6</v>
      </c>
      <c r="L92" s="23" t="n">
        <v>100</v>
      </c>
      <c r="M92" s="23" t="n">
        <f aca="false">L92*0.3</f>
        <v>30</v>
      </c>
      <c r="N92" s="2" t="n">
        <v>407</v>
      </c>
      <c r="O92" s="2" t="n">
        <v>425</v>
      </c>
      <c r="P92" s="2" t="n">
        <v>380</v>
      </c>
      <c r="Q92" s="2" t="n">
        <v>393</v>
      </c>
      <c r="R92" s="21" t="n">
        <v>96.2</v>
      </c>
      <c r="S92" s="21" t="n">
        <v>38.5</v>
      </c>
      <c r="T92" s="23" t="n">
        <f aca="false">J92+M92+S92</f>
        <v>88.6</v>
      </c>
    </row>
    <row r="93" customFormat="false" ht="26.25" hidden="true" customHeight="false" outlineLevel="0" collapsed="false">
      <c r="A93" s="2" t="n">
        <v>89</v>
      </c>
      <c r="B93" s="2" t="s">
        <v>7</v>
      </c>
      <c r="C93" s="2" t="s">
        <v>95</v>
      </c>
      <c r="D93" s="3" t="s">
        <v>108</v>
      </c>
      <c r="E93" s="2" t="n">
        <v>14</v>
      </c>
      <c r="F93" s="2" t="n">
        <v>12</v>
      </c>
      <c r="G93" s="2" t="n">
        <v>44</v>
      </c>
      <c r="H93" s="2" t="n">
        <v>39</v>
      </c>
      <c r="I93" s="20" t="n">
        <v>87.2</v>
      </c>
      <c r="J93" s="21" t="n">
        <v>26.2</v>
      </c>
      <c r="K93" s="2" t="n">
        <v>4</v>
      </c>
      <c r="L93" s="23" t="n">
        <v>100</v>
      </c>
      <c r="M93" s="23" t="n">
        <f aca="false">L93*0.3</f>
        <v>30</v>
      </c>
      <c r="N93" s="2" t="n">
        <v>520</v>
      </c>
      <c r="O93" s="2" t="n">
        <v>548</v>
      </c>
      <c r="P93" s="2" t="n">
        <v>381</v>
      </c>
      <c r="Q93" s="2" t="n">
        <v>420</v>
      </c>
      <c r="R93" s="21" t="n">
        <v>92.8</v>
      </c>
      <c r="S93" s="21" t="n">
        <v>37.1</v>
      </c>
      <c r="T93" s="23" t="n">
        <f aca="false">J93+M93+S93</f>
        <v>93.3</v>
      </c>
    </row>
    <row r="94" customFormat="false" ht="26.25" hidden="true" customHeight="false" outlineLevel="0" collapsed="false">
      <c r="A94" s="2" t="n">
        <v>90</v>
      </c>
      <c r="B94" s="2" t="s">
        <v>7</v>
      </c>
      <c r="C94" s="2" t="s">
        <v>95</v>
      </c>
      <c r="D94" s="3" t="s">
        <v>139</v>
      </c>
      <c r="E94" s="2" t="n">
        <v>14</v>
      </c>
      <c r="F94" s="2" t="n">
        <v>12</v>
      </c>
      <c r="G94" s="2" t="n">
        <v>44</v>
      </c>
      <c r="H94" s="2" t="n">
        <v>40</v>
      </c>
      <c r="I94" s="20" t="n">
        <v>88.3</v>
      </c>
      <c r="J94" s="21" t="n">
        <v>26.5</v>
      </c>
      <c r="K94" s="2" t="n">
        <v>5</v>
      </c>
      <c r="L94" s="23" t="n">
        <v>100</v>
      </c>
      <c r="M94" s="23" t="n">
        <f aca="false">L94*0.3</f>
        <v>30</v>
      </c>
      <c r="N94" s="2" t="n">
        <v>145</v>
      </c>
      <c r="O94" s="2" t="n">
        <v>156</v>
      </c>
      <c r="P94" s="2" t="n">
        <v>132</v>
      </c>
      <c r="Q94" s="2" t="n">
        <v>139</v>
      </c>
      <c r="R94" s="21" t="n">
        <v>94</v>
      </c>
      <c r="S94" s="21" t="n">
        <v>37.6</v>
      </c>
      <c r="T94" s="23" t="n">
        <f aca="false">J94+M94+S94</f>
        <v>94.1</v>
      </c>
    </row>
    <row r="95" customFormat="false" ht="26.25" hidden="true" customHeight="false" outlineLevel="0" collapsed="false">
      <c r="A95" s="2" t="n">
        <v>91</v>
      </c>
      <c r="B95" s="2" t="s">
        <v>7</v>
      </c>
      <c r="C95" s="2" t="s">
        <v>95</v>
      </c>
      <c r="D95" s="3" t="s">
        <v>110</v>
      </c>
      <c r="E95" s="2" t="n">
        <v>14</v>
      </c>
      <c r="F95" s="2" t="n">
        <v>12</v>
      </c>
      <c r="G95" s="2" t="n">
        <v>44</v>
      </c>
      <c r="H95" s="2" t="n">
        <v>42</v>
      </c>
      <c r="I95" s="20" t="n">
        <v>90.6</v>
      </c>
      <c r="J95" s="21" t="n">
        <v>27.2</v>
      </c>
      <c r="K95" s="2" t="n">
        <v>3</v>
      </c>
      <c r="L95" s="23" t="n">
        <f aca="false">K95*30</f>
        <v>90</v>
      </c>
      <c r="M95" s="23" t="n">
        <f aca="false">L95*0.3</f>
        <v>27</v>
      </c>
      <c r="N95" s="2" t="n">
        <v>391</v>
      </c>
      <c r="O95" s="2" t="n">
        <v>410</v>
      </c>
      <c r="P95" s="2" t="n">
        <v>310</v>
      </c>
      <c r="Q95" s="2" t="n">
        <v>334</v>
      </c>
      <c r="R95" s="21" t="n">
        <v>94.1</v>
      </c>
      <c r="S95" s="21" t="n">
        <v>37.6</v>
      </c>
      <c r="T95" s="23" t="n">
        <f aca="false">J95+M95+S95</f>
        <v>91.8</v>
      </c>
    </row>
    <row r="96" customFormat="false" ht="26.25" hidden="true" customHeight="false" outlineLevel="0" collapsed="false">
      <c r="A96" s="2" t="n">
        <v>92</v>
      </c>
      <c r="B96" s="2" t="s">
        <v>7</v>
      </c>
      <c r="C96" s="2" t="s">
        <v>95</v>
      </c>
      <c r="D96" s="3" t="s">
        <v>300</v>
      </c>
      <c r="E96" s="2" t="n">
        <v>14</v>
      </c>
      <c r="F96" s="2" t="n">
        <v>14</v>
      </c>
      <c r="G96" s="2" t="n">
        <v>44</v>
      </c>
      <c r="H96" s="2" t="n">
        <v>39</v>
      </c>
      <c r="I96" s="20" t="n">
        <v>94.3</v>
      </c>
      <c r="J96" s="21" t="n">
        <v>28.3</v>
      </c>
      <c r="K96" s="2" t="n">
        <v>5</v>
      </c>
      <c r="L96" s="23" t="n">
        <v>100</v>
      </c>
      <c r="M96" s="23" t="n">
        <f aca="false">L96*0.3</f>
        <v>30</v>
      </c>
      <c r="N96" s="2" t="n">
        <v>159</v>
      </c>
      <c r="O96" s="2" t="n">
        <v>175</v>
      </c>
      <c r="P96" s="2" t="n">
        <v>100</v>
      </c>
      <c r="Q96" s="2" t="n">
        <v>111</v>
      </c>
      <c r="R96" s="21" t="n">
        <v>90.5</v>
      </c>
      <c r="S96" s="21" t="n">
        <v>36.2</v>
      </c>
      <c r="T96" s="23" t="n">
        <f aca="false">J96+M96+S96</f>
        <v>94.5</v>
      </c>
    </row>
    <row r="97" customFormat="false" ht="26.25" hidden="true" customHeight="false" outlineLevel="0" collapsed="false">
      <c r="A97" s="2" t="n">
        <v>93</v>
      </c>
      <c r="B97" s="2" t="s">
        <v>7</v>
      </c>
      <c r="C97" s="2" t="s">
        <v>95</v>
      </c>
      <c r="D97" s="3" t="s">
        <v>364</v>
      </c>
      <c r="E97" s="2" t="n">
        <v>14</v>
      </c>
      <c r="F97" s="2" t="n">
        <v>12</v>
      </c>
      <c r="G97" s="2" t="n">
        <v>44</v>
      </c>
      <c r="H97" s="2" t="n">
        <v>44</v>
      </c>
      <c r="I97" s="20" t="n">
        <v>92.9</v>
      </c>
      <c r="J97" s="21" t="n">
        <v>27.9</v>
      </c>
      <c r="K97" s="2" t="n">
        <v>3</v>
      </c>
      <c r="L97" s="23" t="n">
        <f aca="false">K97*30</f>
        <v>90</v>
      </c>
      <c r="M97" s="23" t="n">
        <f aca="false">L97*0.3</f>
        <v>27</v>
      </c>
      <c r="N97" s="2" t="n">
        <v>266</v>
      </c>
      <c r="O97" s="2" t="n">
        <v>293</v>
      </c>
      <c r="P97" s="2" t="n">
        <v>195</v>
      </c>
      <c r="Q97" s="2" t="n">
        <v>228</v>
      </c>
      <c r="R97" s="21" t="n">
        <v>88.2</v>
      </c>
      <c r="S97" s="21" t="n">
        <v>35.3</v>
      </c>
      <c r="T97" s="23" t="n">
        <f aca="false">J97+M97+S97</f>
        <v>90.2</v>
      </c>
    </row>
    <row r="98" customFormat="false" ht="26.25" hidden="true" customHeight="false" outlineLevel="0" collapsed="false">
      <c r="A98" s="2" t="n">
        <v>94</v>
      </c>
      <c r="B98" s="2" t="s">
        <v>7</v>
      </c>
      <c r="C98" s="2" t="s">
        <v>95</v>
      </c>
      <c r="D98" s="3" t="s">
        <v>113</v>
      </c>
      <c r="E98" s="2" t="n">
        <v>14</v>
      </c>
      <c r="F98" s="2" t="n">
        <v>12</v>
      </c>
      <c r="G98" s="2" t="n">
        <v>44</v>
      </c>
      <c r="H98" s="2" t="n">
        <v>41</v>
      </c>
      <c r="I98" s="20" t="n">
        <v>89.4</v>
      </c>
      <c r="J98" s="21" t="n">
        <v>26.8</v>
      </c>
      <c r="K98" s="2" t="n">
        <v>5</v>
      </c>
      <c r="L98" s="23" t="n">
        <v>100</v>
      </c>
      <c r="M98" s="23" t="n">
        <f aca="false">L98*0.3</f>
        <v>30</v>
      </c>
      <c r="N98" s="2" t="n">
        <v>195</v>
      </c>
      <c r="O98" s="2" t="n">
        <v>199</v>
      </c>
      <c r="P98" s="2" t="n">
        <v>188</v>
      </c>
      <c r="Q98" s="2" t="n">
        <v>191</v>
      </c>
      <c r="R98" s="21" t="n">
        <v>98.2</v>
      </c>
      <c r="S98" s="21" t="n">
        <v>39.3</v>
      </c>
      <c r="T98" s="23" t="n">
        <f aca="false">J98+M98+S98</f>
        <v>96.1</v>
      </c>
    </row>
    <row r="99" customFormat="false" ht="26.25" hidden="true" customHeight="false" outlineLevel="0" collapsed="false">
      <c r="A99" s="2" t="n">
        <v>95</v>
      </c>
      <c r="B99" s="2" t="s">
        <v>7</v>
      </c>
      <c r="C99" s="2" t="s">
        <v>95</v>
      </c>
      <c r="D99" s="3" t="s">
        <v>365</v>
      </c>
      <c r="E99" s="2" t="n">
        <v>14</v>
      </c>
      <c r="F99" s="2" t="n">
        <v>12</v>
      </c>
      <c r="G99" s="2" t="n">
        <v>44</v>
      </c>
      <c r="H99" s="2" t="n">
        <v>32</v>
      </c>
      <c r="I99" s="20" t="n">
        <v>79.2</v>
      </c>
      <c r="J99" s="21" t="n">
        <v>23.8</v>
      </c>
      <c r="K99" s="2" t="n">
        <v>5</v>
      </c>
      <c r="L99" s="23" t="n">
        <v>100</v>
      </c>
      <c r="M99" s="23" t="n">
        <f aca="false">L99*0.3</f>
        <v>30</v>
      </c>
      <c r="N99" s="2" t="n">
        <v>233</v>
      </c>
      <c r="O99" s="2" t="n">
        <v>236</v>
      </c>
      <c r="P99" s="2" t="n">
        <v>212</v>
      </c>
      <c r="Q99" s="2" t="n">
        <v>215</v>
      </c>
      <c r="R99" s="21" t="n">
        <v>98.7</v>
      </c>
      <c r="S99" s="21" t="n">
        <v>39.5</v>
      </c>
      <c r="T99" s="23" t="n">
        <f aca="false">J99+M99+S99</f>
        <v>93.3</v>
      </c>
    </row>
    <row r="100" customFormat="false" ht="26.25" hidden="true" customHeight="false" outlineLevel="0" collapsed="false">
      <c r="A100" s="2" t="n">
        <v>96</v>
      </c>
      <c r="B100" s="2" t="s">
        <v>7</v>
      </c>
      <c r="C100" s="2" t="s">
        <v>115</v>
      </c>
      <c r="D100" s="3" t="s">
        <v>116</v>
      </c>
      <c r="E100" s="2" t="n">
        <v>14</v>
      </c>
      <c r="F100" s="2" t="n">
        <v>14</v>
      </c>
      <c r="G100" s="2" t="n">
        <v>44</v>
      </c>
      <c r="H100" s="2" t="n">
        <v>36</v>
      </c>
      <c r="I100" s="20" t="n">
        <v>90.9</v>
      </c>
      <c r="J100" s="21" t="n">
        <v>27.3</v>
      </c>
      <c r="K100" s="2" t="n">
        <v>6</v>
      </c>
      <c r="L100" s="23" t="n">
        <v>100</v>
      </c>
      <c r="M100" s="23" t="n">
        <f aca="false">L100*0.3</f>
        <v>30</v>
      </c>
      <c r="N100" s="2" t="n">
        <v>129</v>
      </c>
      <c r="O100" s="2" t="n">
        <v>137</v>
      </c>
      <c r="P100" s="2" t="n">
        <v>106</v>
      </c>
      <c r="Q100" s="2" t="n">
        <v>111</v>
      </c>
      <c r="R100" s="21" t="n">
        <v>94.8</v>
      </c>
      <c r="S100" s="21" t="n">
        <v>37.9</v>
      </c>
      <c r="T100" s="23" t="n">
        <f aca="false">J100+M100+S100</f>
        <v>95.2</v>
      </c>
    </row>
    <row r="101" customFormat="false" ht="26.25" hidden="true" customHeight="false" outlineLevel="0" collapsed="false">
      <c r="A101" s="2" t="n">
        <v>97</v>
      </c>
      <c r="B101" s="2" t="s">
        <v>7</v>
      </c>
      <c r="C101" s="2" t="s">
        <v>115</v>
      </c>
      <c r="D101" s="3" t="s">
        <v>117</v>
      </c>
      <c r="E101" s="2" t="n">
        <v>14</v>
      </c>
      <c r="F101" s="2" t="n">
        <v>12</v>
      </c>
      <c r="G101" s="2" t="n">
        <v>44</v>
      </c>
      <c r="H101" s="2" t="n">
        <v>37</v>
      </c>
      <c r="I101" s="20" t="n">
        <v>84.9</v>
      </c>
      <c r="J101" s="21" t="n">
        <v>25.5</v>
      </c>
      <c r="K101" s="2" t="n">
        <v>5</v>
      </c>
      <c r="L101" s="23" t="n">
        <v>100</v>
      </c>
      <c r="M101" s="23" t="n">
        <f aca="false">L101*0.3</f>
        <v>30</v>
      </c>
      <c r="N101" s="2" t="n">
        <v>55</v>
      </c>
      <c r="O101" s="2" t="n">
        <v>61</v>
      </c>
      <c r="P101" s="2" t="n">
        <v>53</v>
      </c>
      <c r="Q101" s="2" t="n">
        <v>55</v>
      </c>
      <c r="R101" s="21" t="n">
        <v>93.3</v>
      </c>
      <c r="S101" s="21" t="n">
        <v>37.3</v>
      </c>
      <c r="T101" s="23" t="n">
        <f aca="false">J101+M101+S101</f>
        <v>92.8</v>
      </c>
    </row>
    <row r="102" customFormat="false" ht="39" hidden="true" customHeight="false" outlineLevel="0" collapsed="false">
      <c r="A102" s="2" t="n">
        <v>98</v>
      </c>
      <c r="B102" s="2" t="s">
        <v>7</v>
      </c>
      <c r="C102" s="2" t="s">
        <v>115</v>
      </c>
      <c r="D102" s="3" t="s">
        <v>118</v>
      </c>
      <c r="E102" s="2" t="n">
        <v>14</v>
      </c>
      <c r="F102" s="2" t="n">
        <v>13</v>
      </c>
      <c r="G102" s="2" t="n">
        <v>44</v>
      </c>
      <c r="H102" s="2" t="n">
        <v>39</v>
      </c>
      <c r="I102" s="20" t="n">
        <v>90.7</v>
      </c>
      <c r="J102" s="21" t="n">
        <v>27.2</v>
      </c>
      <c r="K102" s="2" t="n">
        <v>5</v>
      </c>
      <c r="L102" s="23" t="n">
        <v>100</v>
      </c>
      <c r="M102" s="23" t="n">
        <f aca="false">L102*0.3</f>
        <v>30</v>
      </c>
      <c r="N102" s="2" t="n">
        <v>234</v>
      </c>
      <c r="O102" s="2" t="n">
        <v>241</v>
      </c>
      <c r="P102" s="2" t="n">
        <v>207</v>
      </c>
      <c r="Q102" s="2" t="n">
        <v>213</v>
      </c>
      <c r="R102" s="21" t="n">
        <v>97.1</v>
      </c>
      <c r="S102" s="21" t="n">
        <v>38.8</v>
      </c>
      <c r="T102" s="23" t="n">
        <f aca="false">J102+M102+S102</f>
        <v>96</v>
      </c>
    </row>
    <row r="103" customFormat="false" ht="26.25" hidden="true" customHeight="false" outlineLevel="0" collapsed="false">
      <c r="A103" s="2" t="n">
        <v>99</v>
      </c>
      <c r="B103" s="2" t="s">
        <v>7</v>
      </c>
      <c r="C103" s="2" t="s">
        <v>115</v>
      </c>
      <c r="D103" s="3" t="s">
        <v>119</v>
      </c>
      <c r="E103" s="2" t="n">
        <v>14</v>
      </c>
      <c r="F103" s="2" t="n">
        <v>13</v>
      </c>
      <c r="G103" s="2" t="n">
        <v>44</v>
      </c>
      <c r="H103" s="2" t="n">
        <v>42</v>
      </c>
      <c r="I103" s="20" t="n">
        <v>94.2</v>
      </c>
      <c r="J103" s="21" t="n">
        <v>28.3</v>
      </c>
      <c r="K103" s="2" t="n">
        <v>6</v>
      </c>
      <c r="L103" s="23" t="n">
        <v>100</v>
      </c>
      <c r="M103" s="23" t="n">
        <f aca="false">L103*0.3</f>
        <v>30</v>
      </c>
      <c r="N103" s="2" t="n">
        <v>53</v>
      </c>
      <c r="O103" s="2" t="n">
        <v>55</v>
      </c>
      <c r="P103" s="2" t="n">
        <v>49</v>
      </c>
      <c r="Q103" s="2" t="n">
        <v>51</v>
      </c>
      <c r="R103" s="21" t="n">
        <v>96.2</v>
      </c>
      <c r="S103" s="21" t="n">
        <v>38.5</v>
      </c>
      <c r="T103" s="23" t="n">
        <f aca="false">J103+M103+S103</f>
        <v>96.8</v>
      </c>
    </row>
    <row r="104" customFormat="false" ht="26.25" hidden="true" customHeight="false" outlineLevel="0" collapsed="false">
      <c r="A104" s="2" t="n">
        <v>100</v>
      </c>
      <c r="B104" s="2" t="s">
        <v>7</v>
      </c>
      <c r="C104" s="2" t="s">
        <v>115</v>
      </c>
      <c r="D104" s="3" t="s">
        <v>120</v>
      </c>
      <c r="E104" s="2" t="n">
        <v>14</v>
      </c>
      <c r="F104" s="2" t="n">
        <v>14</v>
      </c>
      <c r="G104" s="2" t="n">
        <v>44</v>
      </c>
      <c r="H104" s="2" t="n">
        <v>35</v>
      </c>
      <c r="I104" s="20" t="n">
        <v>89.8</v>
      </c>
      <c r="J104" s="21" t="n">
        <v>26.9</v>
      </c>
      <c r="K104" s="2" t="n">
        <v>6</v>
      </c>
      <c r="L104" s="23" t="n">
        <v>100</v>
      </c>
      <c r="M104" s="23" t="n">
        <f aca="false">L104*0.3</f>
        <v>30</v>
      </c>
      <c r="N104" s="2" t="n">
        <v>77</v>
      </c>
      <c r="O104" s="2" t="n">
        <v>85</v>
      </c>
      <c r="P104" s="2" t="n">
        <v>66</v>
      </c>
      <c r="Q104" s="2" t="n">
        <v>74</v>
      </c>
      <c r="R104" s="21" t="n">
        <v>89.9</v>
      </c>
      <c r="S104" s="21" t="n">
        <v>36</v>
      </c>
      <c r="T104" s="23" t="n">
        <f aca="false">J104+M104+S104</f>
        <v>92.9</v>
      </c>
    </row>
    <row r="105" customFormat="false" ht="26.25" hidden="true" customHeight="false" outlineLevel="0" collapsed="false">
      <c r="A105" s="2" t="n">
        <v>101</v>
      </c>
      <c r="B105" s="2" t="s">
        <v>7</v>
      </c>
      <c r="C105" s="2" t="s">
        <v>115</v>
      </c>
      <c r="D105" s="3" t="s">
        <v>121</v>
      </c>
      <c r="E105" s="2" t="n">
        <v>14</v>
      </c>
      <c r="F105" s="2" t="n">
        <v>14</v>
      </c>
      <c r="G105" s="2" t="n">
        <v>44</v>
      </c>
      <c r="H105" s="2" t="n">
        <v>40</v>
      </c>
      <c r="I105" s="20" t="n">
        <v>95.5</v>
      </c>
      <c r="J105" s="21" t="n">
        <v>28.7</v>
      </c>
      <c r="K105" s="2" t="n">
        <v>6</v>
      </c>
      <c r="L105" s="23" t="n">
        <v>100</v>
      </c>
      <c r="M105" s="23" t="n">
        <f aca="false">L105*0.3</f>
        <v>30</v>
      </c>
      <c r="N105" s="2" t="n">
        <v>77</v>
      </c>
      <c r="O105" s="2" t="n">
        <v>80</v>
      </c>
      <c r="P105" s="2" t="n">
        <v>58</v>
      </c>
      <c r="Q105" s="2" t="n">
        <v>62</v>
      </c>
      <c r="R105" s="21" t="n">
        <v>94.9</v>
      </c>
      <c r="S105" s="21" t="n">
        <v>38</v>
      </c>
      <c r="T105" s="23" t="n">
        <f aca="false">J105+M105+S105</f>
        <v>96.7</v>
      </c>
    </row>
    <row r="106" customFormat="false" ht="26.25" hidden="true" customHeight="false" outlineLevel="0" collapsed="false">
      <c r="A106" s="2" t="n">
        <v>102</v>
      </c>
      <c r="B106" s="2" t="s">
        <v>7</v>
      </c>
      <c r="C106" s="2" t="s">
        <v>115</v>
      </c>
      <c r="D106" s="3" t="s">
        <v>122</v>
      </c>
      <c r="E106" s="2" t="n">
        <v>14</v>
      </c>
      <c r="F106" s="2" t="n">
        <v>13</v>
      </c>
      <c r="G106" s="2" t="n">
        <v>44</v>
      </c>
      <c r="H106" s="2" t="n">
        <v>42</v>
      </c>
      <c r="I106" s="20" t="n">
        <v>94.2</v>
      </c>
      <c r="J106" s="21" t="n">
        <v>28.3</v>
      </c>
      <c r="K106" s="2" t="n">
        <v>5</v>
      </c>
      <c r="L106" s="23" t="n">
        <v>100</v>
      </c>
      <c r="M106" s="23" t="n">
        <f aca="false">L106*0.3</f>
        <v>30</v>
      </c>
      <c r="N106" s="2" t="n">
        <v>119</v>
      </c>
      <c r="O106" s="2" t="n">
        <v>120</v>
      </c>
      <c r="P106" s="2" t="n">
        <v>111</v>
      </c>
      <c r="Q106" s="2" t="n">
        <v>111</v>
      </c>
      <c r="R106" s="21" t="n">
        <v>99.6</v>
      </c>
      <c r="S106" s="21" t="n">
        <v>39.8</v>
      </c>
      <c r="T106" s="23" t="n">
        <f aca="false">J106+M106+S106</f>
        <v>98.1</v>
      </c>
    </row>
    <row r="107" customFormat="false" ht="26.25" hidden="true" customHeight="false" outlineLevel="0" collapsed="false">
      <c r="A107" s="2" t="n">
        <v>103</v>
      </c>
      <c r="B107" s="2" t="s">
        <v>7</v>
      </c>
      <c r="C107" s="2" t="s">
        <v>115</v>
      </c>
      <c r="D107" s="3" t="s">
        <v>123</v>
      </c>
      <c r="E107" s="2" t="n">
        <v>14</v>
      </c>
      <c r="F107" s="2" t="n">
        <v>13</v>
      </c>
      <c r="G107" s="2" t="n">
        <v>44</v>
      </c>
      <c r="H107" s="2" t="n">
        <v>40</v>
      </c>
      <c r="I107" s="20" t="n">
        <v>91.9</v>
      </c>
      <c r="J107" s="21" t="n">
        <v>27.6</v>
      </c>
      <c r="K107" s="2" t="n">
        <v>4</v>
      </c>
      <c r="L107" s="23" t="n">
        <v>100</v>
      </c>
      <c r="M107" s="23" t="n">
        <f aca="false">L107*0.3</f>
        <v>30</v>
      </c>
      <c r="N107" s="2" t="n">
        <v>97</v>
      </c>
      <c r="O107" s="2" t="n">
        <v>102</v>
      </c>
      <c r="P107" s="2" t="n">
        <v>87</v>
      </c>
      <c r="Q107" s="2" t="n">
        <v>91</v>
      </c>
      <c r="R107" s="21" t="n">
        <v>95.4</v>
      </c>
      <c r="S107" s="21" t="n">
        <v>38.2</v>
      </c>
      <c r="T107" s="23" t="n">
        <f aca="false">J107+M107+S107</f>
        <v>95.8</v>
      </c>
    </row>
    <row r="108" customFormat="false" ht="26.25" hidden="true" customHeight="false" outlineLevel="0" collapsed="false">
      <c r="A108" s="2" t="n">
        <v>104</v>
      </c>
      <c r="B108" s="2" t="s">
        <v>7</v>
      </c>
      <c r="C108" s="2" t="s">
        <v>115</v>
      </c>
      <c r="D108" s="3" t="s">
        <v>124</v>
      </c>
      <c r="E108" s="2" t="n">
        <v>14</v>
      </c>
      <c r="F108" s="2" t="n">
        <v>12</v>
      </c>
      <c r="G108" s="2" t="n">
        <v>44</v>
      </c>
      <c r="H108" s="2" t="n">
        <v>40</v>
      </c>
      <c r="I108" s="20" t="n">
        <v>88.3</v>
      </c>
      <c r="J108" s="21" t="n">
        <v>26.5</v>
      </c>
      <c r="K108" s="2" t="n">
        <v>5</v>
      </c>
      <c r="L108" s="23" t="n">
        <v>100</v>
      </c>
      <c r="M108" s="23" t="n">
        <f aca="false">L108*0.3</f>
        <v>30</v>
      </c>
      <c r="N108" s="2" t="n">
        <v>122</v>
      </c>
      <c r="O108" s="2" t="n">
        <v>123</v>
      </c>
      <c r="P108" s="2" t="n">
        <v>114</v>
      </c>
      <c r="Q108" s="2" t="n">
        <v>116</v>
      </c>
      <c r="R108" s="21" t="n">
        <v>98.7</v>
      </c>
      <c r="S108" s="21" t="n">
        <v>39.5</v>
      </c>
      <c r="T108" s="23" t="n">
        <f aca="false">J108+M108+S108</f>
        <v>96</v>
      </c>
    </row>
    <row r="109" customFormat="false" ht="26.25" hidden="true" customHeight="false" outlineLevel="0" collapsed="false">
      <c r="A109" s="2" t="n">
        <v>105</v>
      </c>
      <c r="B109" s="2" t="s">
        <v>7</v>
      </c>
      <c r="C109" s="2" t="s">
        <v>115</v>
      </c>
      <c r="D109" s="3" t="s">
        <v>125</v>
      </c>
      <c r="E109" s="2" t="n">
        <v>14</v>
      </c>
      <c r="F109" s="2" t="n">
        <v>14</v>
      </c>
      <c r="G109" s="2" t="n">
        <v>44</v>
      </c>
      <c r="H109" s="2" t="n">
        <v>37</v>
      </c>
      <c r="I109" s="20" t="n">
        <v>92</v>
      </c>
      <c r="J109" s="21" t="n">
        <v>27.6</v>
      </c>
      <c r="K109" s="2" t="n">
        <v>5</v>
      </c>
      <c r="L109" s="23" t="n">
        <v>100</v>
      </c>
      <c r="M109" s="23" t="n">
        <f aca="false">L109*0.3</f>
        <v>30</v>
      </c>
      <c r="N109" s="2" t="n">
        <v>85</v>
      </c>
      <c r="O109" s="2" t="n">
        <v>90</v>
      </c>
      <c r="P109" s="2" t="n">
        <v>77</v>
      </c>
      <c r="Q109" s="2" t="n">
        <v>79</v>
      </c>
      <c r="R109" s="21" t="n">
        <v>96</v>
      </c>
      <c r="S109" s="21" t="n">
        <v>38.4</v>
      </c>
      <c r="T109" s="23" t="n">
        <f aca="false">J109+M109+S109</f>
        <v>96</v>
      </c>
    </row>
    <row r="110" customFormat="false" ht="26.25" hidden="true" customHeight="false" outlineLevel="0" collapsed="false">
      <c r="A110" s="2" t="n">
        <v>106</v>
      </c>
      <c r="B110" s="2" t="s">
        <v>7</v>
      </c>
      <c r="C110" s="2" t="s">
        <v>115</v>
      </c>
      <c r="D110" s="3" t="s">
        <v>126</v>
      </c>
      <c r="E110" s="2" t="n">
        <v>14</v>
      </c>
      <c r="F110" s="2" t="n">
        <v>14</v>
      </c>
      <c r="G110" s="2" t="n">
        <v>44</v>
      </c>
      <c r="H110" s="2" t="n">
        <v>38</v>
      </c>
      <c r="I110" s="20" t="n">
        <v>93.2</v>
      </c>
      <c r="J110" s="21" t="n">
        <v>28</v>
      </c>
      <c r="K110" s="2" t="n">
        <v>5</v>
      </c>
      <c r="L110" s="23" t="n">
        <v>100</v>
      </c>
      <c r="M110" s="23" t="n">
        <f aca="false">L110*0.3</f>
        <v>30</v>
      </c>
      <c r="N110" s="2" t="n">
        <v>55</v>
      </c>
      <c r="O110" s="2" t="n">
        <v>63</v>
      </c>
      <c r="P110" s="2" t="n">
        <v>49</v>
      </c>
      <c r="Q110" s="2" t="n">
        <v>50</v>
      </c>
      <c r="R110" s="21" t="n">
        <v>92.7</v>
      </c>
      <c r="S110" s="21" t="n">
        <v>37.1</v>
      </c>
      <c r="T110" s="23" t="n">
        <f aca="false">J110+M110+S110</f>
        <v>95.1</v>
      </c>
    </row>
    <row r="111" customFormat="false" ht="26.25" hidden="true" customHeight="false" outlineLevel="0" collapsed="false">
      <c r="A111" s="2" t="n">
        <v>107</v>
      </c>
      <c r="B111" s="2" t="s">
        <v>7</v>
      </c>
      <c r="C111" s="2" t="s">
        <v>115</v>
      </c>
      <c r="D111" s="3" t="s">
        <v>127</v>
      </c>
      <c r="E111" s="2" t="n">
        <v>14</v>
      </c>
      <c r="F111" s="2" t="n">
        <v>13</v>
      </c>
      <c r="G111" s="2" t="n">
        <v>44</v>
      </c>
      <c r="H111" s="2" t="n">
        <v>40</v>
      </c>
      <c r="I111" s="20" t="n">
        <v>91.9</v>
      </c>
      <c r="J111" s="21" t="n">
        <v>27.6</v>
      </c>
      <c r="K111" s="2" t="n">
        <v>5</v>
      </c>
      <c r="L111" s="23" t="n">
        <v>100</v>
      </c>
      <c r="M111" s="23" t="n">
        <f aca="false">L111*0.3</f>
        <v>30</v>
      </c>
      <c r="N111" s="2" t="n">
        <v>50</v>
      </c>
      <c r="O111" s="2" t="n">
        <v>50</v>
      </c>
      <c r="P111" s="2" t="n">
        <v>49</v>
      </c>
      <c r="Q111" s="2" t="n">
        <v>49</v>
      </c>
      <c r="R111" s="21" t="n">
        <v>100</v>
      </c>
      <c r="S111" s="21" t="n">
        <v>40</v>
      </c>
      <c r="T111" s="23" t="n">
        <f aca="false">J111+M111+S111</f>
        <v>97.6</v>
      </c>
    </row>
    <row r="112" customFormat="false" ht="26.25" hidden="true" customHeight="false" outlineLevel="0" collapsed="false">
      <c r="A112" s="2" t="n">
        <v>108</v>
      </c>
      <c r="B112" s="2" t="s">
        <v>7</v>
      </c>
      <c r="C112" s="2" t="s">
        <v>128</v>
      </c>
      <c r="D112" s="3" t="s">
        <v>129</v>
      </c>
      <c r="E112" s="2" t="n">
        <v>14</v>
      </c>
      <c r="F112" s="2" t="n">
        <v>13</v>
      </c>
      <c r="G112" s="2" t="n">
        <v>44</v>
      </c>
      <c r="H112" s="2" t="n">
        <v>31</v>
      </c>
      <c r="I112" s="20" t="n">
        <v>81.7</v>
      </c>
      <c r="J112" s="21" t="n">
        <v>24.5</v>
      </c>
      <c r="K112" s="2" t="n">
        <v>4</v>
      </c>
      <c r="L112" s="23" t="n">
        <v>100</v>
      </c>
      <c r="M112" s="23" t="n">
        <f aca="false">L112*0.3</f>
        <v>30</v>
      </c>
      <c r="N112" s="2" t="n">
        <v>59</v>
      </c>
      <c r="O112" s="2" t="n">
        <v>65</v>
      </c>
      <c r="P112" s="2" t="n">
        <v>47</v>
      </c>
      <c r="Q112" s="2" t="n">
        <v>51</v>
      </c>
      <c r="R112" s="21" t="n">
        <v>91.5</v>
      </c>
      <c r="S112" s="21" t="n">
        <v>36.6</v>
      </c>
      <c r="T112" s="23" t="n">
        <f aca="false">J112+M112+S112</f>
        <v>91.1</v>
      </c>
    </row>
    <row r="113" customFormat="false" ht="26.25" hidden="true" customHeight="false" outlineLevel="0" collapsed="false">
      <c r="A113" s="2" t="n">
        <v>109</v>
      </c>
      <c r="B113" s="2" t="s">
        <v>7</v>
      </c>
      <c r="C113" s="2" t="s">
        <v>128</v>
      </c>
      <c r="D113" s="3" t="s">
        <v>130</v>
      </c>
      <c r="E113" s="2" t="n">
        <v>14</v>
      </c>
      <c r="F113" s="2" t="n">
        <v>12</v>
      </c>
      <c r="G113" s="2" t="n">
        <v>44</v>
      </c>
      <c r="H113" s="2" t="n">
        <v>42</v>
      </c>
      <c r="I113" s="20" t="n">
        <v>90.6</v>
      </c>
      <c r="J113" s="21" t="n">
        <v>27.2</v>
      </c>
      <c r="K113" s="2" t="n">
        <v>6</v>
      </c>
      <c r="L113" s="23" t="n">
        <v>100</v>
      </c>
      <c r="M113" s="23" t="n">
        <f aca="false">L113*0.3</f>
        <v>30</v>
      </c>
      <c r="N113" s="2" t="n">
        <v>263</v>
      </c>
      <c r="O113" s="2" t="n">
        <v>268</v>
      </c>
      <c r="P113" s="2" t="n">
        <v>254</v>
      </c>
      <c r="Q113" s="2" t="n">
        <v>257</v>
      </c>
      <c r="R113" s="21" t="n">
        <v>98.5</v>
      </c>
      <c r="S113" s="21" t="n">
        <v>39.4</v>
      </c>
      <c r="T113" s="23" t="n">
        <f aca="false">J113+M113+S113</f>
        <v>96.6</v>
      </c>
    </row>
    <row r="114" customFormat="false" ht="26.25" hidden="true" customHeight="false" outlineLevel="0" collapsed="false">
      <c r="A114" s="2" t="n">
        <v>110</v>
      </c>
      <c r="B114" s="2" t="s">
        <v>7</v>
      </c>
      <c r="C114" s="2" t="s">
        <v>128</v>
      </c>
      <c r="D114" s="3" t="s">
        <v>131</v>
      </c>
      <c r="E114" s="2" t="n">
        <v>14</v>
      </c>
      <c r="F114" s="2" t="n">
        <v>13</v>
      </c>
      <c r="G114" s="2" t="n">
        <v>44</v>
      </c>
      <c r="H114" s="2" t="n">
        <v>41</v>
      </c>
      <c r="I114" s="20" t="n">
        <v>93</v>
      </c>
      <c r="J114" s="21" t="n">
        <v>27.9</v>
      </c>
      <c r="K114" s="2" t="n">
        <v>5</v>
      </c>
      <c r="L114" s="23" t="n">
        <v>100</v>
      </c>
      <c r="M114" s="23" t="n">
        <f aca="false">L114*0.3</f>
        <v>30</v>
      </c>
      <c r="N114" s="2" t="n">
        <v>50</v>
      </c>
      <c r="O114" s="2" t="n">
        <v>50</v>
      </c>
      <c r="P114" s="2" t="n">
        <v>48</v>
      </c>
      <c r="Q114" s="2" t="n">
        <v>48</v>
      </c>
      <c r="R114" s="21" t="n">
        <v>100</v>
      </c>
      <c r="S114" s="21" t="n">
        <v>40</v>
      </c>
      <c r="T114" s="23" t="n">
        <f aca="false">J114+M114+S114</f>
        <v>97.9</v>
      </c>
    </row>
    <row r="115" customFormat="false" ht="26.25" hidden="true" customHeight="false" outlineLevel="0" collapsed="false">
      <c r="A115" s="2" t="n">
        <v>111</v>
      </c>
      <c r="B115" s="2" t="s">
        <v>7</v>
      </c>
      <c r="C115" s="2" t="s">
        <v>128</v>
      </c>
      <c r="D115" s="3" t="s">
        <v>132</v>
      </c>
      <c r="E115" s="2" t="n">
        <v>14</v>
      </c>
      <c r="F115" s="2" t="n">
        <v>13</v>
      </c>
      <c r="G115" s="2" t="n">
        <v>44</v>
      </c>
      <c r="H115" s="2" t="n">
        <v>34</v>
      </c>
      <c r="I115" s="20" t="n">
        <v>85.1</v>
      </c>
      <c r="J115" s="21" t="n">
        <v>25.5</v>
      </c>
      <c r="K115" s="2" t="n">
        <v>4</v>
      </c>
      <c r="L115" s="23" t="n">
        <v>100</v>
      </c>
      <c r="M115" s="23" t="n">
        <f aca="false">L115*0.3</f>
        <v>30</v>
      </c>
      <c r="N115" s="2" t="n">
        <v>31</v>
      </c>
      <c r="O115" s="2" t="n">
        <v>31</v>
      </c>
      <c r="P115" s="2" t="n">
        <v>29</v>
      </c>
      <c r="Q115" s="2" t="n">
        <v>29</v>
      </c>
      <c r="R115" s="21" t="n">
        <v>100</v>
      </c>
      <c r="S115" s="21" t="n">
        <v>40</v>
      </c>
      <c r="T115" s="23" t="n">
        <f aca="false">J115+M115+S115</f>
        <v>95.5</v>
      </c>
    </row>
    <row r="116" customFormat="false" ht="26.25" hidden="true" customHeight="false" outlineLevel="0" collapsed="false">
      <c r="A116" s="2" t="n">
        <v>112</v>
      </c>
      <c r="B116" s="2" t="s">
        <v>7</v>
      </c>
      <c r="C116" s="2" t="s">
        <v>128</v>
      </c>
      <c r="D116" s="3" t="s">
        <v>133</v>
      </c>
      <c r="E116" s="2" t="n">
        <v>14</v>
      </c>
      <c r="F116" s="2" t="n">
        <v>12</v>
      </c>
      <c r="G116" s="2" t="n">
        <v>44</v>
      </c>
      <c r="H116" s="2" t="n">
        <v>41</v>
      </c>
      <c r="I116" s="20" t="n">
        <v>89.4</v>
      </c>
      <c r="J116" s="21" t="n">
        <v>26.8</v>
      </c>
      <c r="K116" s="2" t="n">
        <v>5</v>
      </c>
      <c r="L116" s="23" t="n">
        <v>100</v>
      </c>
      <c r="M116" s="23" t="n">
        <f aca="false">L116*0.3</f>
        <v>30</v>
      </c>
      <c r="N116" s="2" t="n">
        <v>86</v>
      </c>
      <c r="O116" s="2" t="n">
        <v>88</v>
      </c>
      <c r="P116" s="2" t="n">
        <v>81</v>
      </c>
      <c r="Q116" s="2" t="n">
        <v>83</v>
      </c>
      <c r="R116" s="21" t="n">
        <v>97.7</v>
      </c>
      <c r="S116" s="21" t="n">
        <v>39.1</v>
      </c>
      <c r="T116" s="23" t="n">
        <f aca="false">J116+M116+S116</f>
        <v>95.9</v>
      </c>
    </row>
    <row r="117" customFormat="false" ht="26.25" hidden="true" customHeight="false" outlineLevel="0" collapsed="false">
      <c r="A117" s="2" t="n">
        <v>113</v>
      </c>
      <c r="B117" s="2" t="s">
        <v>7</v>
      </c>
      <c r="C117" s="2" t="s">
        <v>128</v>
      </c>
      <c r="D117" s="3" t="s">
        <v>134</v>
      </c>
      <c r="E117" s="2" t="n">
        <v>14</v>
      </c>
      <c r="F117" s="2" t="n">
        <v>14</v>
      </c>
      <c r="G117" s="2" t="n">
        <v>44</v>
      </c>
      <c r="H117" s="2" t="n">
        <v>40</v>
      </c>
      <c r="I117" s="20" t="n">
        <v>95.5</v>
      </c>
      <c r="J117" s="21" t="n">
        <v>28.7</v>
      </c>
      <c r="K117" s="2" t="n">
        <v>4</v>
      </c>
      <c r="L117" s="23" t="n">
        <v>100</v>
      </c>
      <c r="M117" s="23" t="n">
        <f aca="false">L117*0.3</f>
        <v>30</v>
      </c>
      <c r="N117" s="2" t="n">
        <v>84</v>
      </c>
      <c r="O117" s="2" t="n">
        <v>85</v>
      </c>
      <c r="P117" s="2" t="n">
        <v>81</v>
      </c>
      <c r="Q117" s="2" t="n">
        <v>81</v>
      </c>
      <c r="R117" s="21" t="n">
        <v>99.4</v>
      </c>
      <c r="S117" s="21" t="n">
        <v>39.8</v>
      </c>
      <c r="T117" s="23" t="n">
        <f aca="false">J117+M117+S117</f>
        <v>98.5</v>
      </c>
    </row>
    <row r="118" customFormat="false" ht="26.25" hidden="true" customHeight="false" outlineLevel="0" collapsed="false">
      <c r="A118" s="2" t="n">
        <v>114</v>
      </c>
      <c r="B118" s="2" t="s">
        <v>7</v>
      </c>
      <c r="C118" s="2" t="s">
        <v>128</v>
      </c>
      <c r="D118" s="3" t="s">
        <v>135</v>
      </c>
      <c r="E118" s="2" t="n">
        <v>14</v>
      </c>
      <c r="F118" s="2" t="n">
        <v>12</v>
      </c>
      <c r="G118" s="2" t="n">
        <v>44</v>
      </c>
      <c r="H118" s="2" t="n">
        <v>41</v>
      </c>
      <c r="I118" s="20" t="n">
        <v>89.4</v>
      </c>
      <c r="J118" s="21" t="n">
        <v>26.8</v>
      </c>
      <c r="K118" s="2" t="n">
        <v>3</v>
      </c>
      <c r="L118" s="23" t="n">
        <f aca="false">K118*30</f>
        <v>90</v>
      </c>
      <c r="M118" s="23" t="n">
        <f aca="false">L118*0.3</f>
        <v>27</v>
      </c>
      <c r="N118" s="2" t="n">
        <v>57</v>
      </c>
      <c r="O118" s="2" t="n">
        <v>57</v>
      </c>
      <c r="P118" s="2" t="n">
        <v>56</v>
      </c>
      <c r="Q118" s="2" t="n">
        <v>56</v>
      </c>
      <c r="R118" s="21" t="n">
        <v>100</v>
      </c>
      <c r="S118" s="21" t="n">
        <v>40</v>
      </c>
      <c r="T118" s="23" t="n">
        <f aca="false">J118+M118+S118</f>
        <v>93.8</v>
      </c>
    </row>
    <row r="119" customFormat="false" ht="26.25" hidden="true" customHeight="false" outlineLevel="0" collapsed="false">
      <c r="A119" s="2" t="n">
        <v>115</v>
      </c>
      <c r="B119" s="2" t="s">
        <v>7</v>
      </c>
      <c r="C119" s="2" t="s">
        <v>128</v>
      </c>
      <c r="D119" s="3" t="s">
        <v>136</v>
      </c>
      <c r="E119" s="2" t="n">
        <v>14</v>
      </c>
      <c r="F119" s="2" t="n">
        <v>12</v>
      </c>
      <c r="G119" s="2" t="n">
        <v>44</v>
      </c>
      <c r="H119" s="2" t="n">
        <v>40</v>
      </c>
      <c r="I119" s="20" t="n">
        <v>88.3</v>
      </c>
      <c r="J119" s="21" t="n">
        <v>26.5</v>
      </c>
      <c r="K119" s="2" t="n">
        <v>6</v>
      </c>
      <c r="L119" s="23" t="n">
        <v>100</v>
      </c>
      <c r="M119" s="23" t="n">
        <f aca="false">L119*0.3</f>
        <v>30</v>
      </c>
      <c r="N119" s="2" t="n">
        <v>169</v>
      </c>
      <c r="O119" s="2" t="n">
        <v>187</v>
      </c>
      <c r="P119" s="2" t="n">
        <v>142</v>
      </c>
      <c r="Q119" s="2" t="n">
        <v>153</v>
      </c>
      <c r="R119" s="21" t="n">
        <v>91.6</v>
      </c>
      <c r="S119" s="21" t="n">
        <v>36.6</v>
      </c>
      <c r="T119" s="23" t="n">
        <f aca="false">J119+M119+S119</f>
        <v>93.1</v>
      </c>
    </row>
    <row r="120" customFormat="false" ht="26.25" hidden="true" customHeight="false" outlineLevel="0" collapsed="false">
      <c r="A120" s="2" t="n">
        <v>116</v>
      </c>
      <c r="B120" s="2" t="s">
        <v>7</v>
      </c>
      <c r="C120" s="2" t="s">
        <v>128</v>
      </c>
      <c r="D120" s="3" t="s">
        <v>137</v>
      </c>
      <c r="E120" s="2" t="n">
        <v>14</v>
      </c>
      <c r="F120" s="2" t="n">
        <v>12</v>
      </c>
      <c r="G120" s="2" t="n">
        <v>44</v>
      </c>
      <c r="H120" s="2" t="n">
        <v>39</v>
      </c>
      <c r="I120" s="20" t="n">
        <v>87.2</v>
      </c>
      <c r="J120" s="21" t="n">
        <v>26.2</v>
      </c>
      <c r="K120" s="2" t="n">
        <v>6</v>
      </c>
      <c r="L120" s="23" t="n">
        <v>100</v>
      </c>
      <c r="M120" s="23" t="n">
        <f aca="false">L120*0.3</f>
        <v>30</v>
      </c>
      <c r="N120" s="2" t="n">
        <v>83</v>
      </c>
      <c r="O120" s="2" t="n">
        <v>99</v>
      </c>
      <c r="P120" s="2" t="n">
        <v>57</v>
      </c>
      <c r="Q120" s="2" t="n">
        <v>74</v>
      </c>
      <c r="R120" s="21" t="n">
        <v>80.4</v>
      </c>
      <c r="S120" s="21" t="n">
        <v>32.2</v>
      </c>
      <c r="T120" s="23" t="n">
        <f aca="false">J120+M120+S120</f>
        <v>88.4</v>
      </c>
    </row>
    <row r="121" customFormat="false" ht="26.25" hidden="true" customHeight="false" outlineLevel="0" collapsed="false">
      <c r="A121" s="2" t="n">
        <v>117</v>
      </c>
      <c r="B121" s="2" t="s">
        <v>7</v>
      </c>
      <c r="C121" s="2" t="s">
        <v>128</v>
      </c>
      <c r="D121" s="3" t="s">
        <v>138</v>
      </c>
      <c r="E121" s="2" t="n">
        <v>14</v>
      </c>
      <c r="F121" s="2" t="n">
        <v>13</v>
      </c>
      <c r="G121" s="2" t="n">
        <v>44</v>
      </c>
      <c r="H121" s="2" t="n">
        <v>39</v>
      </c>
      <c r="I121" s="20" t="n">
        <v>90.7</v>
      </c>
      <c r="J121" s="21" t="n">
        <v>27.2</v>
      </c>
      <c r="K121" s="2" t="n">
        <v>5</v>
      </c>
      <c r="L121" s="23" t="n">
        <v>100</v>
      </c>
      <c r="M121" s="23" t="n">
        <f aca="false">L121*0.3</f>
        <v>30</v>
      </c>
      <c r="N121" s="2" t="n">
        <v>366</v>
      </c>
      <c r="O121" s="2" t="n">
        <v>393</v>
      </c>
      <c r="P121" s="2" t="n">
        <v>291</v>
      </c>
      <c r="Q121" s="2" t="n">
        <v>316</v>
      </c>
      <c r="R121" s="21" t="n">
        <v>92.6</v>
      </c>
      <c r="S121" s="21" t="n">
        <v>37</v>
      </c>
      <c r="T121" s="23" t="n">
        <f aca="false">J121+M121+S121</f>
        <v>94.2</v>
      </c>
    </row>
    <row r="122" customFormat="false" ht="26.25" hidden="true" customHeight="false" outlineLevel="0" collapsed="false">
      <c r="A122" s="2" t="n">
        <v>118</v>
      </c>
      <c r="B122" s="2" t="s">
        <v>7</v>
      </c>
      <c r="C122" s="2" t="s">
        <v>128</v>
      </c>
      <c r="D122" s="3" t="s">
        <v>139</v>
      </c>
      <c r="E122" s="2" t="n">
        <v>14</v>
      </c>
      <c r="F122" s="2" t="n">
        <v>13</v>
      </c>
      <c r="G122" s="2" t="n">
        <v>44</v>
      </c>
      <c r="H122" s="2" t="n">
        <v>35</v>
      </c>
      <c r="I122" s="20" t="n">
        <v>86.2</v>
      </c>
      <c r="J122" s="21" t="n">
        <v>25.9</v>
      </c>
      <c r="K122" s="2" t="n">
        <v>5</v>
      </c>
      <c r="L122" s="23" t="n">
        <v>100</v>
      </c>
      <c r="M122" s="23" t="n">
        <f aca="false">L122*0.3</f>
        <v>30</v>
      </c>
      <c r="N122" s="2" t="n">
        <v>455</v>
      </c>
      <c r="O122" s="2" t="n">
        <v>469</v>
      </c>
      <c r="P122" s="2" t="n">
        <v>382</v>
      </c>
      <c r="Q122" s="2" t="n">
        <v>398</v>
      </c>
      <c r="R122" s="21" t="n">
        <v>96.5</v>
      </c>
      <c r="S122" s="21" t="n">
        <v>38.6</v>
      </c>
      <c r="T122" s="23" t="n">
        <f aca="false">J122+M122+S122</f>
        <v>94.5</v>
      </c>
    </row>
    <row r="123" customFormat="false" ht="26.25" hidden="true" customHeight="false" outlineLevel="0" collapsed="false">
      <c r="A123" s="2" t="n">
        <v>119</v>
      </c>
      <c r="B123" s="2" t="s">
        <v>7</v>
      </c>
      <c r="C123" s="2" t="s">
        <v>128</v>
      </c>
      <c r="D123" s="3" t="s">
        <v>140</v>
      </c>
      <c r="E123" s="2" t="n">
        <v>14</v>
      </c>
      <c r="F123" s="2" t="n">
        <v>11</v>
      </c>
      <c r="G123" s="2" t="n">
        <v>44</v>
      </c>
      <c r="H123" s="2" t="n">
        <v>38</v>
      </c>
      <c r="I123" s="20" t="n">
        <v>82.5</v>
      </c>
      <c r="J123" s="21" t="n">
        <v>24.8</v>
      </c>
      <c r="K123" s="2" t="n">
        <v>5</v>
      </c>
      <c r="L123" s="23" t="n">
        <v>100</v>
      </c>
      <c r="M123" s="23" t="n">
        <f aca="false">L123*0.3</f>
        <v>30</v>
      </c>
      <c r="N123" s="2" t="n">
        <v>615</v>
      </c>
      <c r="O123" s="2" t="n">
        <v>650</v>
      </c>
      <c r="P123" s="2" t="n">
        <v>518</v>
      </c>
      <c r="Q123" s="2" t="n">
        <v>544</v>
      </c>
      <c r="R123" s="21" t="n">
        <v>94.9</v>
      </c>
      <c r="S123" s="21" t="n">
        <v>38</v>
      </c>
      <c r="T123" s="23" t="n">
        <f aca="false">J123+M123+S123</f>
        <v>92.8</v>
      </c>
    </row>
    <row r="124" customFormat="false" ht="26.25" hidden="true" customHeight="false" outlineLevel="0" collapsed="false">
      <c r="A124" s="2" t="n">
        <v>120</v>
      </c>
      <c r="B124" s="2" t="s">
        <v>7</v>
      </c>
      <c r="C124" s="2" t="s">
        <v>141</v>
      </c>
      <c r="D124" s="3" t="s">
        <v>142</v>
      </c>
      <c r="E124" s="2" t="n">
        <v>14</v>
      </c>
      <c r="F124" s="2" t="n">
        <v>13</v>
      </c>
      <c r="G124" s="2" t="n">
        <v>44</v>
      </c>
      <c r="H124" s="2" t="n">
        <v>40</v>
      </c>
      <c r="I124" s="20" t="n">
        <v>91.9</v>
      </c>
      <c r="J124" s="21" t="n">
        <v>27.6</v>
      </c>
      <c r="K124" s="2" t="n">
        <v>5</v>
      </c>
      <c r="L124" s="23" t="n">
        <v>100</v>
      </c>
      <c r="M124" s="23" t="n">
        <f aca="false">L124*0.3</f>
        <v>30</v>
      </c>
      <c r="N124" s="2" t="n">
        <v>41</v>
      </c>
      <c r="O124" s="2" t="n">
        <v>43</v>
      </c>
      <c r="P124" s="2" t="n">
        <v>38</v>
      </c>
      <c r="Q124" s="2" t="n">
        <v>39</v>
      </c>
      <c r="R124" s="21" t="n">
        <v>96.4</v>
      </c>
      <c r="S124" s="21" t="n">
        <v>38.6</v>
      </c>
      <c r="T124" s="23" t="n">
        <f aca="false">J124+M124+S124</f>
        <v>96.2</v>
      </c>
    </row>
    <row r="125" customFormat="false" ht="39" hidden="true" customHeight="false" outlineLevel="0" collapsed="false">
      <c r="A125" s="2" t="n">
        <v>121</v>
      </c>
      <c r="B125" s="2" t="s">
        <v>7</v>
      </c>
      <c r="C125" s="2" t="s">
        <v>141</v>
      </c>
      <c r="D125" s="3" t="s">
        <v>143</v>
      </c>
      <c r="E125" s="2" t="n">
        <v>14</v>
      </c>
      <c r="F125" s="2" t="n">
        <v>13</v>
      </c>
      <c r="G125" s="2" t="n">
        <v>44</v>
      </c>
      <c r="H125" s="2" t="n">
        <v>33</v>
      </c>
      <c r="I125" s="20" t="n">
        <v>83.9</v>
      </c>
      <c r="J125" s="21" t="n">
        <v>25.2</v>
      </c>
      <c r="K125" s="2" t="n">
        <v>6</v>
      </c>
      <c r="L125" s="23" t="n">
        <v>100</v>
      </c>
      <c r="M125" s="23" t="n">
        <f aca="false">L125*0.3</f>
        <v>30</v>
      </c>
      <c r="N125" s="2" t="n">
        <v>100</v>
      </c>
      <c r="O125" s="2" t="n">
        <v>107</v>
      </c>
      <c r="P125" s="2" t="n">
        <v>70</v>
      </c>
      <c r="Q125" s="2" t="n">
        <v>74</v>
      </c>
      <c r="R125" s="21" t="n">
        <v>94</v>
      </c>
      <c r="S125" s="21" t="n">
        <v>37.6</v>
      </c>
      <c r="T125" s="23" t="n">
        <f aca="false">J125+M125+S125</f>
        <v>92.8</v>
      </c>
    </row>
    <row r="126" customFormat="false" ht="26.25" hidden="true" customHeight="false" outlineLevel="0" collapsed="false">
      <c r="A126" s="2" t="n">
        <v>122</v>
      </c>
      <c r="B126" s="2" t="s">
        <v>7</v>
      </c>
      <c r="C126" s="2" t="s">
        <v>141</v>
      </c>
      <c r="D126" s="3" t="s">
        <v>144</v>
      </c>
      <c r="E126" s="2" t="n">
        <v>14</v>
      </c>
      <c r="F126" s="2" t="n">
        <v>14</v>
      </c>
      <c r="G126" s="2" t="n">
        <v>44</v>
      </c>
      <c r="H126" s="2" t="n">
        <v>35</v>
      </c>
      <c r="I126" s="20" t="n">
        <v>89.8</v>
      </c>
      <c r="J126" s="21" t="n">
        <v>26.9</v>
      </c>
      <c r="K126" s="2" t="n">
        <v>5</v>
      </c>
      <c r="L126" s="23" t="n">
        <v>100</v>
      </c>
      <c r="M126" s="23" t="n">
        <f aca="false">L126*0.3</f>
        <v>30</v>
      </c>
      <c r="N126" s="2" t="n">
        <v>144</v>
      </c>
      <c r="O126" s="2" t="n">
        <v>150</v>
      </c>
      <c r="P126" s="2" t="n">
        <v>129</v>
      </c>
      <c r="Q126" s="2" t="n">
        <v>135</v>
      </c>
      <c r="R126" s="21" t="n">
        <v>95.8</v>
      </c>
      <c r="S126" s="21" t="n">
        <v>38.3</v>
      </c>
      <c r="T126" s="23" t="n">
        <f aca="false">J126+M126+S126</f>
        <v>95.2</v>
      </c>
    </row>
    <row r="127" customFormat="false" ht="26.25" hidden="true" customHeight="false" outlineLevel="0" collapsed="false">
      <c r="A127" s="2" t="n">
        <v>123</v>
      </c>
      <c r="B127" s="2" t="s">
        <v>7</v>
      </c>
      <c r="C127" s="2" t="s">
        <v>141</v>
      </c>
      <c r="D127" s="3" t="s">
        <v>145</v>
      </c>
      <c r="E127" s="2" t="n">
        <v>14</v>
      </c>
      <c r="F127" s="2" t="n">
        <v>11</v>
      </c>
      <c r="G127" s="2" t="n">
        <v>44</v>
      </c>
      <c r="H127" s="2" t="n">
        <v>34</v>
      </c>
      <c r="I127" s="20" t="n">
        <v>77.9</v>
      </c>
      <c r="J127" s="21" t="n">
        <v>23.4</v>
      </c>
      <c r="K127" s="2" t="n">
        <v>6</v>
      </c>
      <c r="L127" s="23" t="n">
        <v>100</v>
      </c>
      <c r="M127" s="23" t="n">
        <f aca="false">L127*0.3</f>
        <v>30</v>
      </c>
      <c r="N127" s="2" t="n">
        <v>90</v>
      </c>
      <c r="O127" s="2" t="n">
        <v>97</v>
      </c>
      <c r="P127" s="2" t="n">
        <v>78</v>
      </c>
      <c r="Q127" s="2" t="n">
        <v>82</v>
      </c>
      <c r="R127" s="21" t="n">
        <v>94</v>
      </c>
      <c r="S127" s="21" t="n">
        <v>37.6</v>
      </c>
      <c r="T127" s="23" t="n">
        <f aca="false">J127+M127+S127</f>
        <v>91</v>
      </c>
    </row>
    <row r="128" customFormat="false" ht="26.25" hidden="true" customHeight="false" outlineLevel="0" collapsed="false">
      <c r="A128" s="2" t="n">
        <v>124</v>
      </c>
      <c r="B128" s="2" t="s">
        <v>7</v>
      </c>
      <c r="C128" s="2" t="s">
        <v>141</v>
      </c>
      <c r="D128" s="3" t="s">
        <v>146</v>
      </c>
      <c r="E128" s="2" t="n">
        <v>14</v>
      </c>
      <c r="F128" s="2" t="n">
        <v>13</v>
      </c>
      <c r="G128" s="2" t="n">
        <v>44</v>
      </c>
      <c r="H128" s="2" t="n">
        <v>40</v>
      </c>
      <c r="I128" s="20" t="n">
        <v>91.9</v>
      </c>
      <c r="J128" s="21" t="n">
        <v>27.6</v>
      </c>
      <c r="K128" s="2" t="n">
        <v>5</v>
      </c>
      <c r="L128" s="23" t="n">
        <v>100</v>
      </c>
      <c r="M128" s="23" t="n">
        <f aca="false">L128*0.3</f>
        <v>30</v>
      </c>
      <c r="N128" s="2" t="n">
        <v>106</v>
      </c>
      <c r="O128" s="2" t="n">
        <v>122</v>
      </c>
      <c r="P128" s="2" t="n">
        <v>88</v>
      </c>
      <c r="Q128" s="2" t="n">
        <v>100</v>
      </c>
      <c r="R128" s="21" t="n">
        <v>87.4</v>
      </c>
      <c r="S128" s="21" t="n">
        <v>35</v>
      </c>
      <c r="T128" s="23" t="n">
        <f aca="false">J128+M128+S128</f>
        <v>92.6</v>
      </c>
    </row>
    <row r="129" customFormat="false" ht="26.25" hidden="true" customHeight="false" outlineLevel="0" collapsed="false">
      <c r="A129" s="2" t="n">
        <v>125</v>
      </c>
      <c r="B129" s="2" t="s">
        <v>7</v>
      </c>
      <c r="C129" s="2" t="s">
        <v>141</v>
      </c>
      <c r="D129" s="3" t="s">
        <v>147</v>
      </c>
      <c r="E129" s="2" t="n">
        <v>14</v>
      </c>
      <c r="F129" s="2" t="n">
        <v>14</v>
      </c>
      <c r="G129" s="2" t="n">
        <v>44</v>
      </c>
      <c r="H129" s="2" t="n">
        <v>41</v>
      </c>
      <c r="I129" s="20" t="n">
        <v>96.6</v>
      </c>
      <c r="J129" s="21" t="n">
        <v>29</v>
      </c>
      <c r="K129" s="2" t="n">
        <v>5</v>
      </c>
      <c r="L129" s="23" t="n">
        <v>100</v>
      </c>
      <c r="M129" s="23" t="n">
        <f aca="false">L129*0.3</f>
        <v>30</v>
      </c>
      <c r="N129" s="2" t="n">
        <v>287</v>
      </c>
      <c r="O129" s="2" t="n">
        <v>316</v>
      </c>
      <c r="P129" s="2" t="n">
        <v>214</v>
      </c>
      <c r="Q129" s="2" t="n">
        <v>235</v>
      </c>
      <c r="R129" s="21" t="n">
        <v>90.9</v>
      </c>
      <c r="S129" s="21" t="n">
        <v>36.4</v>
      </c>
      <c r="T129" s="23" t="n">
        <f aca="false">J129+M129+S129</f>
        <v>95.4</v>
      </c>
    </row>
    <row r="130" customFormat="false" ht="26.25" hidden="true" customHeight="false" outlineLevel="0" collapsed="false">
      <c r="A130" s="2" t="n">
        <v>126</v>
      </c>
      <c r="B130" s="2" t="s">
        <v>7</v>
      </c>
      <c r="C130" s="2" t="s">
        <v>141</v>
      </c>
      <c r="D130" s="3" t="s">
        <v>148</v>
      </c>
      <c r="E130" s="2" t="n">
        <v>14</v>
      </c>
      <c r="F130" s="2" t="n">
        <v>14</v>
      </c>
      <c r="G130" s="2" t="n">
        <v>44</v>
      </c>
      <c r="H130" s="2" t="n">
        <v>38</v>
      </c>
      <c r="I130" s="20" t="n">
        <v>93.2</v>
      </c>
      <c r="J130" s="21" t="n">
        <v>28</v>
      </c>
      <c r="K130" s="2" t="n">
        <v>5</v>
      </c>
      <c r="L130" s="23" t="n">
        <v>100</v>
      </c>
      <c r="M130" s="23" t="n">
        <f aca="false">L130*0.3</f>
        <v>30</v>
      </c>
      <c r="N130" s="2" t="n">
        <v>317</v>
      </c>
      <c r="O130" s="2" t="n">
        <v>343</v>
      </c>
      <c r="P130" s="2" t="n">
        <v>264</v>
      </c>
      <c r="Q130" s="2" t="n">
        <v>284</v>
      </c>
      <c r="R130" s="21" t="n">
        <v>92.7</v>
      </c>
      <c r="S130" s="21" t="n">
        <v>37.1</v>
      </c>
      <c r="T130" s="23" t="n">
        <f aca="false">J130+M130+S130</f>
        <v>95.1</v>
      </c>
    </row>
    <row r="131" customFormat="false" ht="39" hidden="true" customHeight="false" outlineLevel="0" collapsed="false">
      <c r="A131" s="2" t="n">
        <v>127</v>
      </c>
      <c r="B131" s="2" t="s">
        <v>7</v>
      </c>
      <c r="C131" s="2" t="s">
        <v>141</v>
      </c>
      <c r="D131" s="3" t="s">
        <v>149</v>
      </c>
      <c r="E131" s="2" t="n">
        <v>14</v>
      </c>
      <c r="F131" s="2" t="n">
        <v>14</v>
      </c>
      <c r="G131" s="2" t="n">
        <v>44</v>
      </c>
      <c r="H131" s="2" t="n">
        <v>42</v>
      </c>
      <c r="I131" s="20" t="n">
        <v>97.7</v>
      </c>
      <c r="J131" s="21" t="n">
        <v>29.3</v>
      </c>
      <c r="K131" s="2" t="n">
        <v>6</v>
      </c>
      <c r="L131" s="23" t="n">
        <v>100</v>
      </c>
      <c r="M131" s="23" t="n">
        <f aca="false">L131*0.3</f>
        <v>30</v>
      </c>
      <c r="N131" s="2" t="n">
        <v>78</v>
      </c>
      <c r="O131" s="2" t="n">
        <v>79</v>
      </c>
      <c r="P131" s="2" t="n">
        <v>73</v>
      </c>
      <c r="Q131" s="2" t="n">
        <v>74</v>
      </c>
      <c r="R131" s="21" t="n">
        <v>98.7</v>
      </c>
      <c r="S131" s="21" t="n">
        <v>39.5</v>
      </c>
      <c r="T131" s="23" t="n">
        <f aca="false">J131+M131+S131</f>
        <v>98.8</v>
      </c>
    </row>
    <row r="132" customFormat="false" ht="26.25" hidden="true" customHeight="false" outlineLevel="0" collapsed="false">
      <c r="A132" s="2" t="n">
        <v>128</v>
      </c>
      <c r="B132" s="2" t="s">
        <v>7</v>
      </c>
      <c r="C132" s="2" t="s">
        <v>141</v>
      </c>
      <c r="D132" s="3" t="s">
        <v>150</v>
      </c>
      <c r="E132" s="2" t="n">
        <v>14</v>
      </c>
      <c r="F132" s="2" t="n">
        <v>12</v>
      </c>
      <c r="G132" s="2" t="n">
        <v>44</v>
      </c>
      <c r="H132" s="2" t="n">
        <v>39</v>
      </c>
      <c r="I132" s="20" t="n">
        <v>87.2</v>
      </c>
      <c r="J132" s="21" t="n">
        <v>26.2</v>
      </c>
      <c r="K132" s="2" t="n">
        <v>5</v>
      </c>
      <c r="L132" s="23" t="n">
        <v>100</v>
      </c>
      <c r="M132" s="23" t="n">
        <f aca="false">L132*0.3</f>
        <v>30</v>
      </c>
      <c r="N132" s="2" t="n">
        <v>168</v>
      </c>
      <c r="O132" s="2" t="n">
        <v>182</v>
      </c>
      <c r="P132" s="2" t="n">
        <v>160</v>
      </c>
      <c r="Q132" s="2" t="n">
        <v>164</v>
      </c>
      <c r="R132" s="21" t="n">
        <v>94.9</v>
      </c>
      <c r="S132" s="21" t="n">
        <v>38</v>
      </c>
      <c r="T132" s="23" t="n">
        <f aca="false">J132+M132+S132</f>
        <v>94.2</v>
      </c>
    </row>
    <row r="133" customFormat="false" ht="26.25" hidden="true" customHeight="false" outlineLevel="0" collapsed="false">
      <c r="A133" s="2" t="n">
        <v>129</v>
      </c>
      <c r="B133" s="2" t="s">
        <v>7</v>
      </c>
      <c r="C133" s="2" t="s">
        <v>141</v>
      </c>
      <c r="D133" s="3" t="s">
        <v>151</v>
      </c>
      <c r="E133" s="2" t="n">
        <v>14</v>
      </c>
      <c r="F133" s="2" t="n">
        <v>14</v>
      </c>
      <c r="G133" s="2" t="n">
        <v>44</v>
      </c>
      <c r="H133" s="2" t="n">
        <v>31</v>
      </c>
      <c r="I133" s="20" t="n">
        <v>85.2</v>
      </c>
      <c r="J133" s="21" t="n">
        <v>25.6</v>
      </c>
      <c r="K133" s="2" t="n">
        <v>5</v>
      </c>
      <c r="L133" s="23" t="n">
        <v>100</v>
      </c>
      <c r="M133" s="23" t="n">
        <f aca="false">L133*0.3</f>
        <v>30</v>
      </c>
      <c r="N133" s="2" t="n">
        <v>89</v>
      </c>
      <c r="O133" s="2" t="n">
        <v>92</v>
      </c>
      <c r="P133" s="2" t="n">
        <v>83</v>
      </c>
      <c r="Q133" s="2" t="n">
        <v>85</v>
      </c>
      <c r="R133" s="21" t="n">
        <v>97.2</v>
      </c>
      <c r="S133" s="21" t="n">
        <v>38.9</v>
      </c>
      <c r="T133" s="23" t="n">
        <f aca="false">J133+M133+S133</f>
        <v>94.5</v>
      </c>
    </row>
    <row r="134" customFormat="false" ht="26.25" hidden="true" customHeight="false" outlineLevel="0" collapsed="false">
      <c r="A134" s="2" t="n">
        <v>130</v>
      </c>
      <c r="B134" s="2" t="s">
        <v>7</v>
      </c>
      <c r="C134" s="2" t="s">
        <v>152</v>
      </c>
      <c r="D134" s="3" t="s">
        <v>153</v>
      </c>
      <c r="E134" s="2" t="n">
        <v>14</v>
      </c>
      <c r="F134" s="2" t="n">
        <v>13</v>
      </c>
      <c r="G134" s="2" t="n">
        <v>44</v>
      </c>
      <c r="H134" s="2" t="n">
        <v>36</v>
      </c>
      <c r="I134" s="20" t="n">
        <v>87.3</v>
      </c>
      <c r="J134" s="21" t="n">
        <v>26.2</v>
      </c>
      <c r="K134" s="2" t="n">
        <v>3</v>
      </c>
      <c r="L134" s="23" t="n">
        <f aca="false">K134*30</f>
        <v>90</v>
      </c>
      <c r="M134" s="23" t="n">
        <f aca="false">L134*0.3</f>
        <v>27</v>
      </c>
      <c r="N134" s="2" t="n">
        <v>51</v>
      </c>
      <c r="O134" s="2" t="n">
        <v>55</v>
      </c>
      <c r="P134" s="2" t="n">
        <v>47</v>
      </c>
      <c r="Q134" s="2" t="n">
        <v>50</v>
      </c>
      <c r="R134" s="21" t="n">
        <v>93.4</v>
      </c>
      <c r="S134" s="21" t="n">
        <v>37.4</v>
      </c>
      <c r="T134" s="23" t="n">
        <f aca="false">J134+M134+S134</f>
        <v>90.6</v>
      </c>
    </row>
    <row r="135" customFormat="false" ht="26.25" hidden="true" customHeight="false" outlineLevel="0" collapsed="false">
      <c r="A135" s="2" t="n">
        <v>131</v>
      </c>
      <c r="B135" s="2" t="s">
        <v>7</v>
      </c>
      <c r="C135" s="2" t="s">
        <v>152</v>
      </c>
      <c r="D135" s="3" t="s">
        <v>154</v>
      </c>
      <c r="E135" s="2" t="n">
        <v>14</v>
      </c>
      <c r="F135" s="2" t="n">
        <v>14</v>
      </c>
      <c r="G135" s="2" t="n">
        <v>44</v>
      </c>
      <c r="H135" s="2" t="n">
        <v>32</v>
      </c>
      <c r="I135" s="20" t="n">
        <v>86.4</v>
      </c>
      <c r="J135" s="21" t="n">
        <v>25.9</v>
      </c>
      <c r="K135" s="2" t="n">
        <v>4</v>
      </c>
      <c r="L135" s="23" t="n">
        <v>100</v>
      </c>
      <c r="M135" s="23" t="n">
        <f aca="false">L135*0.3</f>
        <v>30</v>
      </c>
      <c r="N135" s="2" t="n">
        <v>93</v>
      </c>
      <c r="O135" s="2" t="n">
        <v>93</v>
      </c>
      <c r="P135" s="2" t="n">
        <v>86</v>
      </c>
      <c r="Q135" s="2" t="n">
        <v>86</v>
      </c>
      <c r="R135" s="21" t="n">
        <v>100</v>
      </c>
      <c r="S135" s="21" t="n">
        <v>40</v>
      </c>
      <c r="T135" s="23" t="n">
        <f aca="false">J135+M135+S135</f>
        <v>95.9</v>
      </c>
    </row>
    <row r="136" customFormat="false" ht="26.25" hidden="true" customHeight="false" outlineLevel="0" collapsed="false">
      <c r="A136" s="2" t="n">
        <v>132</v>
      </c>
      <c r="B136" s="2" t="s">
        <v>7</v>
      </c>
      <c r="C136" s="2" t="s">
        <v>152</v>
      </c>
      <c r="D136" s="3" t="s">
        <v>155</v>
      </c>
      <c r="E136" s="2" t="n">
        <v>14</v>
      </c>
      <c r="F136" s="2" t="n">
        <v>14</v>
      </c>
      <c r="G136" s="2" t="n">
        <v>44</v>
      </c>
      <c r="H136" s="2" t="n">
        <v>31</v>
      </c>
      <c r="I136" s="20" t="n">
        <v>85.2</v>
      </c>
      <c r="J136" s="21" t="n">
        <v>25.6</v>
      </c>
      <c r="K136" s="2" t="n">
        <v>5</v>
      </c>
      <c r="L136" s="23" t="n">
        <v>100</v>
      </c>
      <c r="M136" s="23" t="n">
        <f aca="false">L136*0.3</f>
        <v>30</v>
      </c>
      <c r="N136" s="2" t="n">
        <v>231</v>
      </c>
      <c r="O136" s="2" t="n">
        <v>274</v>
      </c>
      <c r="P136" s="2" t="n">
        <v>206</v>
      </c>
      <c r="Q136" s="2" t="n">
        <v>244</v>
      </c>
      <c r="R136" s="21" t="n">
        <v>84.4</v>
      </c>
      <c r="S136" s="21" t="n">
        <v>33.8</v>
      </c>
      <c r="T136" s="23" t="n">
        <f aca="false">J136+M136+S136</f>
        <v>89.4</v>
      </c>
    </row>
    <row r="137" customFormat="false" ht="26.25" hidden="true" customHeight="false" outlineLevel="0" collapsed="false">
      <c r="A137" s="2" t="n">
        <v>133</v>
      </c>
      <c r="B137" s="2" t="s">
        <v>7</v>
      </c>
      <c r="C137" s="2" t="s">
        <v>152</v>
      </c>
      <c r="D137" s="3" t="s">
        <v>156</v>
      </c>
      <c r="E137" s="2" t="n">
        <v>14</v>
      </c>
      <c r="F137" s="2" t="n">
        <v>14</v>
      </c>
      <c r="G137" s="2" t="n">
        <v>44</v>
      </c>
      <c r="H137" s="2" t="n">
        <v>36</v>
      </c>
      <c r="I137" s="20" t="n">
        <v>90.9</v>
      </c>
      <c r="J137" s="21" t="n">
        <v>27.3</v>
      </c>
      <c r="K137" s="2" t="n">
        <v>5</v>
      </c>
      <c r="L137" s="23" t="n">
        <v>100</v>
      </c>
      <c r="M137" s="23" t="n">
        <f aca="false">L137*0.3</f>
        <v>30</v>
      </c>
      <c r="N137" s="2" t="n">
        <v>102</v>
      </c>
      <c r="O137" s="2" t="n">
        <v>108</v>
      </c>
      <c r="P137" s="2" t="n">
        <v>72</v>
      </c>
      <c r="Q137" s="2" t="n">
        <v>77</v>
      </c>
      <c r="R137" s="21" t="n">
        <v>94</v>
      </c>
      <c r="S137" s="21" t="n">
        <v>37.6</v>
      </c>
      <c r="T137" s="23" t="n">
        <f aca="false">J137+M137+S137</f>
        <v>94.9</v>
      </c>
    </row>
    <row r="138" customFormat="false" ht="26.25" hidden="true" customHeight="false" outlineLevel="0" collapsed="false">
      <c r="A138" s="2" t="n">
        <v>134</v>
      </c>
      <c r="B138" s="2" t="s">
        <v>7</v>
      </c>
      <c r="C138" s="2" t="s">
        <v>152</v>
      </c>
      <c r="D138" s="3" t="s">
        <v>157</v>
      </c>
      <c r="E138" s="2" t="n">
        <v>14</v>
      </c>
      <c r="F138" s="2" t="n">
        <v>12</v>
      </c>
      <c r="G138" s="2" t="n">
        <v>44</v>
      </c>
      <c r="H138" s="2" t="n">
        <v>37</v>
      </c>
      <c r="I138" s="20" t="n">
        <v>84.9</v>
      </c>
      <c r="J138" s="21" t="n">
        <v>25.5</v>
      </c>
      <c r="K138" s="2" t="n">
        <v>6</v>
      </c>
      <c r="L138" s="23" t="n">
        <v>100</v>
      </c>
      <c r="M138" s="23" t="n">
        <f aca="false">L138*0.3</f>
        <v>30</v>
      </c>
      <c r="N138" s="2" t="n">
        <v>40</v>
      </c>
      <c r="O138" s="2" t="n">
        <v>43</v>
      </c>
      <c r="P138" s="2" t="n">
        <v>38</v>
      </c>
      <c r="Q138" s="2" t="n">
        <v>41</v>
      </c>
      <c r="R138" s="21" t="n">
        <v>92.9</v>
      </c>
      <c r="S138" s="21" t="n">
        <v>37.2</v>
      </c>
      <c r="T138" s="23" t="n">
        <f aca="false">J138+M138+S138</f>
        <v>92.7</v>
      </c>
    </row>
    <row r="139" customFormat="false" ht="26.25" hidden="true" customHeight="false" outlineLevel="0" collapsed="false">
      <c r="A139" s="2" t="n">
        <v>135</v>
      </c>
      <c r="B139" s="2" t="s">
        <v>7</v>
      </c>
      <c r="C139" s="2" t="s">
        <v>152</v>
      </c>
      <c r="D139" s="3" t="s">
        <v>158</v>
      </c>
      <c r="E139" s="2" t="n">
        <v>14</v>
      </c>
      <c r="F139" s="2" t="n">
        <v>13</v>
      </c>
      <c r="G139" s="2" t="n">
        <v>44</v>
      </c>
      <c r="H139" s="2" t="n">
        <v>37</v>
      </c>
      <c r="I139" s="20" t="n">
        <v>88.5</v>
      </c>
      <c r="J139" s="21" t="n">
        <v>26.6</v>
      </c>
      <c r="K139" s="2" t="n">
        <v>5</v>
      </c>
      <c r="L139" s="23" t="n">
        <v>100</v>
      </c>
      <c r="M139" s="23" t="n">
        <f aca="false">L139*0.3</f>
        <v>30</v>
      </c>
      <c r="N139" s="2" t="n">
        <v>58</v>
      </c>
      <c r="O139" s="2" t="n">
        <v>66</v>
      </c>
      <c r="P139" s="2" t="n">
        <v>48</v>
      </c>
      <c r="Q139" s="2" t="n">
        <v>55</v>
      </c>
      <c r="R139" s="21" t="n">
        <v>87.6</v>
      </c>
      <c r="S139" s="21" t="n">
        <v>35</v>
      </c>
      <c r="T139" s="23" t="n">
        <f aca="false">J139+M139+S139</f>
        <v>91.6</v>
      </c>
    </row>
    <row r="140" customFormat="false" ht="26.25" hidden="true" customHeight="false" outlineLevel="0" collapsed="false">
      <c r="A140" s="2" t="n">
        <v>136</v>
      </c>
      <c r="B140" s="2" t="s">
        <v>7</v>
      </c>
      <c r="C140" s="2" t="s">
        <v>152</v>
      </c>
      <c r="D140" s="3" t="s">
        <v>366</v>
      </c>
      <c r="E140" s="2" t="n">
        <v>14</v>
      </c>
      <c r="F140" s="2" t="n">
        <v>13</v>
      </c>
      <c r="G140" s="2" t="n">
        <v>44</v>
      </c>
      <c r="H140" s="2" t="n">
        <v>36</v>
      </c>
      <c r="I140" s="20" t="n">
        <v>87.3</v>
      </c>
      <c r="J140" s="21" t="n">
        <v>26.2</v>
      </c>
      <c r="K140" s="2" t="n">
        <v>5</v>
      </c>
      <c r="L140" s="23" t="n">
        <v>100</v>
      </c>
      <c r="M140" s="23" t="n">
        <f aca="false">L140*0.3</f>
        <v>30</v>
      </c>
      <c r="N140" s="2" t="n">
        <v>42</v>
      </c>
      <c r="O140" s="2" t="n">
        <v>43</v>
      </c>
      <c r="P140" s="2" t="n">
        <v>35</v>
      </c>
      <c r="Q140" s="2" t="n">
        <v>36</v>
      </c>
      <c r="R140" s="21" t="n">
        <v>97.4</v>
      </c>
      <c r="S140" s="21" t="n">
        <v>39</v>
      </c>
      <c r="T140" s="23" t="n">
        <f aca="false">J140+M140+S140</f>
        <v>95.2</v>
      </c>
    </row>
    <row r="141" customFormat="false" ht="26.25" hidden="true" customHeight="false" outlineLevel="0" collapsed="false">
      <c r="A141" s="2" t="n">
        <v>137</v>
      </c>
      <c r="B141" s="2" t="s">
        <v>7</v>
      </c>
      <c r="C141" s="2" t="s">
        <v>160</v>
      </c>
      <c r="D141" s="3" t="s">
        <v>161</v>
      </c>
      <c r="E141" s="2" t="n">
        <v>14</v>
      </c>
      <c r="F141" s="2" t="n">
        <v>13</v>
      </c>
      <c r="G141" s="2" t="n">
        <v>44</v>
      </c>
      <c r="H141" s="2" t="n">
        <v>36</v>
      </c>
      <c r="I141" s="20" t="n">
        <v>87.3</v>
      </c>
      <c r="J141" s="21" t="n">
        <v>26.2</v>
      </c>
      <c r="K141" s="2" t="n">
        <v>6</v>
      </c>
      <c r="L141" s="23" t="n">
        <v>100</v>
      </c>
      <c r="M141" s="23" t="n">
        <f aca="false">L141*0.3</f>
        <v>30</v>
      </c>
      <c r="N141" s="2" t="n">
        <v>42</v>
      </c>
      <c r="O141" s="2" t="n">
        <v>44</v>
      </c>
      <c r="P141" s="2" t="n">
        <v>40</v>
      </c>
      <c r="Q141" s="2" t="n">
        <v>42</v>
      </c>
      <c r="R141" s="21" t="n">
        <v>95.3</v>
      </c>
      <c r="S141" s="21" t="n">
        <v>38.1</v>
      </c>
      <c r="T141" s="23" t="n">
        <f aca="false">J141+M141+S141</f>
        <v>94.3</v>
      </c>
    </row>
    <row r="142" customFormat="false" ht="26.25" hidden="true" customHeight="false" outlineLevel="0" collapsed="false">
      <c r="A142" s="2" t="n">
        <v>138</v>
      </c>
      <c r="B142" s="2" t="s">
        <v>7</v>
      </c>
      <c r="C142" s="2" t="s">
        <v>160</v>
      </c>
      <c r="D142" s="3" t="s">
        <v>162</v>
      </c>
      <c r="E142" s="2" t="n">
        <v>14</v>
      </c>
      <c r="F142" s="2" t="n">
        <v>13</v>
      </c>
      <c r="G142" s="2" t="n">
        <v>44</v>
      </c>
      <c r="H142" s="2" t="n">
        <v>30</v>
      </c>
      <c r="I142" s="20" t="n">
        <v>80.5</v>
      </c>
      <c r="J142" s="21" t="n">
        <v>24.2</v>
      </c>
      <c r="K142" s="2" t="n">
        <v>5</v>
      </c>
      <c r="L142" s="23" t="n">
        <v>100</v>
      </c>
      <c r="M142" s="23" t="n">
        <f aca="false">L142*0.3</f>
        <v>30</v>
      </c>
      <c r="N142" s="2" t="n">
        <v>52</v>
      </c>
      <c r="O142" s="2" t="n">
        <v>53</v>
      </c>
      <c r="P142" s="2" t="n">
        <v>34</v>
      </c>
      <c r="Q142" s="2" t="n">
        <v>35</v>
      </c>
      <c r="R142" s="21" t="n">
        <v>97.6</v>
      </c>
      <c r="S142" s="21" t="n">
        <v>39</v>
      </c>
      <c r="T142" s="23" t="n">
        <f aca="false">J142+M142+S142</f>
        <v>93.2</v>
      </c>
    </row>
    <row r="143" customFormat="false" ht="26.25" hidden="true" customHeight="false" outlineLevel="0" collapsed="false">
      <c r="A143" s="2" t="n">
        <v>139</v>
      </c>
      <c r="B143" s="2" t="s">
        <v>7</v>
      </c>
      <c r="C143" s="2" t="s">
        <v>160</v>
      </c>
      <c r="D143" s="3" t="s">
        <v>163</v>
      </c>
      <c r="E143" s="2" t="n">
        <v>14</v>
      </c>
      <c r="F143" s="2" t="n">
        <v>14</v>
      </c>
      <c r="G143" s="2" t="n">
        <v>44</v>
      </c>
      <c r="H143" s="2" t="n">
        <v>30</v>
      </c>
      <c r="I143" s="20" t="n">
        <v>84.1</v>
      </c>
      <c r="J143" s="21" t="n">
        <v>25.2</v>
      </c>
      <c r="K143" s="2" t="n">
        <v>5</v>
      </c>
      <c r="L143" s="23" t="n">
        <v>100</v>
      </c>
      <c r="M143" s="23" t="n">
        <f aca="false">L143*0.3</f>
        <v>30</v>
      </c>
      <c r="N143" s="2" t="n">
        <v>37</v>
      </c>
      <c r="O143" s="2" t="n">
        <v>37</v>
      </c>
      <c r="P143" s="2" t="n">
        <v>24</v>
      </c>
      <c r="Q143" s="2" t="n">
        <v>24</v>
      </c>
      <c r="R143" s="21" t="n">
        <v>100</v>
      </c>
      <c r="S143" s="21" t="n">
        <v>40</v>
      </c>
      <c r="T143" s="23" t="n">
        <f aca="false">J143+M143+S143</f>
        <v>95.2</v>
      </c>
    </row>
    <row r="144" customFormat="false" ht="26.25" hidden="true" customHeight="false" outlineLevel="0" collapsed="false">
      <c r="A144" s="2" t="n">
        <v>140</v>
      </c>
      <c r="B144" s="2" t="s">
        <v>7</v>
      </c>
      <c r="C144" s="2" t="s">
        <v>160</v>
      </c>
      <c r="D144" s="3" t="s">
        <v>164</v>
      </c>
      <c r="E144" s="2" t="n">
        <v>14</v>
      </c>
      <c r="F144" s="2" t="n">
        <v>12</v>
      </c>
      <c r="G144" s="2" t="n">
        <v>44</v>
      </c>
      <c r="H144" s="2" t="n">
        <v>38</v>
      </c>
      <c r="I144" s="20" t="n">
        <v>86</v>
      </c>
      <c r="J144" s="21" t="n">
        <v>25.8</v>
      </c>
      <c r="K144" s="2" t="n">
        <v>5</v>
      </c>
      <c r="L144" s="23" t="n">
        <v>100</v>
      </c>
      <c r="M144" s="23" t="n">
        <f aca="false">L144*0.3</f>
        <v>30</v>
      </c>
      <c r="N144" s="2" t="n">
        <v>286</v>
      </c>
      <c r="O144" s="2" t="n">
        <v>286</v>
      </c>
      <c r="P144" s="2" t="n">
        <v>282</v>
      </c>
      <c r="Q144" s="2" t="n">
        <v>282</v>
      </c>
      <c r="R144" s="21" t="n">
        <v>100</v>
      </c>
      <c r="S144" s="21" t="n">
        <v>40</v>
      </c>
      <c r="T144" s="23" t="n">
        <f aca="false">J144+M144+S144</f>
        <v>95.8</v>
      </c>
    </row>
    <row r="145" customFormat="false" ht="26.25" hidden="true" customHeight="false" outlineLevel="0" collapsed="false">
      <c r="A145" s="2" t="n">
        <v>141</v>
      </c>
      <c r="B145" s="2" t="s">
        <v>7</v>
      </c>
      <c r="C145" s="2" t="s">
        <v>160</v>
      </c>
      <c r="D145" s="3" t="s">
        <v>165</v>
      </c>
      <c r="E145" s="2" t="n">
        <v>14</v>
      </c>
      <c r="F145" s="2" t="n">
        <v>14</v>
      </c>
      <c r="G145" s="2" t="n">
        <v>44</v>
      </c>
      <c r="H145" s="2" t="n">
        <v>36</v>
      </c>
      <c r="I145" s="20" t="n">
        <v>90.9</v>
      </c>
      <c r="J145" s="21" t="n">
        <v>27.3</v>
      </c>
      <c r="K145" s="2" t="n">
        <v>5</v>
      </c>
      <c r="L145" s="23" t="n">
        <v>100</v>
      </c>
      <c r="M145" s="23" t="n">
        <f aca="false">L145*0.3</f>
        <v>30</v>
      </c>
      <c r="N145" s="2" t="n">
        <v>85</v>
      </c>
      <c r="O145" s="2" t="n">
        <v>85</v>
      </c>
      <c r="P145" s="2" t="n">
        <v>72</v>
      </c>
      <c r="Q145" s="2" t="n">
        <v>73</v>
      </c>
      <c r="R145" s="21" t="n">
        <v>99.3</v>
      </c>
      <c r="S145" s="21" t="n">
        <v>39.7</v>
      </c>
      <c r="T145" s="23" t="n">
        <f aca="false">J145+M145+S145</f>
        <v>97</v>
      </c>
    </row>
    <row r="146" customFormat="false" ht="26.25" hidden="true" customHeight="false" outlineLevel="0" collapsed="false">
      <c r="A146" s="2" t="n">
        <v>142</v>
      </c>
      <c r="B146" s="2" t="s">
        <v>7</v>
      </c>
      <c r="C146" s="2" t="s">
        <v>160</v>
      </c>
      <c r="D146" s="3" t="s">
        <v>166</v>
      </c>
      <c r="E146" s="2" t="n">
        <v>14</v>
      </c>
      <c r="F146" s="2" t="n">
        <v>13</v>
      </c>
      <c r="G146" s="2" t="n">
        <v>44</v>
      </c>
      <c r="H146" s="2" t="n">
        <v>31</v>
      </c>
      <c r="I146" s="20" t="n">
        <v>81.7</v>
      </c>
      <c r="J146" s="21" t="n">
        <v>24.5</v>
      </c>
      <c r="K146" s="2" t="n">
        <v>5</v>
      </c>
      <c r="L146" s="23" t="n">
        <v>100</v>
      </c>
      <c r="M146" s="23" t="n">
        <f aca="false">L146*0.3</f>
        <v>30</v>
      </c>
      <c r="N146" s="2" t="n">
        <v>68</v>
      </c>
      <c r="O146" s="2" t="n">
        <v>68</v>
      </c>
      <c r="P146" s="2" t="n">
        <v>37</v>
      </c>
      <c r="Q146" s="2" t="n">
        <v>37</v>
      </c>
      <c r="R146" s="21" t="n">
        <v>100</v>
      </c>
      <c r="S146" s="21" t="n">
        <v>40</v>
      </c>
      <c r="T146" s="23" t="n">
        <f aca="false">J146+M146+S146</f>
        <v>94.5</v>
      </c>
    </row>
    <row r="147" customFormat="false" ht="26.25" hidden="true" customHeight="false" outlineLevel="0" collapsed="false">
      <c r="A147" s="2" t="n">
        <v>143</v>
      </c>
      <c r="B147" s="2" t="s">
        <v>7</v>
      </c>
      <c r="C147" s="2" t="s">
        <v>167</v>
      </c>
      <c r="D147" s="3" t="s">
        <v>367</v>
      </c>
      <c r="E147" s="2" t="n">
        <v>14</v>
      </c>
      <c r="F147" s="2" t="n">
        <v>14</v>
      </c>
      <c r="G147" s="2" t="n">
        <v>44</v>
      </c>
      <c r="H147" s="2" t="n">
        <v>30</v>
      </c>
      <c r="I147" s="20" t="n">
        <v>84.1</v>
      </c>
      <c r="J147" s="21" t="n">
        <v>25.2</v>
      </c>
      <c r="K147" s="2" t="n">
        <v>4</v>
      </c>
      <c r="L147" s="23" t="n">
        <v>100</v>
      </c>
      <c r="M147" s="23" t="n">
        <f aca="false">L147*0.3</f>
        <v>30</v>
      </c>
      <c r="N147" s="2" t="n">
        <v>69</v>
      </c>
      <c r="O147" s="2" t="n">
        <v>69</v>
      </c>
      <c r="P147" s="2" t="n">
        <v>65</v>
      </c>
      <c r="Q147" s="2" t="n">
        <v>65</v>
      </c>
      <c r="R147" s="21" t="n">
        <v>100</v>
      </c>
      <c r="S147" s="21" t="n">
        <v>40</v>
      </c>
      <c r="T147" s="23" t="n">
        <f aca="false">J147+M147+S147</f>
        <v>95.2</v>
      </c>
    </row>
    <row r="148" customFormat="false" ht="39" hidden="true" customHeight="false" outlineLevel="0" collapsed="false">
      <c r="A148" s="2" t="n">
        <v>144</v>
      </c>
      <c r="B148" s="2" t="s">
        <v>7</v>
      </c>
      <c r="C148" s="2" t="s">
        <v>167</v>
      </c>
      <c r="D148" s="3" t="s">
        <v>169</v>
      </c>
      <c r="E148" s="2" t="n">
        <v>14</v>
      </c>
      <c r="F148" s="2" t="n">
        <v>14</v>
      </c>
      <c r="G148" s="2" t="n">
        <v>44</v>
      </c>
      <c r="H148" s="2" t="n">
        <v>35</v>
      </c>
      <c r="I148" s="20" t="n">
        <v>89.8</v>
      </c>
      <c r="J148" s="21" t="n">
        <v>26.9</v>
      </c>
      <c r="K148" s="2" t="n">
        <v>5</v>
      </c>
      <c r="L148" s="23" t="n">
        <v>100</v>
      </c>
      <c r="M148" s="23" t="n">
        <f aca="false">L148*0.3</f>
        <v>30</v>
      </c>
      <c r="N148" s="2" t="n">
        <v>50</v>
      </c>
      <c r="O148" s="2" t="n">
        <v>56</v>
      </c>
      <c r="P148" s="2" t="n">
        <v>48</v>
      </c>
      <c r="Q148" s="2" t="n">
        <v>52</v>
      </c>
      <c r="R148" s="21" t="n">
        <v>90.8</v>
      </c>
      <c r="S148" s="21" t="n">
        <v>36.3</v>
      </c>
      <c r="T148" s="23" t="n">
        <f aca="false">J148+M148+S148</f>
        <v>93.2</v>
      </c>
    </row>
    <row r="149" customFormat="false" ht="26.25" hidden="true" customHeight="false" outlineLevel="0" collapsed="false">
      <c r="A149" s="2" t="n">
        <v>145</v>
      </c>
      <c r="B149" s="2" t="s">
        <v>7</v>
      </c>
      <c r="C149" s="2" t="s">
        <v>167</v>
      </c>
      <c r="D149" s="3" t="s">
        <v>368</v>
      </c>
      <c r="E149" s="2" t="n">
        <v>14</v>
      </c>
      <c r="F149" s="2" t="n">
        <v>14</v>
      </c>
      <c r="G149" s="2" t="n">
        <v>44</v>
      </c>
      <c r="H149" s="2" t="n">
        <v>34</v>
      </c>
      <c r="I149" s="20" t="n">
        <v>88.6</v>
      </c>
      <c r="J149" s="21" t="n">
        <v>26.6</v>
      </c>
      <c r="K149" s="2" t="n">
        <v>5</v>
      </c>
      <c r="L149" s="23" t="n">
        <v>100</v>
      </c>
      <c r="M149" s="23" t="n">
        <f aca="false">L149*0.3</f>
        <v>30</v>
      </c>
      <c r="N149" s="2" t="n">
        <v>23</v>
      </c>
      <c r="O149" s="2" t="n">
        <v>29</v>
      </c>
      <c r="P149" s="2" t="n">
        <v>14</v>
      </c>
      <c r="Q149" s="2" t="n">
        <v>18</v>
      </c>
      <c r="R149" s="21" t="n">
        <v>78.5</v>
      </c>
      <c r="S149" s="21" t="n">
        <v>31.4</v>
      </c>
      <c r="T149" s="23" t="n">
        <f aca="false">J149+M149+S149</f>
        <v>88</v>
      </c>
    </row>
    <row r="150" customFormat="false" ht="26.25" hidden="true" customHeight="false" outlineLevel="0" collapsed="false">
      <c r="A150" s="2" t="n">
        <v>146</v>
      </c>
      <c r="B150" s="2" t="s">
        <v>7</v>
      </c>
      <c r="C150" s="2" t="s">
        <v>167</v>
      </c>
      <c r="D150" s="3" t="s">
        <v>369</v>
      </c>
      <c r="E150" s="2" t="n">
        <v>14</v>
      </c>
      <c r="F150" s="2" t="n">
        <v>14</v>
      </c>
      <c r="G150" s="2" t="n">
        <v>44</v>
      </c>
      <c r="H150" s="2" t="n">
        <v>37</v>
      </c>
      <c r="I150" s="20" t="n">
        <v>92</v>
      </c>
      <c r="J150" s="21" t="n">
        <v>27.6</v>
      </c>
      <c r="K150" s="2" t="n">
        <v>4</v>
      </c>
      <c r="L150" s="23" t="n">
        <v>100</v>
      </c>
      <c r="M150" s="23" t="n">
        <f aca="false">L150*0.3</f>
        <v>30</v>
      </c>
      <c r="N150" s="2" t="n">
        <v>136</v>
      </c>
      <c r="O150" s="2" t="n">
        <v>147</v>
      </c>
      <c r="P150" s="2" t="n">
        <v>106</v>
      </c>
      <c r="Q150" s="2" t="n">
        <v>116</v>
      </c>
      <c r="R150" s="21" t="n">
        <v>91.9</v>
      </c>
      <c r="S150" s="21" t="n">
        <v>36.8</v>
      </c>
      <c r="T150" s="23" t="n">
        <f aca="false">J150+M150+S150</f>
        <v>94.4</v>
      </c>
    </row>
    <row r="151" customFormat="false" ht="26.25" hidden="true" customHeight="false" outlineLevel="0" collapsed="false">
      <c r="A151" s="2" t="n">
        <v>147</v>
      </c>
      <c r="B151" s="2" t="s">
        <v>7</v>
      </c>
      <c r="C151" s="2" t="s">
        <v>167</v>
      </c>
      <c r="D151" s="3" t="s">
        <v>370</v>
      </c>
      <c r="E151" s="2" t="n">
        <v>14</v>
      </c>
      <c r="F151" s="2" t="n">
        <v>13</v>
      </c>
      <c r="G151" s="2" t="n">
        <v>44</v>
      </c>
      <c r="H151" s="2" t="n">
        <v>35</v>
      </c>
      <c r="I151" s="20" t="n">
        <v>86.2</v>
      </c>
      <c r="J151" s="21" t="n">
        <v>25.9</v>
      </c>
      <c r="K151" s="2" t="n">
        <v>5</v>
      </c>
      <c r="L151" s="23" t="n">
        <v>100</v>
      </c>
      <c r="M151" s="23" t="n">
        <f aca="false">L151*0.3</f>
        <v>30</v>
      </c>
      <c r="N151" s="2" t="n">
        <v>38</v>
      </c>
      <c r="O151" s="2" t="n">
        <v>38</v>
      </c>
      <c r="P151" s="2" t="n">
        <v>28</v>
      </c>
      <c r="Q151" s="2" t="n">
        <v>28</v>
      </c>
      <c r="R151" s="21" t="n">
        <v>100</v>
      </c>
      <c r="S151" s="21" t="n">
        <v>40</v>
      </c>
      <c r="T151" s="23" t="n">
        <f aca="false">J151+M151+S151</f>
        <v>95.9</v>
      </c>
    </row>
    <row r="152" customFormat="false" ht="26.25" hidden="true" customHeight="false" outlineLevel="0" collapsed="false">
      <c r="A152" s="2" t="n">
        <v>148</v>
      </c>
      <c r="B152" s="2" t="s">
        <v>7</v>
      </c>
      <c r="C152" s="2" t="s">
        <v>173</v>
      </c>
      <c r="D152" s="3" t="s">
        <v>174</v>
      </c>
      <c r="E152" s="2" t="n">
        <v>14</v>
      </c>
      <c r="F152" s="2" t="n">
        <v>3</v>
      </c>
      <c r="G152" s="2" t="n">
        <v>44</v>
      </c>
      <c r="H152" s="2" t="n">
        <v>41</v>
      </c>
      <c r="I152" s="20" t="n">
        <v>57.3</v>
      </c>
      <c r="J152" s="21" t="n">
        <v>17.2</v>
      </c>
      <c r="K152" s="2" t="n">
        <v>5</v>
      </c>
      <c r="L152" s="23" t="n">
        <v>100</v>
      </c>
      <c r="M152" s="23" t="n">
        <f aca="false">L152*0.3</f>
        <v>30</v>
      </c>
      <c r="N152" s="2" t="n">
        <v>132</v>
      </c>
      <c r="O152" s="2" t="n">
        <v>137</v>
      </c>
      <c r="P152" s="2" t="n">
        <v>103</v>
      </c>
      <c r="Q152" s="2" t="n">
        <v>108</v>
      </c>
      <c r="R152" s="21" t="n">
        <v>95.9</v>
      </c>
      <c r="S152" s="21" t="n">
        <v>38.4</v>
      </c>
      <c r="T152" s="23" t="n">
        <f aca="false">J152+M152+S152</f>
        <v>85.6</v>
      </c>
    </row>
    <row r="153" customFormat="false" ht="26.25" hidden="true" customHeight="false" outlineLevel="0" collapsed="false">
      <c r="A153" s="2" t="n">
        <v>149</v>
      </c>
      <c r="B153" s="2" t="s">
        <v>7</v>
      </c>
      <c r="C153" s="2" t="s">
        <v>173</v>
      </c>
      <c r="D153" s="3" t="s">
        <v>371</v>
      </c>
      <c r="E153" s="2" t="n">
        <v>14</v>
      </c>
      <c r="F153" s="2" t="n">
        <v>6</v>
      </c>
      <c r="G153" s="2" t="n">
        <v>44</v>
      </c>
      <c r="H153" s="2" t="n">
        <v>36</v>
      </c>
      <c r="I153" s="20" t="n">
        <v>62.3</v>
      </c>
      <c r="J153" s="21" t="n">
        <v>18.7</v>
      </c>
      <c r="K153" s="2" t="n">
        <v>4</v>
      </c>
      <c r="L153" s="23" t="n">
        <v>100</v>
      </c>
      <c r="M153" s="23" t="n">
        <f aca="false">L153*0.3</f>
        <v>30</v>
      </c>
      <c r="N153" s="2" t="n">
        <v>84</v>
      </c>
      <c r="O153" s="2" t="n">
        <v>86</v>
      </c>
      <c r="P153" s="2" t="n">
        <v>71</v>
      </c>
      <c r="Q153" s="2" t="n">
        <v>72</v>
      </c>
      <c r="R153" s="21" t="n">
        <v>98.1</v>
      </c>
      <c r="S153" s="21" t="n">
        <v>39.2</v>
      </c>
      <c r="T153" s="23" t="n">
        <f aca="false">J153+M153+S153</f>
        <v>87.9</v>
      </c>
    </row>
    <row r="154" customFormat="false" ht="39" hidden="true" customHeight="false" outlineLevel="0" collapsed="false">
      <c r="A154" s="2" t="n">
        <v>150</v>
      </c>
      <c r="B154" s="2" t="s">
        <v>7</v>
      </c>
      <c r="C154" s="2" t="s">
        <v>173</v>
      </c>
      <c r="D154" s="3" t="s">
        <v>372</v>
      </c>
      <c r="E154" s="2" t="n">
        <v>14</v>
      </c>
      <c r="F154" s="2" t="n">
        <v>1</v>
      </c>
      <c r="G154" s="2" t="n">
        <v>44</v>
      </c>
      <c r="H154" s="2" t="n">
        <v>38</v>
      </c>
      <c r="I154" s="20" t="n">
        <v>46.8</v>
      </c>
      <c r="J154" s="21" t="n">
        <v>14</v>
      </c>
      <c r="K154" s="2" t="n">
        <v>4</v>
      </c>
      <c r="L154" s="23" t="n">
        <v>100</v>
      </c>
      <c r="M154" s="23" t="n">
        <f aca="false">L154*0.3</f>
        <v>30</v>
      </c>
      <c r="N154" s="2" t="n">
        <v>67</v>
      </c>
      <c r="O154" s="2" t="n">
        <v>68</v>
      </c>
      <c r="P154" s="2" t="n">
        <v>54</v>
      </c>
      <c r="Q154" s="2" t="n">
        <v>55</v>
      </c>
      <c r="R154" s="21" t="n">
        <v>98.4</v>
      </c>
      <c r="S154" s="21" t="n">
        <v>39.4</v>
      </c>
      <c r="T154" s="23" t="n">
        <f aca="false">J154+M154+S154</f>
        <v>83.4</v>
      </c>
    </row>
    <row r="155" customFormat="false" ht="26.25" hidden="true" customHeight="false" outlineLevel="0" collapsed="false">
      <c r="A155" s="2" t="n">
        <v>151</v>
      </c>
      <c r="B155" s="2" t="s">
        <v>7</v>
      </c>
      <c r="C155" s="2" t="s">
        <v>177</v>
      </c>
      <c r="D155" s="3" t="s">
        <v>373</v>
      </c>
      <c r="E155" s="2" t="n">
        <v>14</v>
      </c>
      <c r="F155" s="2" t="n">
        <v>13</v>
      </c>
      <c r="G155" s="2" t="n">
        <v>44</v>
      </c>
      <c r="H155" s="2" t="n">
        <v>38</v>
      </c>
      <c r="I155" s="20" t="n">
        <v>89.6</v>
      </c>
      <c r="J155" s="21" t="n">
        <v>26.9</v>
      </c>
      <c r="K155" s="2" t="n">
        <v>6</v>
      </c>
      <c r="L155" s="23" t="n">
        <v>100</v>
      </c>
      <c r="M155" s="23" t="n">
        <f aca="false">L155*0.3</f>
        <v>30</v>
      </c>
      <c r="N155" s="2" t="n">
        <v>97</v>
      </c>
      <c r="O155" s="2" t="n">
        <v>100</v>
      </c>
      <c r="P155" s="2" t="n">
        <v>98</v>
      </c>
      <c r="Q155" s="2" t="n">
        <v>98</v>
      </c>
      <c r="R155" s="21" t="n">
        <v>98.5</v>
      </c>
      <c r="S155" s="21" t="n">
        <v>39.4</v>
      </c>
      <c r="T155" s="23" t="n">
        <f aca="false">J155+M155+S155</f>
        <v>96.3</v>
      </c>
    </row>
    <row r="156" customFormat="false" ht="26.25" hidden="true" customHeight="false" outlineLevel="0" collapsed="false">
      <c r="A156" s="2" t="n">
        <v>152</v>
      </c>
      <c r="B156" s="2" t="s">
        <v>7</v>
      </c>
      <c r="C156" s="2" t="s">
        <v>177</v>
      </c>
      <c r="D156" s="3" t="s">
        <v>179</v>
      </c>
      <c r="E156" s="2" t="n">
        <v>14</v>
      </c>
      <c r="F156" s="2" t="n">
        <v>13</v>
      </c>
      <c r="G156" s="2" t="n">
        <v>44</v>
      </c>
      <c r="H156" s="2" t="n">
        <v>40</v>
      </c>
      <c r="I156" s="20" t="n">
        <v>91.9</v>
      </c>
      <c r="J156" s="21" t="n">
        <v>27.6</v>
      </c>
      <c r="K156" s="2" t="n">
        <v>6</v>
      </c>
      <c r="L156" s="23" t="n">
        <v>100</v>
      </c>
      <c r="M156" s="23" t="n">
        <f aca="false">L156*0.3</f>
        <v>30</v>
      </c>
      <c r="N156" s="2" t="n">
        <v>109</v>
      </c>
      <c r="O156" s="2" t="n">
        <v>111</v>
      </c>
      <c r="P156" s="2" t="n">
        <v>92</v>
      </c>
      <c r="Q156" s="2" t="n">
        <v>92</v>
      </c>
      <c r="R156" s="21" t="n">
        <v>99.1</v>
      </c>
      <c r="S156" s="21" t="n">
        <v>39.6</v>
      </c>
      <c r="T156" s="23" t="n">
        <f aca="false">J156+M156+S156</f>
        <v>97.2</v>
      </c>
    </row>
    <row r="157" customFormat="false" ht="26.25" hidden="true" customHeight="false" outlineLevel="0" collapsed="false">
      <c r="A157" s="2" t="n">
        <v>153</v>
      </c>
      <c r="B157" s="2" t="s">
        <v>7</v>
      </c>
      <c r="C157" s="2" t="s">
        <v>177</v>
      </c>
      <c r="D157" s="3" t="s">
        <v>374</v>
      </c>
      <c r="E157" s="2" t="n">
        <v>14</v>
      </c>
      <c r="F157" s="2" t="n">
        <v>13</v>
      </c>
      <c r="G157" s="2" t="n">
        <v>44</v>
      </c>
      <c r="H157" s="2" t="n">
        <v>38</v>
      </c>
      <c r="I157" s="20" t="n">
        <v>89.6</v>
      </c>
      <c r="J157" s="21" t="n">
        <v>26.9</v>
      </c>
      <c r="K157" s="2" t="n">
        <v>5</v>
      </c>
      <c r="L157" s="23" t="n">
        <v>100</v>
      </c>
      <c r="M157" s="23" t="n">
        <f aca="false">L157*0.3</f>
        <v>30</v>
      </c>
      <c r="N157" s="2" t="n">
        <v>265</v>
      </c>
      <c r="O157" s="2" t="n">
        <v>267</v>
      </c>
      <c r="P157" s="2" t="n">
        <v>258</v>
      </c>
      <c r="Q157" s="2" t="n">
        <v>259</v>
      </c>
      <c r="R157" s="21" t="n">
        <v>99.4</v>
      </c>
      <c r="S157" s="21" t="n">
        <v>39.8</v>
      </c>
      <c r="T157" s="23" t="n">
        <f aca="false">J157+M157+S157</f>
        <v>96.7</v>
      </c>
    </row>
    <row r="158" customFormat="false" ht="26.25" hidden="true" customHeight="false" outlineLevel="0" collapsed="false">
      <c r="A158" s="2" t="n">
        <v>154</v>
      </c>
      <c r="B158" s="2" t="s">
        <v>7</v>
      </c>
      <c r="C158" s="2" t="s">
        <v>181</v>
      </c>
      <c r="D158" s="3" t="s">
        <v>375</v>
      </c>
      <c r="E158" s="2" t="n">
        <v>14</v>
      </c>
      <c r="F158" s="2" t="n">
        <v>14</v>
      </c>
      <c r="G158" s="2" t="n">
        <v>44</v>
      </c>
      <c r="H158" s="2" t="n">
        <v>40</v>
      </c>
      <c r="I158" s="20" t="n">
        <v>95.5</v>
      </c>
      <c r="J158" s="21" t="n">
        <v>28.7</v>
      </c>
      <c r="K158" s="2" t="n">
        <v>6</v>
      </c>
      <c r="L158" s="23" t="n">
        <v>100</v>
      </c>
      <c r="M158" s="23" t="n">
        <f aca="false">L158*0.3</f>
        <v>30</v>
      </c>
      <c r="N158" s="2" t="n">
        <v>40</v>
      </c>
      <c r="O158" s="2" t="n">
        <v>43</v>
      </c>
      <c r="P158" s="2" t="n">
        <v>30</v>
      </c>
      <c r="Q158" s="2" t="n">
        <v>32</v>
      </c>
      <c r="R158" s="21" t="n">
        <v>93.4</v>
      </c>
      <c r="S158" s="21" t="n">
        <v>37.4</v>
      </c>
      <c r="T158" s="23" t="n">
        <f aca="false">J158+M158+S158</f>
        <v>96.1</v>
      </c>
    </row>
    <row r="159" customFormat="false" ht="26.25" hidden="true" customHeight="false" outlineLevel="0" collapsed="false">
      <c r="A159" s="2" t="n">
        <v>155</v>
      </c>
      <c r="B159" s="2" t="s">
        <v>7</v>
      </c>
      <c r="C159" s="2" t="s">
        <v>181</v>
      </c>
      <c r="D159" s="3" t="s">
        <v>183</v>
      </c>
      <c r="E159" s="2" t="n">
        <v>14</v>
      </c>
      <c r="F159" s="2" t="n">
        <v>12</v>
      </c>
      <c r="G159" s="2" t="n">
        <v>44</v>
      </c>
      <c r="H159" s="2" t="n">
        <v>40</v>
      </c>
      <c r="I159" s="20" t="n">
        <v>88.3</v>
      </c>
      <c r="J159" s="21" t="n">
        <v>26.5</v>
      </c>
      <c r="K159" s="2" t="n">
        <v>6</v>
      </c>
      <c r="L159" s="23" t="n">
        <v>100</v>
      </c>
      <c r="M159" s="23" t="n">
        <f aca="false">L159*0.3</f>
        <v>30</v>
      </c>
      <c r="N159" s="2" t="n">
        <v>60</v>
      </c>
      <c r="O159" s="2" t="n">
        <v>64</v>
      </c>
      <c r="P159" s="2" t="n">
        <v>52</v>
      </c>
      <c r="Q159" s="2" t="n">
        <v>55</v>
      </c>
      <c r="R159" s="21" t="n">
        <v>94.1</v>
      </c>
      <c r="S159" s="21" t="n">
        <v>37.6</v>
      </c>
      <c r="T159" s="23" t="n">
        <f aca="false">J159+M159+S159</f>
        <v>94.1</v>
      </c>
    </row>
    <row r="160" customFormat="false" ht="26.25" hidden="true" customHeight="false" outlineLevel="0" collapsed="false">
      <c r="A160" s="2" t="n">
        <v>156</v>
      </c>
      <c r="B160" s="2" t="s">
        <v>7</v>
      </c>
      <c r="C160" s="2" t="s">
        <v>181</v>
      </c>
      <c r="D160" s="3" t="s">
        <v>376</v>
      </c>
      <c r="E160" s="2" t="n">
        <v>14</v>
      </c>
      <c r="F160" s="2" t="n">
        <v>14</v>
      </c>
      <c r="G160" s="2" t="n">
        <v>44</v>
      </c>
      <c r="H160" s="2" t="n">
        <v>32</v>
      </c>
      <c r="I160" s="20" t="n">
        <v>86.4</v>
      </c>
      <c r="J160" s="21" t="n">
        <v>25.9</v>
      </c>
      <c r="K160" s="2" t="n">
        <v>5</v>
      </c>
      <c r="L160" s="23" t="n">
        <v>100</v>
      </c>
      <c r="M160" s="23" t="n">
        <f aca="false">L160*0.3</f>
        <v>30</v>
      </c>
      <c r="N160" s="2" t="n">
        <v>105</v>
      </c>
      <c r="O160" s="2" t="n">
        <v>118</v>
      </c>
      <c r="P160" s="2" t="n">
        <v>70</v>
      </c>
      <c r="Q160" s="2" t="n">
        <v>84</v>
      </c>
      <c r="R160" s="21" t="n">
        <v>86.2</v>
      </c>
      <c r="S160" s="21" t="n">
        <v>34.5</v>
      </c>
      <c r="T160" s="23" t="n">
        <f aca="false">J160+M160+S160</f>
        <v>90.4</v>
      </c>
    </row>
    <row r="161" customFormat="false" ht="26.25" hidden="true" customHeight="false" outlineLevel="0" collapsed="false">
      <c r="A161" s="2" t="n">
        <v>157</v>
      </c>
      <c r="B161" s="2" t="s">
        <v>7</v>
      </c>
      <c r="C161" s="2" t="s">
        <v>181</v>
      </c>
      <c r="D161" s="3" t="s">
        <v>377</v>
      </c>
      <c r="E161" s="2" t="n">
        <v>14</v>
      </c>
      <c r="F161" s="2" t="n">
        <v>13</v>
      </c>
      <c r="G161" s="2" t="n">
        <v>44</v>
      </c>
      <c r="H161" s="2" t="n">
        <v>40</v>
      </c>
      <c r="I161" s="20" t="n">
        <v>91.9</v>
      </c>
      <c r="J161" s="21" t="n">
        <v>27.6</v>
      </c>
      <c r="K161" s="2" t="n">
        <v>5</v>
      </c>
      <c r="L161" s="23" t="n">
        <v>100</v>
      </c>
      <c r="M161" s="23" t="n">
        <f aca="false">L161*0.3</f>
        <v>30</v>
      </c>
      <c r="N161" s="2" t="n">
        <v>148</v>
      </c>
      <c r="O161" s="2" t="n">
        <v>152</v>
      </c>
      <c r="P161" s="2" t="n">
        <v>126</v>
      </c>
      <c r="Q161" s="2" t="n">
        <v>130</v>
      </c>
      <c r="R161" s="21" t="n">
        <v>97.1</v>
      </c>
      <c r="S161" s="21" t="n">
        <v>38.8</v>
      </c>
      <c r="T161" s="23" t="n">
        <f aca="false">J161+M161+S161</f>
        <v>96.4</v>
      </c>
    </row>
    <row r="162" customFormat="false" ht="26.25" hidden="true" customHeight="false" outlineLevel="0" collapsed="false">
      <c r="A162" s="2" t="n">
        <v>158</v>
      </c>
      <c r="B162" s="2" t="s">
        <v>7</v>
      </c>
      <c r="C162" s="2" t="s">
        <v>181</v>
      </c>
      <c r="D162" s="3" t="s">
        <v>378</v>
      </c>
      <c r="E162" s="2" t="n">
        <v>14</v>
      </c>
      <c r="F162" s="2" t="n">
        <v>12</v>
      </c>
      <c r="G162" s="2" t="n">
        <v>44</v>
      </c>
      <c r="H162" s="2" t="n">
        <v>42</v>
      </c>
      <c r="I162" s="20" t="n">
        <v>90.6</v>
      </c>
      <c r="J162" s="21" t="n">
        <v>27.2</v>
      </c>
      <c r="K162" s="2" t="n">
        <v>6</v>
      </c>
      <c r="L162" s="23" t="n">
        <v>100</v>
      </c>
      <c r="M162" s="23" t="n">
        <f aca="false">L162*0.3</f>
        <v>30</v>
      </c>
      <c r="N162" s="2" t="n">
        <v>214</v>
      </c>
      <c r="O162" s="2" t="n">
        <v>214</v>
      </c>
      <c r="P162" s="2" t="n">
        <v>206</v>
      </c>
      <c r="Q162" s="2" t="n">
        <v>207</v>
      </c>
      <c r="R162" s="21" t="n">
        <v>99.8</v>
      </c>
      <c r="S162" s="21" t="n">
        <v>39.9</v>
      </c>
      <c r="T162" s="23" t="n">
        <f aca="false">J162+M162+S162</f>
        <v>97.1</v>
      </c>
    </row>
    <row r="163" customFormat="false" ht="26.25" hidden="true" customHeight="false" outlineLevel="0" collapsed="false">
      <c r="A163" s="2" t="n">
        <v>159</v>
      </c>
      <c r="B163" s="2" t="s">
        <v>7</v>
      </c>
      <c r="C163" s="2" t="s">
        <v>181</v>
      </c>
      <c r="D163" s="3" t="s">
        <v>379</v>
      </c>
      <c r="E163" s="2" t="n">
        <v>14</v>
      </c>
      <c r="F163" s="2" t="n">
        <v>12</v>
      </c>
      <c r="G163" s="2" t="n">
        <v>44</v>
      </c>
      <c r="H163" s="2" t="n">
        <v>31</v>
      </c>
      <c r="I163" s="20" t="n">
        <v>78.1</v>
      </c>
      <c r="J163" s="21" t="n">
        <v>23.4</v>
      </c>
      <c r="K163" s="2" t="n">
        <v>5</v>
      </c>
      <c r="L163" s="23" t="n">
        <v>100</v>
      </c>
      <c r="M163" s="23" t="n">
        <f aca="false">L163*0.3</f>
        <v>30</v>
      </c>
      <c r="N163" s="2" t="n">
        <v>87</v>
      </c>
      <c r="O163" s="2" t="n">
        <v>88</v>
      </c>
      <c r="P163" s="2" t="n">
        <v>76</v>
      </c>
      <c r="Q163" s="2" t="n">
        <v>77</v>
      </c>
      <c r="R163" s="21" t="n">
        <v>98.8</v>
      </c>
      <c r="S163" s="21" t="n">
        <v>39.5</v>
      </c>
      <c r="T163" s="23" t="n">
        <f aca="false">J163+M163+S163</f>
        <v>92.9</v>
      </c>
    </row>
    <row r="164" customFormat="false" ht="26.25" hidden="true" customHeight="false" outlineLevel="0" collapsed="false">
      <c r="A164" s="2" t="n">
        <v>160</v>
      </c>
      <c r="B164" s="2" t="s">
        <v>7</v>
      </c>
      <c r="C164" s="2" t="s">
        <v>181</v>
      </c>
      <c r="D164" s="3" t="s">
        <v>188</v>
      </c>
      <c r="E164" s="2" t="n">
        <v>14</v>
      </c>
      <c r="F164" s="2" t="n">
        <v>12</v>
      </c>
      <c r="G164" s="2" t="n">
        <v>44</v>
      </c>
      <c r="H164" s="2" t="n">
        <v>30</v>
      </c>
      <c r="I164" s="20" t="n">
        <v>76.9</v>
      </c>
      <c r="J164" s="21" t="n">
        <v>23.1</v>
      </c>
      <c r="K164" s="2" t="n">
        <v>5</v>
      </c>
      <c r="L164" s="23" t="n">
        <v>100</v>
      </c>
      <c r="M164" s="23" t="n">
        <f aca="false">L164*0.3</f>
        <v>30</v>
      </c>
      <c r="N164" s="2" t="n">
        <v>101</v>
      </c>
      <c r="O164" s="2" t="n">
        <v>105</v>
      </c>
      <c r="P164" s="2" t="n">
        <v>92</v>
      </c>
      <c r="Q164" s="2" t="n">
        <v>94</v>
      </c>
      <c r="R164" s="21" t="n">
        <v>97</v>
      </c>
      <c r="S164" s="21" t="n">
        <v>38.8</v>
      </c>
      <c r="T164" s="23" t="n">
        <f aca="false">J164+M164+S164</f>
        <v>91.9</v>
      </c>
    </row>
    <row r="165" customFormat="false" ht="26.25" hidden="true" customHeight="false" outlineLevel="0" collapsed="false">
      <c r="A165" s="2" t="n">
        <v>161</v>
      </c>
      <c r="B165" s="2" t="s">
        <v>7</v>
      </c>
      <c r="C165" s="2" t="s">
        <v>181</v>
      </c>
      <c r="D165" s="3" t="s">
        <v>380</v>
      </c>
      <c r="E165" s="2" t="n">
        <v>14</v>
      </c>
      <c r="F165" s="2" t="n">
        <v>9</v>
      </c>
      <c r="G165" s="2" t="n">
        <v>44</v>
      </c>
      <c r="H165" s="2" t="n">
        <v>31</v>
      </c>
      <c r="I165" s="20" t="n">
        <v>67.4</v>
      </c>
      <c r="J165" s="21" t="n">
        <v>20.2</v>
      </c>
      <c r="K165" s="2" t="n">
        <v>4</v>
      </c>
      <c r="L165" s="23" t="n">
        <v>100</v>
      </c>
      <c r="M165" s="23" t="n">
        <f aca="false">L165*0.3</f>
        <v>30</v>
      </c>
      <c r="N165" s="2" t="n">
        <v>126</v>
      </c>
      <c r="O165" s="2" t="n">
        <v>131</v>
      </c>
      <c r="P165" s="2" t="n">
        <v>108</v>
      </c>
      <c r="Q165" s="2" t="n">
        <v>117</v>
      </c>
      <c r="R165" s="21" t="n">
        <v>94.2</v>
      </c>
      <c r="S165" s="21" t="n">
        <v>37.7</v>
      </c>
      <c r="T165" s="23" t="n">
        <f aca="false">J165+M165+S165</f>
        <v>87.9</v>
      </c>
    </row>
    <row r="166" customFormat="false" ht="26.25" hidden="true" customHeight="false" outlineLevel="0" collapsed="false">
      <c r="A166" s="2" t="n">
        <v>162</v>
      </c>
      <c r="B166" s="2" t="s">
        <v>7</v>
      </c>
      <c r="C166" s="2" t="s">
        <v>181</v>
      </c>
      <c r="D166" s="3" t="s">
        <v>381</v>
      </c>
      <c r="E166" s="2" t="n">
        <v>14</v>
      </c>
      <c r="F166" s="2" t="n">
        <v>12</v>
      </c>
      <c r="G166" s="2" t="n">
        <v>44</v>
      </c>
      <c r="H166" s="2" t="n">
        <v>39</v>
      </c>
      <c r="I166" s="20" t="n">
        <v>87.2</v>
      </c>
      <c r="J166" s="21" t="n">
        <v>26.2</v>
      </c>
      <c r="K166" s="2" t="n">
        <v>5</v>
      </c>
      <c r="L166" s="23" t="n">
        <v>100</v>
      </c>
      <c r="M166" s="23" t="n">
        <f aca="false">L166*0.3</f>
        <v>30</v>
      </c>
      <c r="N166" s="2" t="n">
        <v>172</v>
      </c>
      <c r="O166" s="2" t="n">
        <v>172</v>
      </c>
      <c r="P166" s="2" t="n">
        <v>163</v>
      </c>
      <c r="Q166" s="2" t="n">
        <v>165</v>
      </c>
      <c r="R166" s="21" t="n">
        <v>99.4</v>
      </c>
      <c r="S166" s="21" t="n">
        <v>39.8</v>
      </c>
      <c r="T166" s="23" t="n">
        <f aca="false">J166+M166+S166</f>
        <v>96</v>
      </c>
    </row>
    <row r="167" customFormat="false" ht="26.25" hidden="true" customHeight="false" outlineLevel="0" collapsed="false">
      <c r="A167" s="2" t="n">
        <v>163</v>
      </c>
      <c r="B167" s="2" t="s">
        <v>7</v>
      </c>
      <c r="C167" s="2" t="s">
        <v>181</v>
      </c>
      <c r="D167" s="3" t="s">
        <v>382</v>
      </c>
      <c r="E167" s="2" t="n">
        <v>14</v>
      </c>
      <c r="F167" s="2" t="n">
        <v>12</v>
      </c>
      <c r="G167" s="2" t="n">
        <v>44</v>
      </c>
      <c r="H167" s="2" t="n">
        <v>37</v>
      </c>
      <c r="I167" s="20" t="n">
        <v>84.9</v>
      </c>
      <c r="J167" s="21" t="n">
        <v>25.5</v>
      </c>
      <c r="K167" s="2" t="n">
        <v>4</v>
      </c>
      <c r="L167" s="23" t="n">
        <v>100</v>
      </c>
      <c r="M167" s="23" t="n">
        <f aca="false">L167*0.3</f>
        <v>30</v>
      </c>
      <c r="N167" s="2" t="n">
        <v>206</v>
      </c>
      <c r="O167" s="2" t="n">
        <v>209</v>
      </c>
      <c r="P167" s="2" t="n">
        <v>209</v>
      </c>
      <c r="Q167" s="2" t="n">
        <v>209</v>
      </c>
      <c r="R167" s="21" t="n">
        <v>99.3</v>
      </c>
      <c r="S167" s="21" t="n">
        <v>39.7</v>
      </c>
      <c r="T167" s="23" t="n">
        <f aca="false">J167+M167+S167</f>
        <v>95.2</v>
      </c>
    </row>
    <row r="168" customFormat="false" ht="26.25" hidden="true" customHeight="false" outlineLevel="0" collapsed="false">
      <c r="A168" s="2" t="n">
        <v>164</v>
      </c>
      <c r="B168" s="2" t="s">
        <v>7</v>
      </c>
      <c r="C168" s="2" t="s">
        <v>181</v>
      </c>
      <c r="D168" s="3" t="s">
        <v>383</v>
      </c>
      <c r="E168" s="2" t="n">
        <v>14</v>
      </c>
      <c r="F168" s="2" t="n">
        <v>13</v>
      </c>
      <c r="G168" s="2" t="n">
        <v>44</v>
      </c>
      <c r="H168" s="2" t="n">
        <v>41</v>
      </c>
      <c r="I168" s="20" t="n">
        <v>93</v>
      </c>
      <c r="J168" s="21" t="n">
        <v>27.9</v>
      </c>
      <c r="K168" s="2" t="n">
        <v>5</v>
      </c>
      <c r="L168" s="23" t="n">
        <v>100</v>
      </c>
      <c r="M168" s="23" t="n">
        <f aca="false">L168*0.3</f>
        <v>30</v>
      </c>
      <c r="N168" s="2" t="n">
        <v>120</v>
      </c>
      <c r="O168" s="2" t="n">
        <v>121</v>
      </c>
      <c r="P168" s="2" t="n">
        <v>114</v>
      </c>
      <c r="Q168" s="2" t="n">
        <v>116</v>
      </c>
      <c r="R168" s="21" t="n">
        <v>98.7</v>
      </c>
      <c r="S168" s="21" t="n">
        <v>39.5</v>
      </c>
      <c r="T168" s="23" t="n">
        <f aca="false">J168+M168+S168</f>
        <v>97.4</v>
      </c>
    </row>
    <row r="169" customFormat="false" ht="26.25" hidden="true" customHeight="false" outlineLevel="0" collapsed="false">
      <c r="A169" s="2" t="n">
        <v>165</v>
      </c>
      <c r="B169" s="2" t="s">
        <v>7</v>
      </c>
      <c r="C169" s="2" t="s">
        <v>181</v>
      </c>
      <c r="D169" s="3" t="s">
        <v>384</v>
      </c>
      <c r="E169" s="2" t="n">
        <v>14</v>
      </c>
      <c r="F169" s="2" t="n">
        <v>12</v>
      </c>
      <c r="G169" s="2" t="n">
        <v>44</v>
      </c>
      <c r="H169" s="2" t="n">
        <v>30</v>
      </c>
      <c r="I169" s="20" t="n">
        <v>76.9</v>
      </c>
      <c r="J169" s="21" t="n">
        <v>23.1</v>
      </c>
      <c r="K169" s="2" t="n">
        <v>6</v>
      </c>
      <c r="L169" s="23" t="n">
        <v>100</v>
      </c>
      <c r="M169" s="23" t="n">
        <f aca="false">L169*0.3</f>
        <v>30</v>
      </c>
      <c r="N169" s="2" t="n">
        <v>306</v>
      </c>
      <c r="O169" s="2" t="n">
        <v>323</v>
      </c>
      <c r="P169" s="2" t="n">
        <v>200</v>
      </c>
      <c r="Q169" s="2" t="n">
        <v>228</v>
      </c>
      <c r="R169" s="21" t="n">
        <v>91.2</v>
      </c>
      <c r="S169" s="21" t="n">
        <v>36.5</v>
      </c>
      <c r="T169" s="23" t="n">
        <f aca="false">J169+M169+S169</f>
        <v>89.6</v>
      </c>
    </row>
    <row r="170" customFormat="false" ht="26.25" hidden="true" customHeight="false" outlineLevel="0" collapsed="false">
      <c r="A170" s="2" t="n">
        <v>166</v>
      </c>
      <c r="B170" s="2" t="s">
        <v>7</v>
      </c>
      <c r="C170" s="2" t="s">
        <v>181</v>
      </c>
      <c r="D170" s="3" t="s">
        <v>385</v>
      </c>
      <c r="E170" s="2" t="n">
        <v>14</v>
      </c>
      <c r="F170" s="2" t="n">
        <v>12</v>
      </c>
      <c r="G170" s="2" t="n">
        <v>44</v>
      </c>
      <c r="H170" s="2" t="n">
        <v>30</v>
      </c>
      <c r="I170" s="20" t="n">
        <v>76.9</v>
      </c>
      <c r="J170" s="21" t="n">
        <v>23.1</v>
      </c>
      <c r="K170" s="2" t="n">
        <v>5</v>
      </c>
      <c r="L170" s="23" t="n">
        <v>100</v>
      </c>
      <c r="M170" s="23" t="n">
        <f aca="false">L170*0.3</f>
        <v>30</v>
      </c>
      <c r="N170" s="2" t="n">
        <v>423</v>
      </c>
      <c r="O170" s="2" t="n">
        <v>436</v>
      </c>
      <c r="P170" s="2" t="n">
        <v>388</v>
      </c>
      <c r="Q170" s="2" t="n">
        <v>396</v>
      </c>
      <c r="R170" s="21" t="n">
        <v>97.5</v>
      </c>
      <c r="S170" s="21" t="n">
        <v>39</v>
      </c>
      <c r="T170" s="23" t="n">
        <f aca="false">J170+M170+S170</f>
        <v>92.1</v>
      </c>
    </row>
    <row r="171" customFormat="false" ht="26.25" hidden="true" customHeight="false" outlineLevel="0" collapsed="false">
      <c r="A171" s="2" t="n">
        <v>167</v>
      </c>
      <c r="B171" s="2" t="s">
        <v>7</v>
      </c>
      <c r="C171" s="2" t="s">
        <v>195</v>
      </c>
      <c r="D171" s="3" t="s">
        <v>196</v>
      </c>
      <c r="E171" s="2" t="n">
        <v>14</v>
      </c>
      <c r="F171" s="2" t="n">
        <v>12</v>
      </c>
      <c r="G171" s="2" t="n">
        <v>44</v>
      </c>
      <c r="H171" s="2" t="n">
        <v>32</v>
      </c>
      <c r="I171" s="20" t="n">
        <v>79.2</v>
      </c>
      <c r="J171" s="21" t="n">
        <v>23.8</v>
      </c>
      <c r="K171" s="2" t="n">
        <v>4</v>
      </c>
      <c r="L171" s="23" t="n">
        <v>100</v>
      </c>
      <c r="M171" s="23" t="n">
        <f aca="false">L171*0.3</f>
        <v>30</v>
      </c>
      <c r="N171" s="2" t="n">
        <v>91</v>
      </c>
      <c r="O171" s="2" t="n">
        <v>93</v>
      </c>
      <c r="P171" s="2" t="n">
        <v>61</v>
      </c>
      <c r="Q171" s="2" t="n">
        <v>63</v>
      </c>
      <c r="R171" s="21" t="n">
        <v>97.3</v>
      </c>
      <c r="S171" s="21" t="n">
        <v>38.9</v>
      </c>
      <c r="T171" s="23" t="n">
        <f aca="false">J171+M171+S171</f>
        <v>92.7</v>
      </c>
    </row>
    <row r="172" customFormat="false" ht="39" hidden="true" customHeight="false" outlineLevel="0" collapsed="false">
      <c r="A172" s="2" t="n">
        <v>168</v>
      </c>
      <c r="B172" s="2" t="s">
        <v>7</v>
      </c>
      <c r="C172" s="2" t="s">
        <v>195</v>
      </c>
      <c r="D172" s="3" t="s">
        <v>197</v>
      </c>
      <c r="E172" s="2" t="n">
        <v>14</v>
      </c>
      <c r="F172" s="2" t="n">
        <v>14</v>
      </c>
      <c r="G172" s="2" t="n">
        <v>44</v>
      </c>
      <c r="H172" s="2" t="n">
        <v>32</v>
      </c>
      <c r="I172" s="20" t="n">
        <v>86.4</v>
      </c>
      <c r="J172" s="21" t="n">
        <v>25.9</v>
      </c>
      <c r="K172" s="2" t="n">
        <v>3</v>
      </c>
      <c r="L172" s="23" t="n">
        <f aca="false">K172*30</f>
        <v>90</v>
      </c>
      <c r="M172" s="23" t="n">
        <f aca="false">L172*0.3</f>
        <v>27</v>
      </c>
      <c r="N172" s="2" t="n">
        <v>36</v>
      </c>
      <c r="O172" s="2" t="n">
        <v>37</v>
      </c>
      <c r="P172" s="2" t="n">
        <v>34</v>
      </c>
      <c r="Q172" s="2" t="n">
        <v>34</v>
      </c>
      <c r="R172" s="21" t="n">
        <v>98.6</v>
      </c>
      <c r="S172" s="21" t="n">
        <v>39.4</v>
      </c>
      <c r="T172" s="23" t="n">
        <f aca="false">J172+M172+S172</f>
        <v>92.3</v>
      </c>
    </row>
    <row r="173" customFormat="false" ht="26.25" hidden="true" customHeight="false" outlineLevel="0" collapsed="false">
      <c r="A173" s="2" t="n">
        <v>169</v>
      </c>
      <c r="B173" s="2" t="s">
        <v>7</v>
      </c>
      <c r="C173" s="2" t="s">
        <v>195</v>
      </c>
      <c r="D173" s="3" t="s">
        <v>198</v>
      </c>
      <c r="E173" s="2" t="n">
        <v>14</v>
      </c>
      <c r="F173" s="2" t="n">
        <v>12</v>
      </c>
      <c r="G173" s="2" t="n">
        <v>44</v>
      </c>
      <c r="H173" s="2" t="n">
        <v>34</v>
      </c>
      <c r="I173" s="20" t="n">
        <v>81.5</v>
      </c>
      <c r="J173" s="21" t="n">
        <v>24.5</v>
      </c>
      <c r="K173" s="2" t="n">
        <v>4</v>
      </c>
      <c r="L173" s="23" t="n">
        <v>100</v>
      </c>
      <c r="M173" s="23" t="n">
        <f aca="false">L173*0.3</f>
        <v>30</v>
      </c>
      <c r="N173" s="2" t="n">
        <v>56</v>
      </c>
      <c r="O173" s="2" t="n">
        <v>59</v>
      </c>
      <c r="P173" s="2" t="n">
        <v>44</v>
      </c>
      <c r="Q173" s="2" t="n">
        <v>47</v>
      </c>
      <c r="R173" s="21" t="n">
        <v>94.3</v>
      </c>
      <c r="S173" s="21" t="n">
        <v>37.7</v>
      </c>
      <c r="T173" s="23" t="n">
        <f aca="false">J173+M173+S173</f>
        <v>92.2</v>
      </c>
    </row>
    <row r="174" customFormat="false" ht="26.25" hidden="true" customHeight="false" outlineLevel="0" collapsed="false">
      <c r="A174" s="2" t="n">
        <v>170</v>
      </c>
      <c r="B174" s="2" t="s">
        <v>7</v>
      </c>
      <c r="C174" s="2" t="s">
        <v>195</v>
      </c>
      <c r="D174" s="3" t="s">
        <v>199</v>
      </c>
      <c r="E174" s="2" t="n">
        <v>14</v>
      </c>
      <c r="F174" s="2" t="n">
        <v>13</v>
      </c>
      <c r="G174" s="2" t="n">
        <v>44</v>
      </c>
      <c r="H174" s="2" t="n">
        <v>37</v>
      </c>
      <c r="I174" s="20" t="n">
        <v>88.5</v>
      </c>
      <c r="J174" s="21" t="n">
        <v>26.6</v>
      </c>
      <c r="K174" s="2" t="n">
        <v>6</v>
      </c>
      <c r="L174" s="23" t="n">
        <v>100</v>
      </c>
      <c r="M174" s="23" t="n">
        <f aca="false">L174*0.3</f>
        <v>30</v>
      </c>
      <c r="N174" s="2" t="n">
        <v>145</v>
      </c>
      <c r="O174" s="2" t="n">
        <v>156</v>
      </c>
      <c r="P174" s="2" t="n">
        <v>138</v>
      </c>
      <c r="Q174" s="2" t="n">
        <v>144</v>
      </c>
      <c r="R174" s="21" t="n">
        <v>94.4</v>
      </c>
      <c r="S174" s="21" t="n">
        <v>37.8</v>
      </c>
      <c r="T174" s="23" t="n">
        <f aca="false">J174+M174+S174</f>
        <v>94.4</v>
      </c>
    </row>
    <row r="175" customFormat="false" ht="26.25" hidden="true" customHeight="false" outlineLevel="0" collapsed="false">
      <c r="A175" s="2" t="n">
        <v>171</v>
      </c>
      <c r="B175" s="2" t="s">
        <v>7</v>
      </c>
      <c r="C175" s="2" t="s">
        <v>200</v>
      </c>
      <c r="D175" s="3" t="s">
        <v>201</v>
      </c>
      <c r="E175" s="2" t="n">
        <v>14</v>
      </c>
      <c r="F175" s="2" t="n">
        <v>12</v>
      </c>
      <c r="G175" s="2" t="n">
        <v>44</v>
      </c>
      <c r="H175" s="2" t="n">
        <v>37</v>
      </c>
      <c r="I175" s="20" t="n">
        <v>84.9</v>
      </c>
      <c r="J175" s="21" t="n">
        <v>25.5</v>
      </c>
      <c r="K175" s="2" t="n">
        <v>4</v>
      </c>
      <c r="L175" s="23" t="n">
        <v>100</v>
      </c>
      <c r="M175" s="23" t="n">
        <f aca="false">L175*0.3</f>
        <v>30</v>
      </c>
      <c r="N175" s="2" t="n">
        <v>51</v>
      </c>
      <c r="O175" s="2" t="n">
        <v>51</v>
      </c>
      <c r="P175" s="2" t="n">
        <v>43</v>
      </c>
      <c r="Q175" s="2" t="n">
        <v>44</v>
      </c>
      <c r="R175" s="21" t="n">
        <v>98.9</v>
      </c>
      <c r="S175" s="21" t="n">
        <v>39.6</v>
      </c>
      <c r="T175" s="23" t="n">
        <f aca="false">J175+M175+S175</f>
        <v>95.1</v>
      </c>
    </row>
    <row r="176" customFormat="false" ht="26.25" hidden="true" customHeight="false" outlineLevel="0" collapsed="false">
      <c r="A176" s="2" t="n">
        <v>172</v>
      </c>
      <c r="B176" s="2" t="s">
        <v>7</v>
      </c>
      <c r="C176" s="2" t="s">
        <v>200</v>
      </c>
      <c r="D176" s="3" t="s">
        <v>31</v>
      </c>
      <c r="E176" s="2" t="n">
        <v>14</v>
      </c>
      <c r="F176" s="2" t="n">
        <v>11</v>
      </c>
      <c r="G176" s="2" t="n">
        <v>44</v>
      </c>
      <c r="H176" s="2" t="n">
        <v>37</v>
      </c>
      <c r="I176" s="20" t="n">
        <v>81.3</v>
      </c>
      <c r="J176" s="21" t="n">
        <v>24.4</v>
      </c>
      <c r="K176" s="2" t="n">
        <v>3</v>
      </c>
      <c r="L176" s="23" t="n">
        <f aca="false">K176*30</f>
        <v>90</v>
      </c>
      <c r="M176" s="23" t="n">
        <f aca="false">L176*0.3</f>
        <v>27</v>
      </c>
      <c r="N176" s="2" t="n">
        <v>57</v>
      </c>
      <c r="O176" s="2" t="n">
        <v>59</v>
      </c>
      <c r="P176" s="2" t="n">
        <v>41</v>
      </c>
      <c r="Q176" s="2" t="n">
        <v>42</v>
      </c>
      <c r="R176" s="21" t="n">
        <v>97.1</v>
      </c>
      <c r="S176" s="21" t="n">
        <v>38.8</v>
      </c>
      <c r="T176" s="23" t="n">
        <f aca="false">J176+M176+S176</f>
        <v>90.2</v>
      </c>
    </row>
    <row r="177" customFormat="false" ht="26.25" hidden="true" customHeight="false" outlineLevel="0" collapsed="false">
      <c r="A177" s="2" t="n">
        <v>173</v>
      </c>
      <c r="B177" s="2" t="s">
        <v>7</v>
      </c>
      <c r="C177" s="2" t="s">
        <v>200</v>
      </c>
      <c r="D177" s="3" t="s">
        <v>202</v>
      </c>
      <c r="E177" s="2" t="n">
        <v>14</v>
      </c>
      <c r="F177" s="2" t="n">
        <v>14</v>
      </c>
      <c r="G177" s="2" t="n">
        <v>44</v>
      </c>
      <c r="H177" s="2" t="n">
        <v>34</v>
      </c>
      <c r="I177" s="20" t="n">
        <v>88.6</v>
      </c>
      <c r="J177" s="21" t="n">
        <v>26.6</v>
      </c>
      <c r="K177" s="2" t="n">
        <v>5</v>
      </c>
      <c r="L177" s="23" t="n">
        <v>100</v>
      </c>
      <c r="M177" s="23" t="n">
        <f aca="false">L177*0.3</f>
        <v>30</v>
      </c>
      <c r="N177" s="2" t="n">
        <v>71</v>
      </c>
      <c r="O177" s="2" t="n">
        <v>73</v>
      </c>
      <c r="P177" s="2" t="n">
        <v>64</v>
      </c>
      <c r="Q177" s="2" t="n">
        <v>67</v>
      </c>
      <c r="R177" s="21" t="n">
        <v>96.4</v>
      </c>
      <c r="S177" s="21" t="n">
        <v>38.6</v>
      </c>
      <c r="T177" s="23" t="n">
        <f aca="false">J177+M177+S177</f>
        <v>95.2</v>
      </c>
    </row>
    <row r="178" customFormat="false" ht="26.25" hidden="true" customHeight="false" outlineLevel="0" collapsed="false">
      <c r="A178" s="2" t="n">
        <v>174</v>
      </c>
      <c r="B178" s="2" t="s">
        <v>7</v>
      </c>
      <c r="C178" s="2" t="s">
        <v>200</v>
      </c>
      <c r="D178" s="3" t="s">
        <v>203</v>
      </c>
      <c r="E178" s="2" t="n">
        <v>14</v>
      </c>
      <c r="F178" s="2" t="n">
        <v>12</v>
      </c>
      <c r="G178" s="2" t="n">
        <v>44</v>
      </c>
      <c r="H178" s="2" t="n">
        <v>30</v>
      </c>
      <c r="I178" s="20" t="n">
        <v>76.9</v>
      </c>
      <c r="J178" s="21" t="n">
        <v>23.1</v>
      </c>
      <c r="K178" s="2" t="n">
        <v>4</v>
      </c>
      <c r="L178" s="23" t="n">
        <v>100</v>
      </c>
      <c r="M178" s="23" t="n">
        <f aca="false">L178*0.3</f>
        <v>30</v>
      </c>
      <c r="N178" s="2" t="n">
        <v>97</v>
      </c>
      <c r="O178" s="2" t="n">
        <v>97</v>
      </c>
      <c r="P178" s="2" t="n">
        <v>90</v>
      </c>
      <c r="Q178" s="2" t="n">
        <v>90</v>
      </c>
      <c r="R178" s="21" t="n">
        <v>100</v>
      </c>
      <c r="S178" s="21" t="n">
        <v>40</v>
      </c>
      <c r="T178" s="23" t="n">
        <f aca="false">J178+M178+S178</f>
        <v>93.1</v>
      </c>
    </row>
    <row r="179" customFormat="false" ht="26.25" hidden="true" customHeight="false" outlineLevel="0" collapsed="false">
      <c r="A179" s="2" t="n">
        <v>175</v>
      </c>
      <c r="B179" s="2" t="s">
        <v>7</v>
      </c>
      <c r="C179" s="2" t="s">
        <v>200</v>
      </c>
      <c r="D179" s="3" t="s">
        <v>204</v>
      </c>
      <c r="E179" s="2" t="n">
        <v>14</v>
      </c>
      <c r="F179" s="2" t="n">
        <v>11</v>
      </c>
      <c r="G179" s="2" t="n">
        <v>44</v>
      </c>
      <c r="H179" s="2" t="n">
        <v>38</v>
      </c>
      <c r="I179" s="20" t="n">
        <v>82.5</v>
      </c>
      <c r="J179" s="21" t="n">
        <v>24.8</v>
      </c>
      <c r="K179" s="2" t="n">
        <v>4</v>
      </c>
      <c r="L179" s="23" t="n">
        <v>100</v>
      </c>
      <c r="M179" s="23" t="n">
        <f aca="false">L179*0.3</f>
        <v>30</v>
      </c>
      <c r="N179" s="2" t="n">
        <v>91</v>
      </c>
      <c r="O179" s="2" t="n">
        <v>100</v>
      </c>
      <c r="P179" s="2" t="n">
        <v>74</v>
      </c>
      <c r="Q179" s="2" t="n">
        <v>83</v>
      </c>
      <c r="R179" s="21" t="n">
        <v>90.1</v>
      </c>
      <c r="S179" s="21" t="n">
        <v>36</v>
      </c>
      <c r="T179" s="23" t="n">
        <f aca="false">J179+M179+S179</f>
        <v>90.8</v>
      </c>
    </row>
    <row r="180" customFormat="false" ht="26.25" hidden="true" customHeight="false" outlineLevel="0" collapsed="false">
      <c r="A180" s="2" t="n">
        <v>176</v>
      </c>
      <c r="B180" s="2" t="s">
        <v>7</v>
      </c>
      <c r="C180" s="2" t="s">
        <v>200</v>
      </c>
      <c r="D180" s="3" t="s">
        <v>205</v>
      </c>
      <c r="E180" s="2" t="n">
        <v>14</v>
      </c>
      <c r="F180" s="2" t="n">
        <v>14</v>
      </c>
      <c r="G180" s="2" t="n">
        <v>44</v>
      </c>
      <c r="H180" s="2" t="n">
        <v>41</v>
      </c>
      <c r="I180" s="20" t="n">
        <v>96.6</v>
      </c>
      <c r="J180" s="21" t="n">
        <v>29</v>
      </c>
      <c r="K180" s="2" t="n">
        <v>5</v>
      </c>
      <c r="L180" s="23" t="n">
        <v>100</v>
      </c>
      <c r="M180" s="23" t="n">
        <f aca="false">L180*0.3</f>
        <v>30</v>
      </c>
      <c r="N180" s="2" t="n">
        <v>10</v>
      </c>
      <c r="O180" s="2" t="n">
        <v>10</v>
      </c>
      <c r="P180" s="2" t="n">
        <v>5</v>
      </c>
      <c r="Q180" s="2" t="n">
        <v>5</v>
      </c>
      <c r="R180" s="21" t="n">
        <v>100</v>
      </c>
      <c r="S180" s="21" t="n">
        <v>40</v>
      </c>
      <c r="T180" s="23" t="n">
        <f aca="false">J180+M180+S180</f>
        <v>99</v>
      </c>
    </row>
    <row r="181" customFormat="false" ht="26.25" hidden="true" customHeight="false" outlineLevel="0" collapsed="false">
      <c r="A181" s="2" t="n">
        <v>177</v>
      </c>
      <c r="B181" s="2" t="s">
        <v>7</v>
      </c>
      <c r="C181" s="2" t="s">
        <v>200</v>
      </c>
      <c r="D181" s="3" t="s">
        <v>206</v>
      </c>
      <c r="E181" s="2" t="n">
        <v>14</v>
      </c>
      <c r="F181" s="2" t="n">
        <v>12</v>
      </c>
      <c r="G181" s="2" t="n">
        <v>44</v>
      </c>
      <c r="H181" s="2" t="n">
        <v>38</v>
      </c>
      <c r="I181" s="20" t="n">
        <v>86</v>
      </c>
      <c r="J181" s="21" t="n">
        <v>25.8</v>
      </c>
      <c r="K181" s="2" t="n">
        <v>5</v>
      </c>
      <c r="L181" s="23" t="n">
        <v>100</v>
      </c>
      <c r="M181" s="23" t="n">
        <f aca="false">L181*0.3</f>
        <v>30</v>
      </c>
      <c r="N181" s="2" t="n">
        <v>111</v>
      </c>
      <c r="O181" s="2" t="n">
        <v>117</v>
      </c>
      <c r="P181" s="2" t="n">
        <v>84</v>
      </c>
      <c r="Q181" s="2" t="n">
        <v>91</v>
      </c>
      <c r="R181" s="21" t="n">
        <v>93.6</v>
      </c>
      <c r="S181" s="21" t="n">
        <v>37.4</v>
      </c>
      <c r="T181" s="23" t="n">
        <f aca="false">J181+M181+S181</f>
        <v>93.2</v>
      </c>
    </row>
    <row r="182" customFormat="false" ht="39" hidden="true" customHeight="false" outlineLevel="0" collapsed="false">
      <c r="A182" s="2" t="n">
        <v>178</v>
      </c>
      <c r="B182" s="2" t="s">
        <v>7</v>
      </c>
      <c r="C182" s="2" t="s">
        <v>200</v>
      </c>
      <c r="D182" s="3" t="s">
        <v>207</v>
      </c>
      <c r="E182" s="2" t="n">
        <v>14</v>
      </c>
      <c r="F182" s="2" t="n">
        <v>13</v>
      </c>
      <c r="G182" s="2" t="n">
        <v>44</v>
      </c>
      <c r="H182" s="2" t="n">
        <v>34</v>
      </c>
      <c r="I182" s="20" t="n">
        <v>85.1</v>
      </c>
      <c r="J182" s="21" t="n">
        <v>25.5</v>
      </c>
      <c r="K182" s="2" t="n">
        <v>4</v>
      </c>
      <c r="L182" s="23" t="n">
        <v>100</v>
      </c>
      <c r="M182" s="23" t="n">
        <f aca="false">L182*0.3</f>
        <v>30</v>
      </c>
      <c r="N182" s="2" t="n">
        <v>291</v>
      </c>
      <c r="O182" s="2" t="n">
        <v>312</v>
      </c>
      <c r="P182" s="2" t="n">
        <v>212</v>
      </c>
      <c r="Q182" s="2" t="n">
        <v>233</v>
      </c>
      <c r="R182" s="21" t="n">
        <v>92.1</v>
      </c>
      <c r="S182" s="21" t="n">
        <v>36.8</v>
      </c>
      <c r="T182" s="23" t="n">
        <f aca="false">J182+M182+S182</f>
        <v>92.3</v>
      </c>
    </row>
    <row r="183" customFormat="false" ht="26.25" hidden="true" customHeight="false" outlineLevel="0" collapsed="false">
      <c r="A183" s="2" t="n">
        <v>179</v>
      </c>
      <c r="B183" s="2" t="s">
        <v>7</v>
      </c>
      <c r="C183" s="2" t="s">
        <v>200</v>
      </c>
      <c r="D183" s="3" t="s">
        <v>208</v>
      </c>
      <c r="E183" s="2" t="n">
        <v>14</v>
      </c>
      <c r="F183" s="2" t="n">
        <v>12</v>
      </c>
      <c r="G183" s="2" t="n">
        <v>44</v>
      </c>
      <c r="H183" s="2" t="n">
        <v>32</v>
      </c>
      <c r="I183" s="20" t="n">
        <v>79.2</v>
      </c>
      <c r="J183" s="21" t="n">
        <v>23.8</v>
      </c>
      <c r="K183" s="2" t="n">
        <v>5</v>
      </c>
      <c r="L183" s="23" t="n">
        <v>100</v>
      </c>
      <c r="M183" s="23" t="n">
        <f aca="false">L183*0.3</f>
        <v>30</v>
      </c>
      <c r="N183" s="2" t="n">
        <v>306</v>
      </c>
      <c r="O183" s="2" t="n">
        <v>331</v>
      </c>
      <c r="P183" s="2" t="n">
        <v>225</v>
      </c>
      <c r="Q183" s="2" t="n">
        <v>244</v>
      </c>
      <c r="R183" s="21" t="n">
        <v>92.3</v>
      </c>
      <c r="S183" s="21" t="n">
        <v>36.9</v>
      </c>
      <c r="T183" s="23" t="n">
        <f aca="false">J183+M183+S183</f>
        <v>90.7</v>
      </c>
    </row>
    <row r="184" customFormat="false" ht="26.25" hidden="true" customHeight="false" outlineLevel="0" collapsed="false">
      <c r="A184" s="2" t="n">
        <v>180</v>
      </c>
      <c r="B184" s="2" t="s">
        <v>7</v>
      </c>
      <c r="C184" s="2" t="s">
        <v>209</v>
      </c>
      <c r="D184" s="3" t="s">
        <v>386</v>
      </c>
      <c r="E184" s="2" t="n">
        <v>14</v>
      </c>
      <c r="F184" s="2" t="n">
        <v>14</v>
      </c>
      <c r="G184" s="2" t="n">
        <v>44</v>
      </c>
      <c r="H184" s="2" t="n">
        <v>33</v>
      </c>
      <c r="I184" s="20" t="n">
        <v>87.5</v>
      </c>
      <c r="J184" s="21" t="n">
        <v>26.3</v>
      </c>
      <c r="K184" s="2" t="n">
        <v>4</v>
      </c>
      <c r="L184" s="23" t="n">
        <v>100</v>
      </c>
      <c r="M184" s="23" t="n">
        <f aca="false">L184*0.3</f>
        <v>30</v>
      </c>
      <c r="N184" s="2" t="n">
        <v>87</v>
      </c>
      <c r="O184" s="2" t="n">
        <v>89</v>
      </c>
      <c r="P184" s="2" t="n">
        <v>77</v>
      </c>
      <c r="Q184" s="2" t="n">
        <v>77</v>
      </c>
      <c r="R184" s="21" t="n">
        <v>98.9</v>
      </c>
      <c r="S184" s="21" t="n">
        <v>39.6</v>
      </c>
      <c r="T184" s="23" t="n">
        <f aca="false">J184+M184+S184</f>
        <v>95.9</v>
      </c>
    </row>
    <row r="185" customFormat="false" ht="26.25" hidden="true" customHeight="false" outlineLevel="0" collapsed="false">
      <c r="A185" s="2" t="n">
        <v>181</v>
      </c>
      <c r="B185" s="2" t="s">
        <v>7</v>
      </c>
      <c r="C185" s="2" t="s">
        <v>209</v>
      </c>
      <c r="D185" s="3" t="s">
        <v>211</v>
      </c>
      <c r="E185" s="2" t="n">
        <v>14</v>
      </c>
      <c r="F185" s="2" t="n">
        <v>14</v>
      </c>
      <c r="G185" s="2" t="n">
        <v>44</v>
      </c>
      <c r="H185" s="2" t="n">
        <v>34</v>
      </c>
      <c r="I185" s="20" t="n">
        <v>88.6</v>
      </c>
      <c r="J185" s="21" t="n">
        <v>26.6</v>
      </c>
      <c r="K185" s="2" t="n">
        <v>4</v>
      </c>
      <c r="L185" s="23" t="n">
        <v>100</v>
      </c>
      <c r="M185" s="23" t="n">
        <f aca="false">L185*0.3</f>
        <v>30</v>
      </c>
      <c r="N185" s="2" t="n">
        <v>61</v>
      </c>
      <c r="O185" s="2" t="n">
        <v>64</v>
      </c>
      <c r="P185" s="2" t="n">
        <v>54</v>
      </c>
      <c r="Q185" s="2" t="n">
        <v>56</v>
      </c>
      <c r="R185" s="21" t="n">
        <v>95.9</v>
      </c>
      <c r="S185" s="21" t="n">
        <v>38.4</v>
      </c>
      <c r="T185" s="23" t="n">
        <f aca="false">J185+M185+S185</f>
        <v>95</v>
      </c>
    </row>
    <row r="186" customFormat="false" ht="26.25" hidden="true" customHeight="false" outlineLevel="0" collapsed="false">
      <c r="A186" s="2" t="n">
        <v>182</v>
      </c>
      <c r="B186" s="2" t="s">
        <v>7</v>
      </c>
      <c r="C186" s="2" t="s">
        <v>209</v>
      </c>
      <c r="D186" s="3" t="s">
        <v>212</v>
      </c>
      <c r="E186" s="2" t="n">
        <v>14</v>
      </c>
      <c r="F186" s="2" t="n">
        <v>13</v>
      </c>
      <c r="G186" s="2" t="n">
        <v>44</v>
      </c>
      <c r="H186" s="2" t="n">
        <v>36</v>
      </c>
      <c r="I186" s="20" t="n">
        <v>87.3</v>
      </c>
      <c r="J186" s="21" t="n">
        <v>26.2</v>
      </c>
      <c r="K186" s="2" t="n">
        <v>5</v>
      </c>
      <c r="L186" s="23" t="n">
        <v>100</v>
      </c>
      <c r="M186" s="23" t="n">
        <f aca="false">L186*0.3</f>
        <v>30</v>
      </c>
      <c r="N186" s="2" t="n">
        <v>31</v>
      </c>
      <c r="O186" s="2" t="n">
        <v>31</v>
      </c>
      <c r="P186" s="2" t="n">
        <v>20</v>
      </c>
      <c r="Q186" s="2" t="n">
        <v>20</v>
      </c>
      <c r="R186" s="21" t="n">
        <v>100</v>
      </c>
      <c r="S186" s="21" t="n">
        <v>40</v>
      </c>
      <c r="T186" s="23" t="n">
        <f aca="false">J186+M186+S186</f>
        <v>96.2</v>
      </c>
    </row>
    <row r="187" customFormat="false" ht="26.25" hidden="true" customHeight="false" outlineLevel="0" collapsed="false">
      <c r="A187" s="2" t="n">
        <v>183</v>
      </c>
      <c r="B187" s="2" t="s">
        <v>7</v>
      </c>
      <c r="C187" s="2" t="s">
        <v>209</v>
      </c>
      <c r="D187" s="3" t="s">
        <v>213</v>
      </c>
      <c r="E187" s="2" t="n">
        <v>14</v>
      </c>
      <c r="F187" s="2" t="n">
        <v>13</v>
      </c>
      <c r="G187" s="2" t="n">
        <v>44</v>
      </c>
      <c r="H187" s="2" t="n">
        <v>39</v>
      </c>
      <c r="I187" s="20" t="n">
        <v>90.7</v>
      </c>
      <c r="J187" s="21" t="n">
        <v>27.2</v>
      </c>
      <c r="K187" s="2" t="n">
        <v>4</v>
      </c>
      <c r="L187" s="23" t="n">
        <v>100</v>
      </c>
      <c r="M187" s="23" t="n">
        <f aca="false">L187*0.3</f>
        <v>30</v>
      </c>
      <c r="N187" s="2" t="n">
        <v>43</v>
      </c>
      <c r="O187" s="2" t="n">
        <v>43</v>
      </c>
      <c r="P187" s="2" t="n">
        <v>26</v>
      </c>
      <c r="Q187" s="2" t="n">
        <v>26</v>
      </c>
      <c r="R187" s="21" t="n">
        <v>100</v>
      </c>
      <c r="S187" s="21" t="n">
        <v>40</v>
      </c>
      <c r="T187" s="23" t="n">
        <f aca="false">J187+M187+S187</f>
        <v>97.2</v>
      </c>
    </row>
    <row r="188" customFormat="false" ht="26.25" hidden="true" customHeight="false" outlineLevel="0" collapsed="false">
      <c r="A188" s="2" t="n">
        <v>184</v>
      </c>
      <c r="B188" s="2" t="s">
        <v>7</v>
      </c>
      <c r="C188" s="2" t="s">
        <v>209</v>
      </c>
      <c r="D188" s="3" t="s">
        <v>214</v>
      </c>
      <c r="E188" s="2" t="n">
        <v>14</v>
      </c>
      <c r="F188" s="2" t="n">
        <v>12</v>
      </c>
      <c r="G188" s="2" t="n">
        <v>44</v>
      </c>
      <c r="H188" s="2" t="n">
        <v>32</v>
      </c>
      <c r="I188" s="20" t="n">
        <v>79.2</v>
      </c>
      <c r="J188" s="21" t="n">
        <v>23.8</v>
      </c>
      <c r="K188" s="2" t="n">
        <v>5</v>
      </c>
      <c r="L188" s="23" t="n">
        <v>100</v>
      </c>
      <c r="M188" s="23" t="n">
        <f aca="false">L188*0.3</f>
        <v>30</v>
      </c>
      <c r="N188" s="2" t="n">
        <v>44</v>
      </c>
      <c r="O188" s="2" t="n">
        <v>44</v>
      </c>
      <c r="P188" s="2" t="n">
        <v>26</v>
      </c>
      <c r="Q188" s="2" t="n">
        <v>26</v>
      </c>
      <c r="R188" s="21" t="n">
        <v>100</v>
      </c>
      <c r="S188" s="21" t="n">
        <v>40</v>
      </c>
      <c r="T188" s="23" t="n">
        <f aca="false">J188+M188+S188</f>
        <v>93.8</v>
      </c>
    </row>
    <row r="189" customFormat="false" ht="26.25" hidden="true" customHeight="false" outlineLevel="0" collapsed="false">
      <c r="A189" s="2" t="n">
        <v>185</v>
      </c>
      <c r="B189" s="2" t="s">
        <v>7</v>
      </c>
      <c r="C189" s="2" t="s">
        <v>209</v>
      </c>
      <c r="D189" s="3" t="s">
        <v>215</v>
      </c>
      <c r="E189" s="2" t="n">
        <v>14</v>
      </c>
      <c r="F189" s="2" t="n">
        <v>14</v>
      </c>
      <c r="G189" s="2" t="n">
        <v>44</v>
      </c>
      <c r="H189" s="2" t="n">
        <v>37</v>
      </c>
      <c r="I189" s="20" t="n">
        <v>92</v>
      </c>
      <c r="J189" s="21" t="n">
        <v>27.6</v>
      </c>
      <c r="K189" s="2" t="n">
        <v>5</v>
      </c>
      <c r="L189" s="23" t="n">
        <v>100</v>
      </c>
      <c r="M189" s="23" t="n">
        <f aca="false">L189*0.3</f>
        <v>30</v>
      </c>
      <c r="N189" s="2" t="n">
        <v>61</v>
      </c>
      <c r="O189" s="2" t="n">
        <v>61</v>
      </c>
      <c r="P189" s="2" t="n">
        <v>54</v>
      </c>
      <c r="Q189" s="2" t="n">
        <v>54</v>
      </c>
      <c r="R189" s="21" t="n">
        <v>100</v>
      </c>
      <c r="S189" s="21" t="n">
        <v>40</v>
      </c>
      <c r="T189" s="23" t="n">
        <f aca="false">J189+M189+S189</f>
        <v>97.6</v>
      </c>
    </row>
    <row r="190" customFormat="false" ht="26.25" hidden="true" customHeight="false" outlineLevel="0" collapsed="false">
      <c r="A190" s="2" t="n">
        <v>186</v>
      </c>
      <c r="B190" s="2" t="s">
        <v>7</v>
      </c>
      <c r="C190" s="2" t="s">
        <v>209</v>
      </c>
      <c r="D190" s="3" t="s">
        <v>387</v>
      </c>
      <c r="E190" s="2" t="n">
        <v>14</v>
      </c>
      <c r="F190" s="2" t="n">
        <v>12</v>
      </c>
      <c r="G190" s="2" t="n">
        <v>44</v>
      </c>
      <c r="H190" s="2" t="n">
        <v>37</v>
      </c>
      <c r="I190" s="20" t="n">
        <v>84.9</v>
      </c>
      <c r="J190" s="21" t="n">
        <v>25.5</v>
      </c>
      <c r="K190" s="2" t="n">
        <v>6</v>
      </c>
      <c r="L190" s="23" t="n">
        <v>100</v>
      </c>
      <c r="M190" s="23" t="n">
        <f aca="false">L190*0.3</f>
        <v>30</v>
      </c>
      <c r="N190" s="2" t="n">
        <v>157</v>
      </c>
      <c r="O190" s="2" t="n">
        <v>162</v>
      </c>
      <c r="P190" s="2" t="n">
        <v>122</v>
      </c>
      <c r="Q190" s="2" t="n">
        <v>128</v>
      </c>
      <c r="R190" s="21" t="n">
        <v>96.1</v>
      </c>
      <c r="S190" s="21" t="n">
        <v>38.4</v>
      </c>
      <c r="T190" s="23" t="n">
        <f aca="false">J190+M190+S190</f>
        <v>93.9</v>
      </c>
    </row>
    <row r="191" customFormat="false" ht="26.25" hidden="true" customHeight="false" outlineLevel="0" collapsed="false">
      <c r="A191" s="2" t="n">
        <v>187</v>
      </c>
      <c r="B191" s="2" t="s">
        <v>7</v>
      </c>
      <c r="C191" s="2" t="s">
        <v>209</v>
      </c>
      <c r="D191" s="3" t="s">
        <v>217</v>
      </c>
      <c r="E191" s="2" t="n">
        <v>14</v>
      </c>
      <c r="F191" s="2" t="n">
        <v>14</v>
      </c>
      <c r="G191" s="2" t="n">
        <v>44</v>
      </c>
      <c r="H191" s="2" t="n">
        <v>35</v>
      </c>
      <c r="I191" s="20" t="n">
        <v>89.8</v>
      </c>
      <c r="J191" s="21" t="n">
        <v>26.9</v>
      </c>
      <c r="K191" s="2" t="n">
        <v>5</v>
      </c>
      <c r="L191" s="23" t="n">
        <v>100</v>
      </c>
      <c r="M191" s="23" t="n">
        <f aca="false">L191*0.3</f>
        <v>30</v>
      </c>
      <c r="N191" s="2" t="n">
        <v>114</v>
      </c>
      <c r="O191" s="2" t="n">
        <v>115</v>
      </c>
      <c r="P191" s="2" t="n">
        <v>111</v>
      </c>
      <c r="Q191" s="2" t="n">
        <v>111</v>
      </c>
      <c r="R191" s="21" t="n">
        <v>99.6</v>
      </c>
      <c r="S191" s="21" t="n">
        <v>39.8</v>
      </c>
      <c r="T191" s="23" t="n">
        <f aca="false">J191+M191+S191</f>
        <v>96.7</v>
      </c>
    </row>
    <row r="192" customFormat="false" ht="26.25" hidden="true" customHeight="false" outlineLevel="0" collapsed="false">
      <c r="A192" s="2" t="n">
        <v>188</v>
      </c>
      <c r="B192" s="2" t="s">
        <v>7</v>
      </c>
      <c r="C192" s="2" t="s">
        <v>209</v>
      </c>
      <c r="D192" s="3" t="s">
        <v>218</v>
      </c>
      <c r="E192" s="2" t="n">
        <v>14</v>
      </c>
      <c r="F192" s="2" t="n">
        <v>14</v>
      </c>
      <c r="G192" s="2" t="n">
        <v>44</v>
      </c>
      <c r="H192" s="2" t="n">
        <v>34</v>
      </c>
      <c r="I192" s="20" t="n">
        <v>88.6</v>
      </c>
      <c r="J192" s="21" t="n">
        <v>26.6</v>
      </c>
      <c r="K192" s="2" t="n">
        <v>5</v>
      </c>
      <c r="L192" s="23" t="n">
        <v>100</v>
      </c>
      <c r="M192" s="23" t="n">
        <f aca="false">L192*0.3</f>
        <v>30</v>
      </c>
      <c r="N192" s="2" t="n">
        <v>115</v>
      </c>
      <c r="O192" s="2" t="n">
        <v>118</v>
      </c>
      <c r="P192" s="2" t="n">
        <v>106</v>
      </c>
      <c r="Q192" s="2" t="n">
        <v>108</v>
      </c>
      <c r="R192" s="21" t="n">
        <v>97.8</v>
      </c>
      <c r="S192" s="21" t="n">
        <v>39.1</v>
      </c>
      <c r="T192" s="23" t="n">
        <f aca="false">J192+M192+S192</f>
        <v>95.7</v>
      </c>
    </row>
    <row r="193" customFormat="false" ht="26.25" hidden="true" customHeight="false" outlineLevel="0" collapsed="false">
      <c r="A193" s="2" t="n">
        <v>189</v>
      </c>
      <c r="B193" s="2" t="s">
        <v>7</v>
      </c>
      <c r="C193" s="2" t="s">
        <v>219</v>
      </c>
      <c r="D193" s="3" t="s">
        <v>220</v>
      </c>
      <c r="E193" s="2" t="n">
        <v>14</v>
      </c>
      <c r="F193" s="2" t="n">
        <v>14</v>
      </c>
      <c r="G193" s="2" t="n">
        <v>44</v>
      </c>
      <c r="H193" s="2" t="n">
        <v>37</v>
      </c>
      <c r="I193" s="20" t="n">
        <v>92</v>
      </c>
      <c r="J193" s="21" t="n">
        <v>27.6</v>
      </c>
      <c r="K193" s="2" t="n">
        <v>6</v>
      </c>
      <c r="L193" s="23" t="n">
        <v>100</v>
      </c>
      <c r="M193" s="23" t="n">
        <f aca="false">L193*0.3</f>
        <v>30</v>
      </c>
      <c r="N193" s="2" t="n">
        <v>63</v>
      </c>
      <c r="O193" s="2" t="n">
        <v>67</v>
      </c>
      <c r="P193" s="2" t="n">
        <v>49</v>
      </c>
      <c r="Q193" s="2" t="n">
        <v>50</v>
      </c>
      <c r="R193" s="21" t="n">
        <v>96</v>
      </c>
      <c r="S193" s="21" t="n">
        <v>38.4</v>
      </c>
      <c r="T193" s="23" t="n">
        <f aca="false">J193+M193+S193</f>
        <v>96</v>
      </c>
    </row>
    <row r="194" customFormat="false" ht="26.25" hidden="true" customHeight="false" outlineLevel="0" collapsed="false">
      <c r="A194" s="2" t="n">
        <v>190</v>
      </c>
      <c r="B194" s="2" t="s">
        <v>7</v>
      </c>
      <c r="C194" s="2" t="s">
        <v>219</v>
      </c>
      <c r="D194" s="3" t="s">
        <v>221</v>
      </c>
      <c r="E194" s="2" t="n">
        <v>14</v>
      </c>
      <c r="F194" s="2" t="n">
        <v>14</v>
      </c>
      <c r="G194" s="2" t="n">
        <v>44</v>
      </c>
      <c r="H194" s="2" t="n">
        <v>38</v>
      </c>
      <c r="I194" s="20" t="n">
        <v>93.2</v>
      </c>
      <c r="J194" s="21" t="n">
        <v>28</v>
      </c>
      <c r="K194" s="2" t="n">
        <v>6</v>
      </c>
      <c r="L194" s="23" t="n">
        <v>100</v>
      </c>
      <c r="M194" s="23" t="n">
        <f aca="false">L194*0.3</f>
        <v>30</v>
      </c>
      <c r="N194" s="2" t="n">
        <v>96</v>
      </c>
      <c r="O194" s="2" t="n">
        <v>101</v>
      </c>
      <c r="P194" s="2" t="n">
        <v>65</v>
      </c>
      <c r="Q194" s="2" t="n">
        <v>68</v>
      </c>
      <c r="R194" s="21" t="n">
        <v>95.3</v>
      </c>
      <c r="S194" s="21" t="n">
        <v>38.1</v>
      </c>
      <c r="T194" s="23" t="n">
        <f aca="false">J194+M194+S194</f>
        <v>96.1</v>
      </c>
    </row>
    <row r="195" customFormat="false" ht="26.25" hidden="true" customHeight="false" outlineLevel="0" collapsed="false">
      <c r="A195" s="2" t="n">
        <v>191</v>
      </c>
      <c r="B195" s="2" t="s">
        <v>7</v>
      </c>
      <c r="C195" s="2" t="s">
        <v>219</v>
      </c>
      <c r="D195" s="3" t="s">
        <v>222</v>
      </c>
      <c r="E195" s="2" t="n">
        <v>14</v>
      </c>
      <c r="F195" s="2" t="n">
        <v>14</v>
      </c>
      <c r="G195" s="2" t="n">
        <v>44</v>
      </c>
      <c r="H195" s="2" t="n">
        <v>39</v>
      </c>
      <c r="I195" s="20" t="n">
        <v>94.3</v>
      </c>
      <c r="J195" s="21" t="n">
        <v>28.3</v>
      </c>
      <c r="K195" s="2" t="n">
        <v>5</v>
      </c>
      <c r="L195" s="23" t="n">
        <v>100</v>
      </c>
      <c r="M195" s="23" t="n">
        <f aca="false">L195*0.3</f>
        <v>30</v>
      </c>
      <c r="N195" s="2" t="n">
        <v>67</v>
      </c>
      <c r="O195" s="2" t="n">
        <v>69</v>
      </c>
      <c r="P195" s="2" t="n">
        <v>48</v>
      </c>
      <c r="Q195" s="2" t="n">
        <v>48</v>
      </c>
      <c r="R195" s="21" t="n">
        <v>98.6</v>
      </c>
      <c r="S195" s="21" t="n">
        <v>39.4</v>
      </c>
      <c r="T195" s="23" t="n">
        <f aca="false">J195+M195+S195</f>
        <v>97.7</v>
      </c>
    </row>
    <row r="196" customFormat="false" ht="26.25" hidden="true" customHeight="false" outlineLevel="0" collapsed="false">
      <c r="A196" s="2" t="n">
        <v>192</v>
      </c>
      <c r="B196" s="2" t="s">
        <v>7</v>
      </c>
      <c r="C196" s="2" t="s">
        <v>219</v>
      </c>
      <c r="D196" s="3" t="s">
        <v>223</v>
      </c>
      <c r="E196" s="2" t="n">
        <v>14</v>
      </c>
      <c r="F196" s="2" t="n">
        <v>14</v>
      </c>
      <c r="G196" s="2" t="n">
        <v>44</v>
      </c>
      <c r="H196" s="2" t="n">
        <v>38</v>
      </c>
      <c r="I196" s="20" t="n">
        <v>93.2</v>
      </c>
      <c r="J196" s="21" t="n">
        <v>28</v>
      </c>
      <c r="K196" s="2" t="n">
        <v>3</v>
      </c>
      <c r="L196" s="23" t="n">
        <f aca="false">K196*30</f>
        <v>90</v>
      </c>
      <c r="M196" s="23" t="n">
        <f aca="false">L196*0.3</f>
        <v>27</v>
      </c>
      <c r="N196" s="2" t="n">
        <v>30</v>
      </c>
      <c r="O196" s="2" t="n">
        <v>30</v>
      </c>
      <c r="P196" s="2" t="n">
        <v>28</v>
      </c>
      <c r="Q196" s="2" t="n">
        <v>28</v>
      </c>
      <c r="R196" s="21" t="n">
        <v>100</v>
      </c>
      <c r="S196" s="21" t="n">
        <v>40</v>
      </c>
      <c r="T196" s="23" t="n">
        <f aca="false">J196+M196+S196</f>
        <v>95</v>
      </c>
    </row>
    <row r="197" customFormat="false" ht="26.25" hidden="true" customHeight="false" outlineLevel="0" collapsed="false">
      <c r="A197" s="2" t="n">
        <v>193</v>
      </c>
      <c r="B197" s="2" t="s">
        <v>7</v>
      </c>
      <c r="C197" s="2" t="s">
        <v>219</v>
      </c>
      <c r="D197" s="3" t="s">
        <v>224</v>
      </c>
      <c r="E197" s="2" t="n">
        <v>14</v>
      </c>
      <c r="F197" s="2" t="n">
        <v>14</v>
      </c>
      <c r="G197" s="2" t="n">
        <v>44</v>
      </c>
      <c r="H197" s="2" t="n">
        <v>41</v>
      </c>
      <c r="I197" s="20" t="n">
        <v>96.6</v>
      </c>
      <c r="J197" s="21" t="n">
        <v>29</v>
      </c>
      <c r="K197" s="2" t="n">
        <v>5</v>
      </c>
      <c r="L197" s="23" t="n">
        <v>100</v>
      </c>
      <c r="M197" s="23" t="n">
        <f aca="false">L197*0.3</f>
        <v>30</v>
      </c>
      <c r="N197" s="2" t="n">
        <v>89</v>
      </c>
      <c r="O197" s="2" t="n">
        <v>94</v>
      </c>
      <c r="P197" s="2" t="n">
        <v>67</v>
      </c>
      <c r="Q197" s="2" t="n">
        <v>72</v>
      </c>
      <c r="R197" s="21" t="n">
        <v>93.9</v>
      </c>
      <c r="S197" s="21" t="n">
        <v>37.6</v>
      </c>
      <c r="T197" s="23" t="n">
        <f aca="false">J197+M197+S197</f>
        <v>96.6</v>
      </c>
    </row>
    <row r="198" customFormat="false" ht="26.25" hidden="true" customHeight="false" outlineLevel="0" collapsed="false">
      <c r="A198" s="2" t="n">
        <v>194</v>
      </c>
      <c r="B198" s="2" t="s">
        <v>7</v>
      </c>
      <c r="C198" s="2" t="s">
        <v>219</v>
      </c>
      <c r="D198" s="3" t="s">
        <v>225</v>
      </c>
      <c r="E198" s="2" t="n">
        <v>14</v>
      </c>
      <c r="F198" s="2" t="n">
        <v>14</v>
      </c>
      <c r="G198" s="2" t="n">
        <v>44</v>
      </c>
      <c r="H198" s="2" t="n">
        <v>40</v>
      </c>
      <c r="I198" s="20" t="n">
        <v>95.5</v>
      </c>
      <c r="J198" s="21" t="n">
        <v>28.7</v>
      </c>
      <c r="K198" s="2" t="n">
        <v>5</v>
      </c>
      <c r="L198" s="23" t="n">
        <v>100</v>
      </c>
      <c r="M198" s="23" t="n">
        <f aca="false">L198*0.3</f>
        <v>30</v>
      </c>
      <c r="N198" s="2" t="n">
        <v>218</v>
      </c>
      <c r="O198" s="2" t="n">
        <v>221</v>
      </c>
      <c r="P198" s="2" t="n">
        <v>219</v>
      </c>
      <c r="Q198" s="2" t="n">
        <v>220</v>
      </c>
      <c r="R198" s="21" t="n">
        <v>99.1</v>
      </c>
      <c r="S198" s="21" t="n">
        <v>39.6</v>
      </c>
      <c r="T198" s="23" t="n">
        <f aca="false">J198+M198+S198</f>
        <v>98.3</v>
      </c>
    </row>
    <row r="199" customFormat="false" ht="26.25" hidden="true" customHeight="false" outlineLevel="0" collapsed="false">
      <c r="A199" s="2" t="n">
        <v>195</v>
      </c>
      <c r="B199" s="2" t="s">
        <v>7</v>
      </c>
      <c r="C199" s="2" t="s">
        <v>219</v>
      </c>
      <c r="D199" s="3" t="s">
        <v>226</v>
      </c>
      <c r="E199" s="2" t="n">
        <v>14</v>
      </c>
      <c r="F199" s="2" t="n">
        <v>14</v>
      </c>
      <c r="G199" s="2" t="n">
        <v>44</v>
      </c>
      <c r="H199" s="2" t="n">
        <v>31</v>
      </c>
      <c r="I199" s="20" t="n">
        <v>85.2</v>
      </c>
      <c r="J199" s="21" t="n">
        <v>25.6</v>
      </c>
      <c r="K199" s="2" t="n">
        <v>5</v>
      </c>
      <c r="L199" s="23" t="n">
        <v>100</v>
      </c>
      <c r="M199" s="23" t="n">
        <f aca="false">L199*0.3</f>
        <v>30</v>
      </c>
      <c r="N199" s="2" t="n">
        <v>306</v>
      </c>
      <c r="O199" s="2" t="n">
        <v>332</v>
      </c>
      <c r="P199" s="2" t="n">
        <v>222</v>
      </c>
      <c r="Q199" s="2" t="n">
        <v>240</v>
      </c>
      <c r="R199" s="21" t="n">
        <v>92.3</v>
      </c>
      <c r="S199" s="21" t="n">
        <v>36.9</v>
      </c>
      <c r="T199" s="23" t="n">
        <f aca="false">J199+M199+S199</f>
        <v>92.5</v>
      </c>
    </row>
    <row r="200" customFormat="false" ht="26.25" hidden="true" customHeight="false" outlineLevel="0" collapsed="false">
      <c r="A200" s="2" t="n">
        <v>196</v>
      </c>
      <c r="B200" s="2" t="s">
        <v>7</v>
      </c>
      <c r="C200" s="2" t="s">
        <v>227</v>
      </c>
      <c r="D200" s="3" t="s">
        <v>388</v>
      </c>
      <c r="E200" s="2" t="n">
        <v>14</v>
      </c>
      <c r="F200" s="2" t="n">
        <v>4</v>
      </c>
      <c r="G200" s="2" t="n">
        <v>44</v>
      </c>
      <c r="H200" s="2" t="n">
        <v>30</v>
      </c>
      <c r="I200" s="20" t="n">
        <v>48.4</v>
      </c>
      <c r="J200" s="21" t="n">
        <v>14.5</v>
      </c>
      <c r="K200" s="2" t="n">
        <v>5</v>
      </c>
      <c r="L200" s="23" t="n">
        <v>100</v>
      </c>
      <c r="M200" s="23" t="n">
        <f aca="false">L200*0.3</f>
        <v>30</v>
      </c>
      <c r="N200" s="2" t="n">
        <v>109</v>
      </c>
      <c r="O200" s="2" t="n">
        <v>118</v>
      </c>
      <c r="P200" s="2" t="n">
        <v>92</v>
      </c>
      <c r="Q200" s="2" t="n">
        <v>95</v>
      </c>
      <c r="R200" s="21" t="n">
        <v>94.6</v>
      </c>
      <c r="S200" s="21" t="n">
        <v>37.8</v>
      </c>
      <c r="T200" s="23" t="n">
        <f aca="false">J200+M200+S200</f>
        <v>82.3</v>
      </c>
    </row>
    <row r="201" customFormat="false" ht="26.25" hidden="true" customHeight="false" outlineLevel="0" collapsed="false">
      <c r="A201" s="2" t="n">
        <v>197</v>
      </c>
      <c r="B201" s="2" t="s">
        <v>7</v>
      </c>
      <c r="C201" s="2" t="s">
        <v>227</v>
      </c>
      <c r="D201" s="3" t="s">
        <v>389</v>
      </c>
      <c r="E201" s="2" t="n">
        <v>14</v>
      </c>
      <c r="F201" s="2" t="n">
        <v>5</v>
      </c>
      <c r="G201" s="2" t="n">
        <v>44</v>
      </c>
      <c r="H201" s="2" t="n">
        <v>41</v>
      </c>
      <c r="I201" s="20" t="n">
        <v>64.4</v>
      </c>
      <c r="J201" s="21" t="n">
        <v>19.3</v>
      </c>
      <c r="K201" s="2" t="n">
        <v>5</v>
      </c>
      <c r="L201" s="23" t="n">
        <v>100</v>
      </c>
      <c r="M201" s="23" t="n">
        <f aca="false">L201*0.3</f>
        <v>30</v>
      </c>
      <c r="N201" s="2" t="n">
        <v>297</v>
      </c>
      <c r="O201" s="2" t="n">
        <v>318</v>
      </c>
      <c r="P201" s="2" t="n">
        <v>264</v>
      </c>
      <c r="Q201" s="2" t="n">
        <v>270</v>
      </c>
      <c r="R201" s="21" t="n">
        <v>95.6</v>
      </c>
      <c r="S201" s="21" t="n">
        <v>38.2</v>
      </c>
      <c r="T201" s="23" t="n">
        <f aca="false">J201+M201+S201</f>
        <v>87.5</v>
      </c>
    </row>
    <row r="202" customFormat="false" ht="26.25" hidden="true" customHeight="false" outlineLevel="0" collapsed="false">
      <c r="A202" s="2" t="n">
        <v>198</v>
      </c>
      <c r="B202" s="2" t="s">
        <v>7</v>
      </c>
      <c r="C202" s="2" t="s">
        <v>227</v>
      </c>
      <c r="D202" s="3" t="s">
        <v>230</v>
      </c>
      <c r="E202" s="2" t="n">
        <v>14</v>
      </c>
      <c r="F202" s="2" t="n">
        <v>7</v>
      </c>
      <c r="G202" s="2" t="n">
        <v>44</v>
      </c>
      <c r="H202" s="2" t="n">
        <v>36</v>
      </c>
      <c r="I202" s="20" t="n">
        <v>65.9</v>
      </c>
      <c r="J202" s="21" t="n">
        <v>19.8</v>
      </c>
      <c r="K202" s="2" t="n">
        <v>5</v>
      </c>
      <c r="L202" s="23" t="n">
        <v>100</v>
      </c>
      <c r="M202" s="23" t="n">
        <f aca="false">L202*0.3</f>
        <v>30</v>
      </c>
      <c r="N202" s="2" t="n">
        <v>69</v>
      </c>
      <c r="O202" s="2" t="n">
        <v>69</v>
      </c>
      <c r="P202" s="2" t="n">
        <v>64</v>
      </c>
      <c r="Q202" s="2" t="n">
        <v>64</v>
      </c>
      <c r="R202" s="21" t="n">
        <v>100</v>
      </c>
      <c r="S202" s="21" t="n">
        <v>40</v>
      </c>
      <c r="T202" s="23" t="n">
        <f aca="false">J202+M202+S202</f>
        <v>89.8</v>
      </c>
    </row>
    <row r="203" customFormat="false" ht="26.25" hidden="true" customHeight="false" outlineLevel="0" collapsed="false">
      <c r="A203" s="2" t="n">
        <v>199</v>
      </c>
      <c r="B203" s="2" t="s">
        <v>7</v>
      </c>
      <c r="C203" s="2" t="s">
        <v>227</v>
      </c>
      <c r="D203" s="3" t="s">
        <v>231</v>
      </c>
      <c r="E203" s="2" t="n">
        <v>14</v>
      </c>
      <c r="F203" s="2" t="n">
        <v>4</v>
      </c>
      <c r="G203" s="2" t="n">
        <v>44</v>
      </c>
      <c r="H203" s="2" t="n">
        <v>30</v>
      </c>
      <c r="I203" s="20" t="n">
        <v>48.4</v>
      </c>
      <c r="J203" s="21" t="n">
        <v>14.5</v>
      </c>
      <c r="K203" s="2" t="n">
        <v>5</v>
      </c>
      <c r="L203" s="23" t="n">
        <v>100</v>
      </c>
      <c r="M203" s="23" t="n">
        <f aca="false">L203*0.3</f>
        <v>30</v>
      </c>
      <c r="N203" s="2" t="n">
        <v>54</v>
      </c>
      <c r="O203" s="2" t="n">
        <v>57</v>
      </c>
      <c r="P203" s="2" t="n">
        <v>41</v>
      </c>
      <c r="Q203" s="2" t="n">
        <v>41</v>
      </c>
      <c r="R203" s="21" t="n">
        <v>97.4</v>
      </c>
      <c r="S203" s="21" t="n">
        <v>39</v>
      </c>
      <c r="T203" s="23" t="n">
        <f aca="false">J203+M203+S203</f>
        <v>83.5</v>
      </c>
    </row>
    <row r="204" customFormat="false" ht="26.25" hidden="true" customHeight="false" outlineLevel="0" collapsed="false">
      <c r="A204" s="2" t="n">
        <v>200</v>
      </c>
      <c r="B204" s="2" t="s">
        <v>7</v>
      </c>
      <c r="C204" s="2" t="s">
        <v>227</v>
      </c>
      <c r="D204" s="3" t="s">
        <v>390</v>
      </c>
      <c r="E204" s="2" t="n">
        <v>14</v>
      </c>
      <c r="F204" s="2" t="n">
        <v>3</v>
      </c>
      <c r="G204" s="2" t="n">
        <v>44</v>
      </c>
      <c r="H204" s="2" t="n">
        <v>35</v>
      </c>
      <c r="I204" s="20" t="n">
        <v>50.5</v>
      </c>
      <c r="J204" s="21" t="n">
        <v>15.2</v>
      </c>
      <c r="K204" s="2" t="n">
        <v>5</v>
      </c>
      <c r="L204" s="23" t="n">
        <v>100</v>
      </c>
      <c r="M204" s="23" t="n">
        <f aca="false">L204*0.3</f>
        <v>30</v>
      </c>
      <c r="N204" s="2" t="n">
        <v>26</v>
      </c>
      <c r="O204" s="2" t="n">
        <v>26</v>
      </c>
      <c r="P204" s="2" t="n">
        <v>21</v>
      </c>
      <c r="Q204" s="2" t="n">
        <v>23</v>
      </c>
      <c r="R204" s="21" t="n">
        <v>95.7</v>
      </c>
      <c r="S204" s="21" t="n">
        <v>38.3</v>
      </c>
      <c r="T204" s="23" t="n">
        <f aca="false">J204+M204+S204</f>
        <v>83.5</v>
      </c>
    </row>
    <row r="205" customFormat="false" ht="26.25" hidden="true" customHeight="false" outlineLevel="0" collapsed="false">
      <c r="A205" s="2" t="n">
        <v>201</v>
      </c>
      <c r="B205" s="2" t="s">
        <v>7</v>
      </c>
      <c r="C205" s="2" t="s">
        <v>227</v>
      </c>
      <c r="D205" s="3" t="s">
        <v>233</v>
      </c>
      <c r="E205" s="2" t="n">
        <v>14</v>
      </c>
      <c r="F205" s="2" t="n">
        <v>0</v>
      </c>
      <c r="G205" s="2" t="n">
        <v>44</v>
      </c>
      <c r="H205" s="2" t="n">
        <v>34</v>
      </c>
      <c r="I205" s="20" t="n">
        <v>38.6</v>
      </c>
      <c r="J205" s="21" t="n">
        <v>11.6</v>
      </c>
      <c r="K205" s="2" t="n">
        <v>5</v>
      </c>
      <c r="L205" s="23" t="n">
        <v>100</v>
      </c>
      <c r="M205" s="23" t="n">
        <f aca="false">L205*0.3</f>
        <v>30</v>
      </c>
      <c r="N205" s="2" t="n">
        <v>26</v>
      </c>
      <c r="O205" s="2" t="n">
        <v>26</v>
      </c>
      <c r="P205" s="2" t="n">
        <v>24</v>
      </c>
      <c r="Q205" s="2" t="n">
        <v>24</v>
      </c>
      <c r="R205" s="21" t="n">
        <v>100</v>
      </c>
      <c r="S205" s="21" t="n">
        <v>40</v>
      </c>
      <c r="T205" s="23" t="n">
        <f aca="false">J205+M205+S205</f>
        <v>81.6</v>
      </c>
    </row>
    <row r="206" customFormat="false" ht="26.25" hidden="true" customHeight="false" outlineLevel="0" collapsed="false">
      <c r="A206" s="2" t="n">
        <v>202</v>
      </c>
      <c r="B206" s="2" t="s">
        <v>7</v>
      </c>
      <c r="C206" s="2" t="s">
        <v>227</v>
      </c>
      <c r="D206" s="3" t="s">
        <v>234</v>
      </c>
      <c r="E206" s="2" t="n">
        <v>14</v>
      </c>
      <c r="F206" s="2" t="n">
        <v>3</v>
      </c>
      <c r="G206" s="2" t="n">
        <v>44</v>
      </c>
      <c r="H206" s="2" t="n">
        <v>41</v>
      </c>
      <c r="I206" s="20" t="n">
        <v>57.3</v>
      </c>
      <c r="J206" s="21" t="n">
        <v>17.2</v>
      </c>
      <c r="K206" s="2" t="n">
        <v>5</v>
      </c>
      <c r="L206" s="23" t="n">
        <v>100</v>
      </c>
      <c r="M206" s="23" t="n">
        <f aca="false">L206*0.3</f>
        <v>30</v>
      </c>
      <c r="N206" s="2" t="n">
        <v>99</v>
      </c>
      <c r="O206" s="2" t="n">
        <v>100</v>
      </c>
      <c r="P206" s="2" t="n">
        <v>91</v>
      </c>
      <c r="Q206" s="2" t="n">
        <v>94</v>
      </c>
      <c r="R206" s="21" t="n">
        <v>97.9</v>
      </c>
      <c r="S206" s="21" t="n">
        <v>39.2</v>
      </c>
      <c r="T206" s="23" t="n">
        <f aca="false">J206+M206+S206</f>
        <v>86.4</v>
      </c>
    </row>
    <row r="207" customFormat="false" ht="26.25" hidden="true" customHeight="false" outlineLevel="0" collapsed="false">
      <c r="A207" s="2" t="n">
        <v>203</v>
      </c>
      <c r="B207" s="2" t="s">
        <v>7</v>
      </c>
      <c r="C207" s="2" t="s">
        <v>235</v>
      </c>
      <c r="D207" s="3" t="s">
        <v>236</v>
      </c>
      <c r="E207" s="2" t="n">
        <v>14</v>
      </c>
      <c r="F207" s="2" t="n">
        <v>14</v>
      </c>
      <c r="G207" s="2" t="n">
        <v>44</v>
      </c>
      <c r="H207" s="2" t="n">
        <v>39</v>
      </c>
      <c r="I207" s="20" t="n">
        <v>94.3</v>
      </c>
      <c r="J207" s="21" t="n">
        <v>28.3</v>
      </c>
      <c r="K207" s="2" t="n">
        <v>5</v>
      </c>
      <c r="L207" s="23" t="n">
        <v>100</v>
      </c>
      <c r="M207" s="23" t="n">
        <f aca="false">L207*0.3</f>
        <v>30</v>
      </c>
      <c r="N207" s="2" t="n">
        <v>43</v>
      </c>
      <c r="O207" s="2" t="n">
        <v>43</v>
      </c>
      <c r="P207" s="2" t="n">
        <v>38</v>
      </c>
      <c r="Q207" s="2" t="n">
        <v>38</v>
      </c>
      <c r="R207" s="21" t="n">
        <v>100</v>
      </c>
      <c r="S207" s="21" t="n">
        <v>40</v>
      </c>
      <c r="T207" s="23" t="n">
        <f aca="false">J207+M207+S207</f>
        <v>98.3</v>
      </c>
    </row>
    <row r="208" customFormat="false" ht="39" hidden="true" customHeight="false" outlineLevel="0" collapsed="false">
      <c r="A208" s="2" t="n">
        <v>204</v>
      </c>
      <c r="B208" s="2" t="s">
        <v>7</v>
      </c>
      <c r="C208" s="2" t="s">
        <v>235</v>
      </c>
      <c r="D208" s="3" t="s">
        <v>237</v>
      </c>
      <c r="E208" s="2" t="n">
        <v>14</v>
      </c>
      <c r="F208" s="2" t="n">
        <v>14</v>
      </c>
      <c r="G208" s="2" t="n">
        <v>44</v>
      </c>
      <c r="H208" s="2" t="n">
        <v>34</v>
      </c>
      <c r="I208" s="20" t="n">
        <v>88.6</v>
      </c>
      <c r="J208" s="21" t="n">
        <v>26.6</v>
      </c>
      <c r="K208" s="2" t="n">
        <v>4</v>
      </c>
      <c r="L208" s="23" t="n">
        <v>100</v>
      </c>
      <c r="M208" s="23" t="n">
        <f aca="false">L208*0.3</f>
        <v>30</v>
      </c>
      <c r="N208" s="2" t="n">
        <v>54</v>
      </c>
      <c r="O208" s="2" t="n">
        <v>55</v>
      </c>
      <c r="P208" s="2" t="n">
        <v>29</v>
      </c>
      <c r="Q208" s="2" t="n">
        <v>31</v>
      </c>
      <c r="R208" s="21" t="n">
        <v>95.9</v>
      </c>
      <c r="S208" s="21" t="n">
        <v>38.4</v>
      </c>
      <c r="T208" s="23" t="n">
        <f aca="false">J208+M208+S208</f>
        <v>95</v>
      </c>
    </row>
    <row r="209" customFormat="false" ht="26.25" hidden="true" customHeight="false" outlineLevel="0" collapsed="false">
      <c r="A209" s="2" t="n">
        <v>205</v>
      </c>
      <c r="B209" s="2" t="s">
        <v>7</v>
      </c>
      <c r="C209" s="2" t="s">
        <v>235</v>
      </c>
      <c r="D209" s="3" t="s">
        <v>238</v>
      </c>
      <c r="E209" s="2" t="n">
        <v>14</v>
      </c>
      <c r="F209" s="2" t="n">
        <v>7</v>
      </c>
      <c r="G209" s="2" t="n">
        <v>44</v>
      </c>
      <c r="H209" s="2" t="n">
        <v>41</v>
      </c>
      <c r="I209" s="20" t="n">
        <v>71.6</v>
      </c>
      <c r="J209" s="21" t="n">
        <v>21.5</v>
      </c>
      <c r="K209" s="2" t="n">
        <v>4</v>
      </c>
      <c r="L209" s="23" t="n">
        <v>100</v>
      </c>
      <c r="M209" s="23" t="n">
        <f aca="false">L209*0.3</f>
        <v>30</v>
      </c>
      <c r="N209" s="2" t="n">
        <v>69</v>
      </c>
      <c r="O209" s="2" t="n">
        <v>69</v>
      </c>
      <c r="P209" s="2" t="n">
        <v>68</v>
      </c>
      <c r="Q209" s="2" t="n">
        <v>68</v>
      </c>
      <c r="R209" s="21" t="n">
        <v>100</v>
      </c>
      <c r="S209" s="21" t="n">
        <v>40</v>
      </c>
      <c r="T209" s="23" t="n">
        <f aca="false">J209+M209+S209</f>
        <v>91.5</v>
      </c>
    </row>
    <row r="210" customFormat="false" ht="26.25" hidden="true" customHeight="false" outlineLevel="0" collapsed="false">
      <c r="A210" s="2" t="n">
        <v>206</v>
      </c>
      <c r="B210" s="2" t="s">
        <v>7</v>
      </c>
      <c r="C210" s="2" t="s">
        <v>235</v>
      </c>
      <c r="D210" s="3" t="s">
        <v>239</v>
      </c>
      <c r="E210" s="2" t="n">
        <v>14</v>
      </c>
      <c r="F210" s="2" t="n">
        <v>14</v>
      </c>
      <c r="G210" s="2" t="n">
        <v>44</v>
      </c>
      <c r="H210" s="2" t="n">
        <v>34</v>
      </c>
      <c r="I210" s="20" t="n">
        <v>88.6</v>
      </c>
      <c r="J210" s="21" t="n">
        <v>26.6</v>
      </c>
      <c r="K210" s="2" t="n">
        <v>4</v>
      </c>
      <c r="L210" s="23" t="n">
        <v>100</v>
      </c>
      <c r="M210" s="23" t="n">
        <f aca="false">L210*0.3</f>
        <v>30</v>
      </c>
      <c r="N210" s="2" t="n">
        <v>85</v>
      </c>
      <c r="O210" s="2" t="n">
        <v>85</v>
      </c>
      <c r="P210" s="2" t="n">
        <v>80</v>
      </c>
      <c r="Q210" s="2" t="n">
        <v>82</v>
      </c>
      <c r="R210" s="21" t="n">
        <v>98.8</v>
      </c>
      <c r="S210" s="21" t="n">
        <v>39.5</v>
      </c>
      <c r="T210" s="23" t="n">
        <f aca="false">J210+M210+S210</f>
        <v>96.1</v>
      </c>
    </row>
    <row r="211" customFormat="false" ht="26.25" hidden="true" customHeight="false" outlineLevel="0" collapsed="false">
      <c r="A211" s="2" t="n">
        <v>207</v>
      </c>
      <c r="B211" s="2" t="s">
        <v>7</v>
      </c>
      <c r="C211" s="2" t="s">
        <v>235</v>
      </c>
      <c r="D211" s="3" t="s">
        <v>240</v>
      </c>
      <c r="E211" s="2" t="n">
        <v>14</v>
      </c>
      <c r="F211" s="2" t="n">
        <v>14</v>
      </c>
      <c r="G211" s="2" t="n">
        <v>44</v>
      </c>
      <c r="H211" s="2" t="n">
        <v>34</v>
      </c>
      <c r="I211" s="20" t="n">
        <v>88.6</v>
      </c>
      <c r="J211" s="21" t="n">
        <v>26.6</v>
      </c>
      <c r="K211" s="2" t="n">
        <v>4</v>
      </c>
      <c r="L211" s="23" t="n">
        <v>100</v>
      </c>
      <c r="M211" s="23" t="n">
        <f aca="false">L211*0.3</f>
        <v>30</v>
      </c>
      <c r="N211" s="2" t="n">
        <v>291</v>
      </c>
      <c r="O211" s="2" t="n">
        <v>300</v>
      </c>
      <c r="P211" s="2" t="n">
        <v>276</v>
      </c>
      <c r="Q211" s="2" t="n">
        <v>284</v>
      </c>
      <c r="R211" s="21" t="n">
        <v>97.1</v>
      </c>
      <c r="S211" s="21" t="n">
        <v>38.8</v>
      </c>
      <c r="T211" s="23" t="n">
        <f aca="false">J211+M211+S211</f>
        <v>95.4</v>
      </c>
    </row>
    <row r="212" customFormat="false" ht="26.25" hidden="true" customHeight="false" outlineLevel="0" collapsed="false">
      <c r="A212" s="2" t="n">
        <v>208</v>
      </c>
      <c r="B212" s="2" t="s">
        <v>7</v>
      </c>
      <c r="C212" s="2" t="s">
        <v>235</v>
      </c>
      <c r="D212" s="3" t="s">
        <v>241</v>
      </c>
      <c r="E212" s="2" t="n">
        <v>14</v>
      </c>
      <c r="F212" s="2" t="n">
        <v>11</v>
      </c>
      <c r="G212" s="2" t="n">
        <v>44</v>
      </c>
      <c r="H212" s="2" t="n">
        <v>42</v>
      </c>
      <c r="I212" s="20" t="n">
        <v>87</v>
      </c>
      <c r="J212" s="21" t="n">
        <v>26.1</v>
      </c>
      <c r="K212" s="2" t="n">
        <v>4</v>
      </c>
      <c r="L212" s="23" t="n">
        <v>100</v>
      </c>
      <c r="M212" s="23" t="n">
        <f aca="false">L212*0.3</f>
        <v>30</v>
      </c>
      <c r="N212" s="2" t="n">
        <v>35</v>
      </c>
      <c r="O212" s="2" t="n">
        <v>35</v>
      </c>
      <c r="P212" s="2" t="n">
        <v>26</v>
      </c>
      <c r="Q212" s="2" t="n">
        <v>26</v>
      </c>
      <c r="R212" s="21" t="n">
        <v>100</v>
      </c>
      <c r="S212" s="21" t="n">
        <v>40</v>
      </c>
      <c r="T212" s="23" t="n">
        <f aca="false">J212+M212+S212</f>
        <v>96.1</v>
      </c>
    </row>
    <row r="213" customFormat="false" ht="26.25" hidden="true" customHeight="false" outlineLevel="0" collapsed="false">
      <c r="A213" s="2" t="n">
        <v>209</v>
      </c>
      <c r="B213" s="2" t="s">
        <v>7</v>
      </c>
      <c r="C213" s="2" t="s">
        <v>242</v>
      </c>
      <c r="D213" s="3" t="s">
        <v>243</v>
      </c>
      <c r="E213" s="2" t="n">
        <v>14</v>
      </c>
      <c r="F213" s="2" t="n">
        <v>13</v>
      </c>
      <c r="G213" s="2" t="n">
        <v>44</v>
      </c>
      <c r="H213" s="2" t="n">
        <v>31</v>
      </c>
      <c r="I213" s="20" t="n">
        <v>81.7</v>
      </c>
      <c r="J213" s="21" t="n">
        <v>24.5</v>
      </c>
      <c r="K213" s="2" t="n">
        <v>3</v>
      </c>
      <c r="L213" s="23" t="n">
        <f aca="false">K213*30</f>
        <v>90</v>
      </c>
      <c r="M213" s="23" t="n">
        <f aca="false">L213*0.3</f>
        <v>27</v>
      </c>
      <c r="N213" s="2" t="n">
        <v>27</v>
      </c>
      <c r="O213" s="2" t="n">
        <v>27</v>
      </c>
      <c r="P213" s="2" t="n">
        <v>22</v>
      </c>
      <c r="Q213" s="2" t="n">
        <v>23</v>
      </c>
      <c r="R213" s="21" t="n">
        <v>97.8</v>
      </c>
      <c r="S213" s="21" t="n">
        <v>39.1</v>
      </c>
      <c r="T213" s="23" t="n">
        <f aca="false">J213+M213+S213</f>
        <v>90.6</v>
      </c>
    </row>
    <row r="214" customFormat="false" ht="26.25" hidden="true" customHeight="false" outlineLevel="0" collapsed="false">
      <c r="A214" s="2" t="n">
        <v>210</v>
      </c>
      <c r="B214" s="2" t="s">
        <v>7</v>
      </c>
      <c r="C214" s="2" t="s">
        <v>242</v>
      </c>
      <c r="D214" s="3" t="s">
        <v>244</v>
      </c>
      <c r="E214" s="2" t="n">
        <v>14</v>
      </c>
      <c r="F214" s="2" t="n">
        <v>12</v>
      </c>
      <c r="G214" s="2" t="n">
        <v>44</v>
      </c>
      <c r="H214" s="2" t="n">
        <v>36</v>
      </c>
      <c r="I214" s="20" t="n">
        <v>83.8</v>
      </c>
      <c r="J214" s="21" t="n">
        <v>25.1</v>
      </c>
      <c r="K214" s="2" t="n">
        <v>4</v>
      </c>
      <c r="L214" s="23" t="n">
        <v>100</v>
      </c>
      <c r="M214" s="23" t="n">
        <f aca="false">L214*0.3</f>
        <v>30</v>
      </c>
      <c r="N214" s="2" t="n">
        <v>45</v>
      </c>
      <c r="O214" s="2" t="n">
        <v>45</v>
      </c>
      <c r="P214" s="2" t="n">
        <v>35</v>
      </c>
      <c r="Q214" s="2" t="n">
        <v>36</v>
      </c>
      <c r="R214" s="21" t="n">
        <v>98.6</v>
      </c>
      <c r="S214" s="21" t="n">
        <v>39.4</v>
      </c>
      <c r="T214" s="23" t="n">
        <f aca="false">J214+M214+S214</f>
        <v>94.5</v>
      </c>
    </row>
    <row r="215" customFormat="false" ht="26.25" hidden="true" customHeight="false" outlineLevel="0" collapsed="false">
      <c r="A215" s="2" t="n">
        <v>211</v>
      </c>
      <c r="B215" s="2" t="s">
        <v>7</v>
      </c>
      <c r="C215" s="2" t="s">
        <v>242</v>
      </c>
      <c r="D215" s="3" t="s">
        <v>245</v>
      </c>
      <c r="E215" s="2" t="n">
        <v>14</v>
      </c>
      <c r="F215" s="2" t="n">
        <v>13</v>
      </c>
      <c r="G215" s="2" t="n">
        <v>44</v>
      </c>
      <c r="H215" s="2" t="n">
        <v>42</v>
      </c>
      <c r="I215" s="20" t="n">
        <v>94.2</v>
      </c>
      <c r="J215" s="21" t="n">
        <v>28.3</v>
      </c>
      <c r="K215" s="2" t="n">
        <v>4</v>
      </c>
      <c r="L215" s="23" t="n">
        <v>100</v>
      </c>
      <c r="M215" s="23" t="n">
        <f aca="false">L215*0.3</f>
        <v>30</v>
      </c>
      <c r="N215" s="2" t="n">
        <v>41</v>
      </c>
      <c r="O215" s="2" t="n">
        <v>43</v>
      </c>
      <c r="P215" s="2" t="n">
        <v>32</v>
      </c>
      <c r="Q215" s="2" t="n">
        <v>32</v>
      </c>
      <c r="R215" s="21" t="n">
        <v>97.7</v>
      </c>
      <c r="S215" s="21" t="n">
        <v>39.1</v>
      </c>
      <c r="T215" s="23" t="n">
        <f aca="false">J215+M215+S215</f>
        <v>97.4</v>
      </c>
    </row>
    <row r="216" customFormat="false" ht="26.25" hidden="true" customHeight="false" outlineLevel="0" collapsed="false">
      <c r="A216" s="2" t="n">
        <v>212</v>
      </c>
      <c r="B216" s="2" t="s">
        <v>7</v>
      </c>
      <c r="C216" s="2" t="s">
        <v>242</v>
      </c>
      <c r="D216" s="3" t="s">
        <v>246</v>
      </c>
      <c r="E216" s="2" t="n">
        <v>14</v>
      </c>
      <c r="F216" s="2" t="n">
        <v>13</v>
      </c>
      <c r="G216" s="2" t="n">
        <v>44</v>
      </c>
      <c r="H216" s="2" t="n">
        <v>39</v>
      </c>
      <c r="I216" s="20" t="n">
        <v>90.7</v>
      </c>
      <c r="J216" s="21" t="n">
        <v>27.2</v>
      </c>
      <c r="K216" s="2" t="n">
        <v>4</v>
      </c>
      <c r="L216" s="23" t="n">
        <v>100</v>
      </c>
      <c r="M216" s="23" t="n">
        <f aca="false">L216*0.3</f>
        <v>30</v>
      </c>
      <c r="N216" s="2" t="n">
        <v>61</v>
      </c>
      <c r="O216" s="2" t="n">
        <v>61</v>
      </c>
      <c r="P216" s="2" t="n">
        <v>51</v>
      </c>
      <c r="Q216" s="2" t="n">
        <v>51</v>
      </c>
      <c r="R216" s="21" t="n">
        <v>100</v>
      </c>
      <c r="S216" s="21" t="n">
        <v>40</v>
      </c>
      <c r="T216" s="23" t="n">
        <f aca="false">J216+M216+S216</f>
        <v>97.2</v>
      </c>
    </row>
    <row r="217" customFormat="false" ht="26.25" hidden="true" customHeight="false" outlineLevel="0" collapsed="false">
      <c r="A217" s="2" t="n">
        <v>213</v>
      </c>
      <c r="B217" s="2" t="s">
        <v>7</v>
      </c>
      <c r="C217" s="2" t="s">
        <v>242</v>
      </c>
      <c r="D217" s="3" t="s">
        <v>247</v>
      </c>
      <c r="E217" s="2" t="n">
        <v>14</v>
      </c>
      <c r="F217" s="2" t="n">
        <v>12</v>
      </c>
      <c r="G217" s="2" t="n">
        <v>44</v>
      </c>
      <c r="H217" s="2" t="n">
        <v>38</v>
      </c>
      <c r="I217" s="20" t="n">
        <v>86</v>
      </c>
      <c r="J217" s="21" t="n">
        <v>25.8</v>
      </c>
      <c r="K217" s="2" t="n">
        <v>4</v>
      </c>
      <c r="L217" s="23" t="n">
        <v>100</v>
      </c>
      <c r="M217" s="23" t="n">
        <f aca="false">L217*0.3</f>
        <v>30</v>
      </c>
      <c r="N217" s="2" t="n">
        <v>472</v>
      </c>
      <c r="O217" s="2" t="n">
        <v>475</v>
      </c>
      <c r="P217" s="2" t="n">
        <v>439</v>
      </c>
      <c r="Q217" s="2" t="n">
        <v>443</v>
      </c>
      <c r="R217" s="21" t="n">
        <v>99.2</v>
      </c>
      <c r="S217" s="21" t="n">
        <v>39.7</v>
      </c>
      <c r="T217" s="23" t="n">
        <f aca="false">J217+M217+S217</f>
        <v>95.5</v>
      </c>
    </row>
    <row r="218" customFormat="false" ht="26.25" hidden="true" customHeight="false" outlineLevel="0" collapsed="false">
      <c r="A218" s="2" t="n">
        <v>214</v>
      </c>
      <c r="B218" s="2" t="s">
        <v>7</v>
      </c>
      <c r="C218" s="2" t="s">
        <v>242</v>
      </c>
      <c r="D218" s="3" t="s">
        <v>248</v>
      </c>
      <c r="E218" s="2" t="n">
        <v>14</v>
      </c>
      <c r="F218" s="2" t="n">
        <v>14</v>
      </c>
      <c r="G218" s="2" t="n">
        <v>44</v>
      </c>
      <c r="H218" s="2" t="n">
        <v>34</v>
      </c>
      <c r="I218" s="20" t="n">
        <v>88.6</v>
      </c>
      <c r="J218" s="21" t="n">
        <v>26.6</v>
      </c>
      <c r="K218" s="2" t="n">
        <v>4</v>
      </c>
      <c r="L218" s="23" t="n">
        <v>100</v>
      </c>
      <c r="M218" s="23" t="n">
        <f aca="false">L218*0.3</f>
        <v>30</v>
      </c>
      <c r="N218" s="2" t="n">
        <v>104</v>
      </c>
      <c r="O218" s="2" t="n">
        <v>109</v>
      </c>
      <c r="P218" s="2" t="n">
        <v>90</v>
      </c>
      <c r="Q218" s="2" t="n">
        <v>92</v>
      </c>
      <c r="R218" s="21" t="n">
        <v>96.6</v>
      </c>
      <c r="S218" s="21" t="n">
        <v>38.6</v>
      </c>
      <c r="T218" s="23" t="n">
        <f aca="false">J218+M218+S218</f>
        <v>95.2</v>
      </c>
    </row>
    <row r="219" customFormat="false" ht="26.25" hidden="true" customHeight="false" outlineLevel="0" collapsed="false">
      <c r="A219" s="2" t="n">
        <v>215</v>
      </c>
      <c r="B219" s="2" t="s">
        <v>7</v>
      </c>
      <c r="C219" s="2" t="s">
        <v>242</v>
      </c>
      <c r="D219" s="3" t="s">
        <v>249</v>
      </c>
      <c r="E219" s="2" t="n">
        <v>14</v>
      </c>
      <c r="F219" s="2" t="n">
        <v>14</v>
      </c>
      <c r="G219" s="2" t="n">
        <v>44</v>
      </c>
      <c r="H219" s="2" t="n">
        <v>30</v>
      </c>
      <c r="I219" s="20" t="n">
        <v>84.1</v>
      </c>
      <c r="J219" s="21" t="n">
        <v>25.2</v>
      </c>
      <c r="K219" s="2" t="n">
        <v>4</v>
      </c>
      <c r="L219" s="23" t="n">
        <v>100</v>
      </c>
      <c r="M219" s="23" t="n">
        <f aca="false">L219*0.3</f>
        <v>30</v>
      </c>
      <c r="N219" s="2" t="n">
        <v>22</v>
      </c>
      <c r="O219" s="2" t="n">
        <v>23</v>
      </c>
      <c r="P219" s="2" t="n">
        <v>14</v>
      </c>
      <c r="Q219" s="2" t="n">
        <v>14</v>
      </c>
      <c r="R219" s="21" t="n">
        <v>97.8</v>
      </c>
      <c r="S219" s="21" t="n">
        <v>39.1</v>
      </c>
      <c r="T219" s="23" t="n">
        <f aca="false">J219+M219+S219</f>
        <v>94.3</v>
      </c>
    </row>
    <row r="220" customFormat="false" ht="39" hidden="true" customHeight="false" outlineLevel="0" collapsed="false">
      <c r="A220" s="2" t="n">
        <v>216</v>
      </c>
      <c r="B220" s="2" t="s">
        <v>7</v>
      </c>
      <c r="C220" s="2" t="s">
        <v>250</v>
      </c>
      <c r="D220" s="3" t="s">
        <v>251</v>
      </c>
      <c r="E220" s="2" t="n">
        <v>14</v>
      </c>
      <c r="F220" s="2" t="n">
        <v>12</v>
      </c>
      <c r="G220" s="2" t="n">
        <v>44</v>
      </c>
      <c r="H220" s="2" t="n">
        <v>39</v>
      </c>
      <c r="I220" s="20" t="n">
        <v>87.2</v>
      </c>
      <c r="J220" s="21" t="n">
        <v>26.2</v>
      </c>
      <c r="K220" s="2" t="n">
        <v>4</v>
      </c>
      <c r="L220" s="23" t="n">
        <v>100</v>
      </c>
      <c r="M220" s="23" t="n">
        <f aca="false">L220*0.3</f>
        <v>30</v>
      </c>
      <c r="N220" s="2" t="n">
        <v>246</v>
      </c>
      <c r="O220" s="2" t="n">
        <v>248</v>
      </c>
      <c r="P220" s="2" t="n">
        <v>219</v>
      </c>
      <c r="Q220" s="2" t="n">
        <v>221</v>
      </c>
      <c r="R220" s="21" t="n">
        <v>99.1</v>
      </c>
      <c r="S220" s="21" t="n">
        <v>39.6</v>
      </c>
      <c r="T220" s="23" t="n">
        <f aca="false">J220+M220+S220</f>
        <v>95.8</v>
      </c>
    </row>
    <row r="221" customFormat="false" ht="26.25" hidden="true" customHeight="false" outlineLevel="0" collapsed="false">
      <c r="A221" s="2" t="n">
        <v>217</v>
      </c>
      <c r="B221" s="2" t="s">
        <v>7</v>
      </c>
      <c r="C221" s="2" t="s">
        <v>250</v>
      </c>
      <c r="D221" s="3" t="s">
        <v>252</v>
      </c>
      <c r="E221" s="2" t="n">
        <v>14</v>
      </c>
      <c r="F221" s="2" t="n">
        <v>10</v>
      </c>
      <c r="G221" s="2" t="n">
        <v>44</v>
      </c>
      <c r="H221" s="2" t="n">
        <v>32</v>
      </c>
      <c r="I221" s="20" t="n">
        <v>72.1</v>
      </c>
      <c r="J221" s="21" t="n">
        <v>21.6</v>
      </c>
      <c r="K221" s="2" t="n">
        <v>4</v>
      </c>
      <c r="L221" s="23" t="n">
        <v>100</v>
      </c>
      <c r="M221" s="23" t="n">
        <f aca="false">L221*0.3</f>
        <v>30</v>
      </c>
      <c r="N221" s="2" t="n">
        <v>31</v>
      </c>
      <c r="O221" s="2" t="n">
        <v>31</v>
      </c>
      <c r="P221" s="2" t="n">
        <v>30</v>
      </c>
      <c r="Q221" s="2" t="n">
        <v>30</v>
      </c>
      <c r="R221" s="21" t="n">
        <v>100</v>
      </c>
      <c r="S221" s="21" t="n">
        <v>40</v>
      </c>
      <c r="T221" s="23" t="n">
        <f aca="false">J221+M221+S221</f>
        <v>91.6</v>
      </c>
    </row>
    <row r="222" customFormat="false" ht="26.25" hidden="true" customHeight="false" outlineLevel="0" collapsed="false">
      <c r="A222" s="2" t="n">
        <v>218</v>
      </c>
      <c r="B222" s="2" t="s">
        <v>7</v>
      </c>
      <c r="C222" s="2" t="s">
        <v>250</v>
      </c>
      <c r="D222" s="3" t="s">
        <v>253</v>
      </c>
      <c r="E222" s="2" t="n">
        <v>14</v>
      </c>
      <c r="F222" s="2" t="n">
        <v>14</v>
      </c>
      <c r="G222" s="2" t="n">
        <v>44</v>
      </c>
      <c r="H222" s="2" t="n">
        <v>30</v>
      </c>
      <c r="I222" s="20" t="n">
        <v>84.1</v>
      </c>
      <c r="J222" s="21" t="n">
        <v>25.2</v>
      </c>
      <c r="K222" s="2" t="n">
        <v>4</v>
      </c>
      <c r="L222" s="23" t="n">
        <v>100</v>
      </c>
      <c r="M222" s="23" t="n">
        <f aca="false">L222*0.3</f>
        <v>30</v>
      </c>
      <c r="N222" s="2" t="n">
        <v>39</v>
      </c>
      <c r="O222" s="2" t="n">
        <v>40</v>
      </c>
      <c r="P222" s="2" t="n">
        <v>33</v>
      </c>
      <c r="Q222" s="2" t="n">
        <v>33</v>
      </c>
      <c r="R222" s="21" t="n">
        <v>98.8</v>
      </c>
      <c r="S222" s="21" t="n">
        <v>39.5</v>
      </c>
      <c r="T222" s="23" t="n">
        <f aca="false">J222+M222+S222</f>
        <v>94.7</v>
      </c>
    </row>
    <row r="223" customFormat="false" ht="26.25" hidden="true" customHeight="false" outlineLevel="0" collapsed="false">
      <c r="A223" s="2" t="n">
        <v>219</v>
      </c>
      <c r="B223" s="2" t="s">
        <v>7</v>
      </c>
      <c r="C223" s="2" t="s">
        <v>250</v>
      </c>
      <c r="D223" s="3" t="s">
        <v>254</v>
      </c>
      <c r="E223" s="2" t="n">
        <v>14</v>
      </c>
      <c r="F223" s="2" t="n">
        <v>11</v>
      </c>
      <c r="G223" s="2" t="n">
        <v>44</v>
      </c>
      <c r="H223" s="2" t="n">
        <v>30</v>
      </c>
      <c r="I223" s="20" t="n">
        <v>73.4</v>
      </c>
      <c r="J223" s="21" t="n">
        <v>22</v>
      </c>
      <c r="K223" s="2" t="n">
        <v>4</v>
      </c>
      <c r="L223" s="23" t="n">
        <v>100</v>
      </c>
      <c r="M223" s="23" t="n">
        <f aca="false">L223*0.3</f>
        <v>30</v>
      </c>
      <c r="N223" s="2" t="n">
        <v>40</v>
      </c>
      <c r="O223" s="2" t="n">
        <v>42</v>
      </c>
      <c r="P223" s="2" t="n">
        <v>39</v>
      </c>
      <c r="Q223" s="2" t="n">
        <v>40</v>
      </c>
      <c r="R223" s="21" t="n">
        <v>96.4</v>
      </c>
      <c r="S223" s="21" t="n">
        <v>38.6</v>
      </c>
      <c r="T223" s="23" t="n">
        <f aca="false">J223+M223+S223</f>
        <v>90.6</v>
      </c>
    </row>
    <row r="224" customFormat="false" ht="26.25" hidden="true" customHeight="false" outlineLevel="0" collapsed="false">
      <c r="A224" s="2" t="n">
        <v>220</v>
      </c>
      <c r="B224" s="2" t="s">
        <v>7</v>
      </c>
      <c r="C224" s="2" t="s">
        <v>250</v>
      </c>
      <c r="D224" s="3" t="s">
        <v>255</v>
      </c>
      <c r="E224" s="2" t="n">
        <v>14</v>
      </c>
      <c r="F224" s="2" t="n">
        <v>13</v>
      </c>
      <c r="G224" s="2" t="n">
        <v>44</v>
      </c>
      <c r="H224" s="2" t="n">
        <v>36</v>
      </c>
      <c r="I224" s="20" t="n">
        <v>87.3</v>
      </c>
      <c r="J224" s="21" t="n">
        <v>26.2</v>
      </c>
      <c r="K224" s="2" t="n">
        <v>4</v>
      </c>
      <c r="L224" s="23" t="n">
        <v>100</v>
      </c>
      <c r="M224" s="23" t="n">
        <f aca="false">L224*0.3</f>
        <v>30</v>
      </c>
      <c r="N224" s="2" t="n">
        <v>70</v>
      </c>
      <c r="O224" s="2" t="n">
        <v>70</v>
      </c>
      <c r="P224" s="2" t="n">
        <v>57</v>
      </c>
      <c r="Q224" s="2" t="n">
        <v>59</v>
      </c>
      <c r="R224" s="21" t="n">
        <v>98.3</v>
      </c>
      <c r="S224" s="21" t="n">
        <v>39.3</v>
      </c>
      <c r="T224" s="23" t="n">
        <f aca="false">J224+M224+S224</f>
        <v>95.5</v>
      </c>
    </row>
    <row r="225" customFormat="false" ht="26.25" hidden="true" customHeight="false" outlineLevel="0" collapsed="false">
      <c r="A225" s="2" t="n">
        <v>221</v>
      </c>
      <c r="B225" s="2" t="s">
        <v>7</v>
      </c>
      <c r="C225" s="2" t="s">
        <v>250</v>
      </c>
      <c r="D225" s="3" t="s">
        <v>256</v>
      </c>
      <c r="E225" s="2" t="n">
        <v>14</v>
      </c>
      <c r="F225" s="2" t="n">
        <v>14</v>
      </c>
      <c r="G225" s="2" t="n">
        <v>44</v>
      </c>
      <c r="H225" s="2" t="n">
        <v>40</v>
      </c>
      <c r="I225" s="20" t="n">
        <v>95.5</v>
      </c>
      <c r="J225" s="21" t="n">
        <v>28.7</v>
      </c>
      <c r="K225" s="2" t="n">
        <v>4</v>
      </c>
      <c r="L225" s="23" t="n">
        <v>100</v>
      </c>
      <c r="M225" s="23" t="n">
        <f aca="false">L225*0.3</f>
        <v>30</v>
      </c>
      <c r="N225" s="2" t="n">
        <v>31</v>
      </c>
      <c r="O225" s="2" t="n">
        <v>31</v>
      </c>
      <c r="P225" s="2" t="n">
        <v>28</v>
      </c>
      <c r="Q225" s="2" t="n">
        <v>28</v>
      </c>
      <c r="R225" s="21" t="n">
        <v>100</v>
      </c>
      <c r="S225" s="21" t="n">
        <v>40</v>
      </c>
      <c r="T225" s="23" t="n">
        <f aca="false">J225+M225+S225</f>
        <v>98.7</v>
      </c>
    </row>
    <row r="226" customFormat="false" ht="26.25" hidden="true" customHeight="false" outlineLevel="0" collapsed="false">
      <c r="A226" s="2" t="n">
        <v>222</v>
      </c>
      <c r="B226" s="2" t="s">
        <v>7</v>
      </c>
      <c r="C226" s="2" t="s">
        <v>250</v>
      </c>
      <c r="D226" s="3" t="s">
        <v>257</v>
      </c>
      <c r="E226" s="2" t="n">
        <v>14</v>
      </c>
      <c r="F226" s="2" t="n">
        <v>13</v>
      </c>
      <c r="G226" s="2" t="n">
        <v>44</v>
      </c>
      <c r="H226" s="2" t="n">
        <v>33</v>
      </c>
      <c r="I226" s="20" t="n">
        <v>83.9</v>
      </c>
      <c r="J226" s="21" t="n">
        <v>25.2</v>
      </c>
      <c r="K226" s="2" t="n">
        <v>3</v>
      </c>
      <c r="L226" s="23" t="n">
        <f aca="false">K226*30</f>
        <v>90</v>
      </c>
      <c r="M226" s="23" t="n">
        <f aca="false">L226*0.3</f>
        <v>27</v>
      </c>
      <c r="N226" s="2" t="n">
        <v>38</v>
      </c>
      <c r="O226" s="2" t="n">
        <v>38</v>
      </c>
      <c r="P226" s="2" t="n">
        <v>33</v>
      </c>
      <c r="Q226" s="2" t="n">
        <v>33</v>
      </c>
      <c r="R226" s="21" t="n">
        <v>100</v>
      </c>
      <c r="S226" s="21" t="n">
        <v>40</v>
      </c>
      <c r="T226" s="23" t="n">
        <f aca="false">J226+M226+S226</f>
        <v>92.2</v>
      </c>
    </row>
    <row r="227" customFormat="false" ht="26.25" hidden="true" customHeight="false" outlineLevel="0" collapsed="false">
      <c r="A227" s="2" t="n">
        <v>223</v>
      </c>
      <c r="B227" s="2" t="s">
        <v>7</v>
      </c>
      <c r="C227" s="2" t="s">
        <v>250</v>
      </c>
      <c r="D227" s="3" t="s">
        <v>258</v>
      </c>
      <c r="E227" s="2" t="n">
        <v>14</v>
      </c>
      <c r="F227" s="2" t="n">
        <v>14</v>
      </c>
      <c r="G227" s="2" t="n">
        <v>44</v>
      </c>
      <c r="H227" s="2" t="n">
        <v>34</v>
      </c>
      <c r="I227" s="20" t="n">
        <v>88.6</v>
      </c>
      <c r="J227" s="21" t="n">
        <v>26.6</v>
      </c>
      <c r="K227" s="2" t="n">
        <v>3</v>
      </c>
      <c r="L227" s="23" t="n">
        <f aca="false">K227*30</f>
        <v>90</v>
      </c>
      <c r="M227" s="23" t="n">
        <f aca="false">L227*0.3</f>
        <v>27</v>
      </c>
      <c r="N227" s="2" t="n">
        <v>44</v>
      </c>
      <c r="O227" s="2" t="n">
        <v>45</v>
      </c>
      <c r="P227" s="2" t="n">
        <v>37</v>
      </c>
      <c r="Q227" s="2" t="n">
        <v>41</v>
      </c>
      <c r="R227" s="21" t="n">
        <v>94</v>
      </c>
      <c r="S227" s="21" t="n">
        <v>37.6</v>
      </c>
      <c r="T227" s="23" t="n">
        <f aca="false">J227+M227+S227</f>
        <v>91.2</v>
      </c>
    </row>
    <row r="228" customFormat="false" ht="26.25" hidden="true" customHeight="false" outlineLevel="0" collapsed="false">
      <c r="A228" s="2" t="n">
        <v>224</v>
      </c>
      <c r="B228" s="2" t="s">
        <v>7</v>
      </c>
      <c r="C228" s="2" t="s">
        <v>259</v>
      </c>
      <c r="D228" s="3" t="s">
        <v>260</v>
      </c>
      <c r="E228" s="2" t="n">
        <v>14</v>
      </c>
      <c r="F228" s="2" t="n">
        <v>0</v>
      </c>
      <c r="G228" s="2" t="n">
        <v>44</v>
      </c>
      <c r="H228" s="2" t="n">
        <v>41</v>
      </c>
      <c r="I228" s="20" t="n">
        <v>46.6</v>
      </c>
      <c r="J228" s="21" t="n">
        <v>14</v>
      </c>
      <c r="K228" s="2" t="n">
        <v>5</v>
      </c>
      <c r="L228" s="23" t="n">
        <v>100</v>
      </c>
      <c r="M228" s="23" t="n">
        <f aca="false">L228*0.3</f>
        <v>30</v>
      </c>
      <c r="N228" s="2" t="n">
        <v>79</v>
      </c>
      <c r="O228" s="2" t="n">
        <v>83</v>
      </c>
      <c r="P228" s="2" t="n">
        <v>69</v>
      </c>
      <c r="Q228" s="2" t="n">
        <v>71</v>
      </c>
      <c r="R228" s="21" t="n">
        <v>96.2</v>
      </c>
      <c r="S228" s="21" t="n">
        <v>38.5</v>
      </c>
      <c r="T228" s="23" t="n">
        <f aca="false">J228+M228+S228</f>
        <v>82.5</v>
      </c>
    </row>
    <row r="229" customFormat="false" ht="26.25" hidden="true" customHeight="false" outlineLevel="0" collapsed="false">
      <c r="A229" s="2" t="n">
        <v>225</v>
      </c>
      <c r="B229" s="2" t="s">
        <v>7</v>
      </c>
      <c r="C229" s="2" t="s">
        <v>259</v>
      </c>
      <c r="D229" s="3" t="s">
        <v>261</v>
      </c>
      <c r="E229" s="2" t="n">
        <v>14</v>
      </c>
      <c r="F229" s="2" t="n">
        <v>4</v>
      </c>
      <c r="G229" s="2" t="n">
        <v>44</v>
      </c>
      <c r="H229" s="2" t="n">
        <v>40</v>
      </c>
      <c r="I229" s="20" t="n">
        <v>59.7</v>
      </c>
      <c r="J229" s="21" t="n">
        <v>17.9</v>
      </c>
      <c r="K229" s="2" t="n">
        <v>5</v>
      </c>
      <c r="L229" s="23" t="n">
        <v>100</v>
      </c>
      <c r="M229" s="23" t="n">
        <f aca="false">L229*0.3</f>
        <v>30</v>
      </c>
      <c r="N229" s="2" t="n">
        <v>120</v>
      </c>
      <c r="O229" s="2" t="n">
        <v>137</v>
      </c>
      <c r="P229" s="2" t="n">
        <v>99</v>
      </c>
      <c r="Q229" s="2" t="n">
        <v>113</v>
      </c>
      <c r="R229" s="21" t="n">
        <v>87.6</v>
      </c>
      <c r="S229" s="21" t="n">
        <v>35</v>
      </c>
      <c r="T229" s="23" t="n">
        <f aca="false">J229+M229+S229</f>
        <v>82.9</v>
      </c>
    </row>
    <row r="230" customFormat="false" ht="26.25" hidden="true" customHeight="false" outlineLevel="0" collapsed="false">
      <c r="A230" s="2" t="n">
        <v>226</v>
      </c>
      <c r="B230" s="2" t="s">
        <v>7</v>
      </c>
      <c r="C230" s="2" t="s">
        <v>259</v>
      </c>
      <c r="D230" s="3" t="s">
        <v>262</v>
      </c>
      <c r="E230" s="2" t="n">
        <v>14</v>
      </c>
      <c r="F230" s="2" t="n">
        <v>7</v>
      </c>
      <c r="G230" s="2" t="n">
        <v>44</v>
      </c>
      <c r="H230" s="2" t="n">
        <v>40</v>
      </c>
      <c r="I230" s="20" t="n">
        <v>70.5</v>
      </c>
      <c r="J230" s="21" t="n">
        <v>21.2</v>
      </c>
      <c r="K230" s="2" t="n">
        <v>4</v>
      </c>
      <c r="L230" s="23" t="n">
        <v>100</v>
      </c>
      <c r="M230" s="23" t="n">
        <f aca="false">L230*0.3</f>
        <v>30</v>
      </c>
      <c r="N230" s="2" t="n">
        <v>134</v>
      </c>
      <c r="O230" s="2" t="n">
        <v>142</v>
      </c>
      <c r="P230" s="2" t="n">
        <v>118</v>
      </c>
      <c r="Q230" s="2" t="n">
        <v>126</v>
      </c>
      <c r="R230" s="21" t="n">
        <v>94</v>
      </c>
      <c r="S230" s="21" t="n">
        <v>37.6</v>
      </c>
      <c r="T230" s="23" t="n">
        <f aca="false">J230+M230+S230</f>
        <v>88.8</v>
      </c>
    </row>
    <row r="231" customFormat="false" ht="26.25" hidden="true" customHeight="false" outlineLevel="0" collapsed="false">
      <c r="A231" s="2" t="n">
        <v>227</v>
      </c>
      <c r="B231" s="2" t="s">
        <v>7</v>
      </c>
      <c r="C231" s="2" t="s">
        <v>259</v>
      </c>
      <c r="D231" s="3" t="s">
        <v>263</v>
      </c>
      <c r="E231" s="2" t="n">
        <v>14</v>
      </c>
      <c r="F231" s="2" t="n">
        <v>4</v>
      </c>
      <c r="G231" s="2" t="n">
        <v>44</v>
      </c>
      <c r="H231" s="2" t="n">
        <v>38</v>
      </c>
      <c r="I231" s="20" t="n">
        <v>57.5</v>
      </c>
      <c r="J231" s="21" t="n">
        <v>17.3</v>
      </c>
      <c r="K231" s="2" t="n">
        <v>4</v>
      </c>
      <c r="L231" s="23" t="n">
        <v>100</v>
      </c>
      <c r="M231" s="23" t="n">
        <f aca="false">L231*0.3</f>
        <v>30</v>
      </c>
      <c r="N231" s="2" t="n">
        <v>74</v>
      </c>
      <c r="O231" s="2" t="n">
        <v>74</v>
      </c>
      <c r="P231" s="2" t="n">
        <v>70</v>
      </c>
      <c r="Q231" s="2" t="n">
        <v>71</v>
      </c>
      <c r="R231" s="21" t="n">
        <v>99.3</v>
      </c>
      <c r="S231" s="21" t="n">
        <v>39.7</v>
      </c>
      <c r="T231" s="23" t="n">
        <f aca="false">J231+M231+S231</f>
        <v>87</v>
      </c>
    </row>
    <row r="232" customFormat="false" ht="26.25" hidden="true" customHeight="false" outlineLevel="0" collapsed="false">
      <c r="A232" s="2" t="n">
        <v>228</v>
      </c>
      <c r="B232" s="2" t="s">
        <v>7</v>
      </c>
      <c r="C232" s="2" t="s">
        <v>259</v>
      </c>
      <c r="D232" s="3" t="s">
        <v>264</v>
      </c>
      <c r="E232" s="2" t="n">
        <v>14</v>
      </c>
      <c r="F232" s="2" t="n">
        <v>4</v>
      </c>
      <c r="G232" s="2" t="n">
        <v>44</v>
      </c>
      <c r="H232" s="2" t="n">
        <v>42</v>
      </c>
      <c r="I232" s="20" t="n">
        <v>62</v>
      </c>
      <c r="J232" s="21" t="n">
        <v>18.6</v>
      </c>
      <c r="K232" s="2" t="n">
        <v>4</v>
      </c>
      <c r="L232" s="23" t="n">
        <v>100</v>
      </c>
      <c r="M232" s="23" t="n">
        <f aca="false">L232*0.3</f>
        <v>30</v>
      </c>
      <c r="N232" s="2" t="n">
        <v>53</v>
      </c>
      <c r="O232" s="2" t="n">
        <v>53</v>
      </c>
      <c r="P232" s="2" t="n">
        <v>53</v>
      </c>
      <c r="Q232" s="2" t="n">
        <v>53</v>
      </c>
      <c r="R232" s="21" t="n">
        <v>100</v>
      </c>
      <c r="S232" s="21" t="n">
        <v>40</v>
      </c>
      <c r="T232" s="23" t="n">
        <f aca="false">J232+M232+S232</f>
        <v>88.6</v>
      </c>
    </row>
    <row r="233" customFormat="false" ht="26.25" hidden="true" customHeight="false" outlineLevel="0" collapsed="false">
      <c r="A233" s="2" t="n">
        <v>229</v>
      </c>
      <c r="B233" s="2" t="s">
        <v>7</v>
      </c>
      <c r="C233" s="2" t="s">
        <v>259</v>
      </c>
      <c r="D233" s="3" t="s">
        <v>265</v>
      </c>
      <c r="E233" s="2" t="n">
        <v>14</v>
      </c>
      <c r="F233" s="2" t="n">
        <v>6</v>
      </c>
      <c r="G233" s="2" t="n">
        <v>44</v>
      </c>
      <c r="H233" s="2" t="n">
        <v>42</v>
      </c>
      <c r="I233" s="20" t="n">
        <v>69.2</v>
      </c>
      <c r="J233" s="21" t="n">
        <v>20.8</v>
      </c>
      <c r="K233" s="2" t="n">
        <v>3</v>
      </c>
      <c r="L233" s="23" t="n">
        <f aca="false">K233*30</f>
        <v>90</v>
      </c>
      <c r="M233" s="23" t="n">
        <f aca="false">L233*0.3</f>
        <v>27</v>
      </c>
      <c r="N233" s="2" t="n">
        <v>247</v>
      </c>
      <c r="O233" s="2" t="n">
        <v>252</v>
      </c>
      <c r="P233" s="2" t="n">
        <v>208</v>
      </c>
      <c r="Q233" s="2" t="n">
        <v>215</v>
      </c>
      <c r="R233" s="21" t="n">
        <v>97.4</v>
      </c>
      <c r="S233" s="21" t="n">
        <v>39</v>
      </c>
      <c r="T233" s="23" t="n">
        <f aca="false">J233+M233+S233</f>
        <v>86.8</v>
      </c>
    </row>
    <row r="234" customFormat="false" ht="26.25" hidden="true" customHeight="false" outlineLevel="0" collapsed="false">
      <c r="A234" s="2" t="n">
        <v>230</v>
      </c>
      <c r="B234" s="2" t="s">
        <v>7</v>
      </c>
      <c r="C234" s="2" t="s">
        <v>259</v>
      </c>
      <c r="D234" s="3" t="s">
        <v>266</v>
      </c>
      <c r="E234" s="2" t="n">
        <v>14</v>
      </c>
      <c r="F234" s="2" t="n">
        <v>6</v>
      </c>
      <c r="G234" s="2" t="n">
        <v>44</v>
      </c>
      <c r="H234" s="2" t="n">
        <v>42</v>
      </c>
      <c r="I234" s="20" t="n">
        <v>69.2</v>
      </c>
      <c r="J234" s="21" t="n">
        <v>20.8</v>
      </c>
      <c r="K234" s="2" t="n">
        <v>5</v>
      </c>
      <c r="L234" s="23" t="n">
        <v>100</v>
      </c>
      <c r="M234" s="23" t="n">
        <f aca="false">L234*0.3</f>
        <v>30</v>
      </c>
      <c r="N234" s="2" t="n">
        <v>229</v>
      </c>
      <c r="O234" s="2" t="n">
        <v>254</v>
      </c>
      <c r="P234" s="2" t="n">
        <v>171</v>
      </c>
      <c r="Q234" s="2" t="n">
        <v>185</v>
      </c>
      <c r="R234" s="21" t="n">
        <v>91.3</v>
      </c>
      <c r="S234" s="21" t="n">
        <v>36.5</v>
      </c>
      <c r="T234" s="23" t="n">
        <f aca="false">J234+M234+S234</f>
        <v>87.3</v>
      </c>
    </row>
    <row r="235" customFormat="false" ht="26.25" hidden="false" customHeight="false" outlineLevel="0" collapsed="false">
      <c r="A235" s="2" t="n">
        <v>231</v>
      </c>
      <c r="B235" s="2" t="s">
        <v>7</v>
      </c>
      <c r="C235" s="2" t="s">
        <v>267</v>
      </c>
      <c r="D235" s="3" t="s">
        <v>268</v>
      </c>
      <c r="E235" s="2" t="n">
        <v>14</v>
      </c>
      <c r="F235" s="2" t="n">
        <v>14</v>
      </c>
      <c r="G235" s="2" t="n">
        <v>44</v>
      </c>
      <c r="H235" s="2" t="n">
        <v>38</v>
      </c>
      <c r="I235" s="20" t="n">
        <v>93.2</v>
      </c>
      <c r="J235" s="21" t="n">
        <v>28</v>
      </c>
      <c r="K235" s="2" t="n">
        <v>5</v>
      </c>
      <c r="L235" s="23" t="n">
        <v>100</v>
      </c>
      <c r="M235" s="23" t="n">
        <f aca="false">L235*0.3</f>
        <v>30</v>
      </c>
      <c r="N235" s="2" t="n">
        <v>163</v>
      </c>
      <c r="O235" s="2" t="n">
        <v>171</v>
      </c>
      <c r="P235" s="2" t="n">
        <v>157</v>
      </c>
      <c r="Q235" s="2" t="n">
        <v>159</v>
      </c>
      <c r="R235" s="21" t="n">
        <v>97</v>
      </c>
      <c r="S235" s="21" t="n">
        <v>38.8</v>
      </c>
      <c r="T235" s="23" t="n">
        <f aca="false">J235+M235+S235</f>
        <v>96.8</v>
      </c>
    </row>
    <row r="236" customFormat="false" ht="26.25" hidden="false" customHeight="false" outlineLevel="0" collapsed="false">
      <c r="A236" s="2" t="n">
        <v>232</v>
      </c>
      <c r="B236" s="2" t="s">
        <v>7</v>
      </c>
      <c r="C236" s="2" t="s">
        <v>267</v>
      </c>
      <c r="D236" s="3" t="s">
        <v>391</v>
      </c>
      <c r="E236" s="2" t="n">
        <v>14</v>
      </c>
      <c r="F236" s="2" t="n">
        <v>12</v>
      </c>
      <c r="G236" s="2" t="n">
        <v>44</v>
      </c>
      <c r="H236" s="2" t="n">
        <v>37</v>
      </c>
      <c r="I236" s="20" t="n">
        <v>84.9</v>
      </c>
      <c r="J236" s="21" t="n">
        <v>25.5</v>
      </c>
      <c r="K236" s="2" t="n">
        <v>4</v>
      </c>
      <c r="L236" s="23" t="n">
        <v>100</v>
      </c>
      <c r="M236" s="23" t="n">
        <f aca="false">L236*0.3</f>
        <v>30</v>
      </c>
      <c r="N236" s="2" t="n">
        <v>40</v>
      </c>
      <c r="O236" s="2" t="n">
        <v>40</v>
      </c>
      <c r="P236" s="2" t="n">
        <v>38</v>
      </c>
      <c r="Q236" s="2" t="n">
        <v>38</v>
      </c>
      <c r="R236" s="21" t="n">
        <v>100</v>
      </c>
      <c r="S236" s="21" t="n">
        <v>40</v>
      </c>
      <c r="T236" s="23" t="n">
        <f aca="false">J236+M236+S236</f>
        <v>95.5</v>
      </c>
    </row>
    <row r="237" customFormat="false" ht="26.25" hidden="false" customHeight="false" outlineLevel="0" collapsed="false">
      <c r="A237" s="2" t="n">
        <v>233</v>
      </c>
      <c r="B237" s="2" t="s">
        <v>7</v>
      </c>
      <c r="C237" s="2" t="s">
        <v>267</v>
      </c>
      <c r="D237" s="3" t="s">
        <v>270</v>
      </c>
      <c r="E237" s="2" t="n">
        <v>14</v>
      </c>
      <c r="F237" s="2" t="n">
        <v>14</v>
      </c>
      <c r="G237" s="2" t="n">
        <v>44</v>
      </c>
      <c r="H237" s="2" t="n">
        <v>34</v>
      </c>
      <c r="I237" s="20" t="n">
        <v>88.6</v>
      </c>
      <c r="J237" s="21" t="n">
        <v>26.6</v>
      </c>
      <c r="K237" s="2" t="n">
        <v>4</v>
      </c>
      <c r="L237" s="23" t="n">
        <v>100</v>
      </c>
      <c r="M237" s="23" t="n">
        <f aca="false">L237*0.3</f>
        <v>30</v>
      </c>
      <c r="N237" s="2" t="n">
        <v>94</v>
      </c>
      <c r="O237" s="2" t="n">
        <v>98</v>
      </c>
      <c r="P237" s="2" t="n">
        <v>79</v>
      </c>
      <c r="Q237" s="2" t="n">
        <v>83</v>
      </c>
      <c r="R237" s="21" t="n">
        <v>95.5</v>
      </c>
      <c r="S237" s="21" t="n">
        <v>38.2</v>
      </c>
      <c r="T237" s="23" t="n">
        <f aca="false">J237+M237+S237</f>
        <v>94.8</v>
      </c>
    </row>
    <row r="238" customFormat="false" ht="26.25" hidden="false" customHeight="false" outlineLevel="0" collapsed="false">
      <c r="A238" s="2" t="n">
        <v>234</v>
      </c>
      <c r="B238" s="2" t="s">
        <v>7</v>
      </c>
      <c r="C238" s="2" t="s">
        <v>267</v>
      </c>
      <c r="D238" s="3" t="s">
        <v>392</v>
      </c>
      <c r="E238" s="2" t="n">
        <v>14</v>
      </c>
      <c r="F238" s="2" t="n">
        <v>14</v>
      </c>
      <c r="G238" s="2" t="n">
        <v>44</v>
      </c>
      <c r="H238" s="2" t="n">
        <v>37</v>
      </c>
      <c r="I238" s="20" t="n">
        <v>92</v>
      </c>
      <c r="J238" s="21" t="n">
        <v>27.6</v>
      </c>
      <c r="K238" s="2" t="n">
        <v>4</v>
      </c>
      <c r="L238" s="23" t="n">
        <v>100</v>
      </c>
      <c r="M238" s="23" t="n">
        <f aca="false">L238*0.3</f>
        <v>30</v>
      </c>
      <c r="N238" s="2" t="n">
        <v>84</v>
      </c>
      <c r="O238" s="2" t="n">
        <v>85</v>
      </c>
      <c r="P238" s="2" t="n">
        <v>80</v>
      </c>
      <c r="Q238" s="2" t="n">
        <v>80</v>
      </c>
      <c r="R238" s="21" t="n">
        <v>99.4</v>
      </c>
      <c r="S238" s="21" t="n">
        <v>39.8</v>
      </c>
      <c r="T238" s="23" t="n">
        <f aca="false">J238+M238+S238</f>
        <v>97.4</v>
      </c>
    </row>
    <row r="239" customFormat="false" ht="26.25" hidden="false" customHeight="false" outlineLevel="0" collapsed="false">
      <c r="A239" s="2" t="n">
        <v>235</v>
      </c>
      <c r="B239" s="2" t="s">
        <v>7</v>
      </c>
      <c r="C239" s="2" t="s">
        <v>267</v>
      </c>
      <c r="D239" s="3" t="s">
        <v>272</v>
      </c>
      <c r="E239" s="2" t="n">
        <v>14</v>
      </c>
      <c r="F239" s="2" t="n">
        <v>13</v>
      </c>
      <c r="G239" s="2" t="n">
        <v>44</v>
      </c>
      <c r="H239" s="2" t="n">
        <v>40</v>
      </c>
      <c r="I239" s="20" t="n">
        <v>91.9</v>
      </c>
      <c r="J239" s="21" t="n">
        <v>27.6</v>
      </c>
      <c r="K239" s="2" t="n">
        <v>4</v>
      </c>
      <c r="L239" s="23" t="n">
        <v>100</v>
      </c>
      <c r="M239" s="23" t="n">
        <f aca="false">L239*0.3</f>
        <v>30</v>
      </c>
      <c r="N239" s="2" t="n">
        <v>38</v>
      </c>
      <c r="O239" s="2" t="n">
        <v>48</v>
      </c>
      <c r="P239" s="2" t="n">
        <v>38</v>
      </c>
      <c r="Q239" s="2" t="n">
        <v>48</v>
      </c>
      <c r="R239" s="21" t="n">
        <v>79.2</v>
      </c>
      <c r="S239" s="21" t="n">
        <v>31.7</v>
      </c>
      <c r="T239" s="23" t="n">
        <f aca="false">J239+M239+S239</f>
        <v>89.3</v>
      </c>
    </row>
    <row r="240" customFormat="false" ht="26.25" hidden="false" customHeight="false" outlineLevel="0" collapsed="false">
      <c r="A240" s="2" t="n">
        <v>236</v>
      </c>
      <c r="B240" s="2" t="s">
        <v>7</v>
      </c>
      <c r="C240" s="2" t="s">
        <v>267</v>
      </c>
      <c r="D240" s="3" t="s">
        <v>393</v>
      </c>
      <c r="E240" s="2" t="n">
        <v>14</v>
      </c>
      <c r="F240" s="2" t="n">
        <v>13</v>
      </c>
      <c r="G240" s="2" t="n">
        <v>44</v>
      </c>
      <c r="H240" s="2" t="n">
        <v>39</v>
      </c>
      <c r="I240" s="20" t="n">
        <v>90.7</v>
      </c>
      <c r="J240" s="21" t="n">
        <v>27.2</v>
      </c>
      <c r="K240" s="2" t="n">
        <v>4</v>
      </c>
      <c r="L240" s="23" t="n">
        <v>100</v>
      </c>
      <c r="M240" s="23" t="n">
        <f aca="false">L240*0.3</f>
        <v>30</v>
      </c>
      <c r="N240" s="2" t="n">
        <v>85</v>
      </c>
      <c r="O240" s="2" t="n">
        <v>86</v>
      </c>
      <c r="P240" s="2" t="n">
        <v>76</v>
      </c>
      <c r="Q240" s="2" t="n">
        <v>79</v>
      </c>
      <c r="R240" s="21" t="n">
        <v>97.5</v>
      </c>
      <c r="S240" s="21" t="n">
        <v>39</v>
      </c>
      <c r="T240" s="23" t="n">
        <f aca="false">J240+M240+S240</f>
        <v>96.2</v>
      </c>
    </row>
    <row r="241" customFormat="false" ht="26.25" hidden="false" customHeight="false" outlineLevel="0" collapsed="false">
      <c r="A241" s="2" t="n">
        <v>237</v>
      </c>
      <c r="B241" s="2" t="s">
        <v>7</v>
      </c>
      <c r="C241" s="2" t="s">
        <v>267</v>
      </c>
      <c r="D241" s="3" t="s">
        <v>394</v>
      </c>
      <c r="E241" s="2" t="n">
        <v>14</v>
      </c>
      <c r="F241" s="2" t="n">
        <v>14</v>
      </c>
      <c r="G241" s="2" t="n">
        <v>44</v>
      </c>
      <c r="H241" s="2" t="n">
        <v>40</v>
      </c>
      <c r="I241" s="20" t="n">
        <v>95.5</v>
      </c>
      <c r="J241" s="21" t="n">
        <v>28.7</v>
      </c>
      <c r="K241" s="2" t="n">
        <v>4</v>
      </c>
      <c r="L241" s="23" t="n">
        <v>100</v>
      </c>
      <c r="M241" s="23" t="n">
        <f aca="false">L241*0.3</f>
        <v>30</v>
      </c>
      <c r="N241" s="2" t="n">
        <v>69</v>
      </c>
      <c r="O241" s="2" t="n">
        <v>71</v>
      </c>
      <c r="P241" s="2" t="n">
        <v>60</v>
      </c>
      <c r="Q241" s="2" t="n">
        <v>62</v>
      </c>
      <c r="R241" s="21" t="n">
        <v>97</v>
      </c>
      <c r="S241" s="21" t="n">
        <v>38.8</v>
      </c>
      <c r="T241" s="23" t="n">
        <f aca="false">J241+M241+S241</f>
        <v>97.5</v>
      </c>
    </row>
    <row r="242" customFormat="false" ht="26.25" hidden="false" customHeight="false" outlineLevel="0" collapsed="false">
      <c r="A242" s="2" t="n">
        <v>238</v>
      </c>
      <c r="B242" s="2" t="s">
        <v>7</v>
      </c>
      <c r="C242" s="2" t="s">
        <v>267</v>
      </c>
      <c r="D242" s="3" t="s">
        <v>275</v>
      </c>
      <c r="E242" s="2" t="n">
        <v>14</v>
      </c>
      <c r="F242" s="2" t="n">
        <v>13</v>
      </c>
      <c r="G242" s="2" t="n">
        <v>44</v>
      </c>
      <c r="H242" s="2" t="n">
        <v>41</v>
      </c>
      <c r="I242" s="20" t="n">
        <v>93</v>
      </c>
      <c r="J242" s="21" t="n">
        <v>27.9</v>
      </c>
      <c r="K242" s="2" t="n">
        <v>4</v>
      </c>
      <c r="L242" s="23" t="n">
        <v>100</v>
      </c>
      <c r="M242" s="23" t="n">
        <f aca="false">L242*0.3</f>
        <v>30</v>
      </c>
      <c r="N242" s="2" t="n">
        <v>111</v>
      </c>
      <c r="O242" s="2" t="n">
        <v>124</v>
      </c>
      <c r="P242" s="2" t="n">
        <v>89</v>
      </c>
      <c r="Q242" s="2" t="n">
        <v>98</v>
      </c>
      <c r="R242" s="21" t="n">
        <v>90.2</v>
      </c>
      <c r="S242" s="21" t="n">
        <v>36.1</v>
      </c>
      <c r="T242" s="23" t="n">
        <f aca="false">J242+M242+S242</f>
        <v>94</v>
      </c>
    </row>
    <row r="243" customFormat="false" ht="26.25" hidden="false" customHeight="false" outlineLevel="0" collapsed="false">
      <c r="A243" s="2" t="n">
        <v>239</v>
      </c>
      <c r="B243" s="2" t="s">
        <v>7</v>
      </c>
      <c r="C243" s="2" t="s">
        <v>267</v>
      </c>
      <c r="D243" s="3" t="s">
        <v>395</v>
      </c>
      <c r="E243" s="2" t="n">
        <v>14</v>
      </c>
      <c r="F243" s="2" t="n">
        <v>14</v>
      </c>
      <c r="G243" s="2" t="n">
        <v>44</v>
      </c>
      <c r="H243" s="2" t="n">
        <v>39</v>
      </c>
      <c r="I243" s="20" t="n">
        <v>94.3</v>
      </c>
      <c r="J243" s="21" t="n">
        <v>28.3</v>
      </c>
      <c r="K243" s="2" t="n">
        <v>4</v>
      </c>
      <c r="L243" s="23" t="n">
        <v>100</v>
      </c>
      <c r="M243" s="23" t="n">
        <f aca="false">L243*0.3</f>
        <v>30</v>
      </c>
      <c r="N243" s="2" t="n">
        <v>158</v>
      </c>
      <c r="O243" s="2" t="n">
        <v>166</v>
      </c>
      <c r="P243" s="2" t="n">
        <v>142</v>
      </c>
      <c r="Q243" s="2" t="n">
        <v>147</v>
      </c>
      <c r="R243" s="21" t="n">
        <v>95.9</v>
      </c>
      <c r="S243" s="21" t="n">
        <v>38.4</v>
      </c>
      <c r="T243" s="23" t="n">
        <f aca="false">J243+M243+S243</f>
        <v>96.7</v>
      </c>
    </row>
    <row r="244" customFormat="false" ht="26.25" hidden="false" customHeight="false" outlineLevel="0" collapsed="false">
      <c r="A244" s="2" t="n">
        <v>240</v>
      </c>
      <c r="B244" s="2" t="s">
        <v>7</v>
      </c>
      <c r="C244" s="2" t="s">
        <v>267</v>
      </c>
      <c r="D244" s="3" t="s">
        <v>396</v>
      </c>
      <c r="E244" s="2" t="n">
        <v>14</v>
      </c>
      <c r="F244" s="2" t="n">
        <v>13</v>
      </c>
      <c r="G244" s="2" t="n">
        <v>44</v>
      </c>
      <c r="H244" s="2" t="n">
        <v>37</v>
      </c>
      <c r="I244" s="20" t="n">
        <v>88.5</v>
      </c>
      <c r="J244" s="21" t="n">
        <v>26.6</v>
      </c>
      <c r="K244" s="2" t="n">
        <v>4</v>
      </c>
      <c r="L244" s="23" t="n">
        <v>100</v>
      </c>
      <c r="M244" s="23" t="n">
        <f aca="false">L244*0.3</f>
        <v>30</v>
      </c>
      <c r="N244" s="2" t="n">
        <v>39</v>
      </c>
      <c r="O244" s="2" t="n">
        <v>39</v>
      </c>
      <c r="P244" s="2" t="n">
        <v>38</v>
      </c>
      <c r="Q244" s="2" t="n">
        <v>38</v>
      </c>
      <c r="R244" s="21" t="n">
        <v>100</v>
      </c>
      <c r="S244" s="21" t="n">
        <v>40</v>
      </c>
      <c r="T244" s="23" t="n">
        <f aca="false">J244+M244+S244</f>
        <v>96.6</v>
      </c>
    </row>
    <row r="245" customFormat="false" ht="26.25" hidden="false" customHeight="false" outlineLevel="0" collapsed="false">
      <c r="A245" s="2" t="n">
        <v>241</v>
      </c>
      <c r="B245" s="2" t="s">
        <v>7</v>
      </c>
      <c r="C245" s="2" t="s">
        <v>267</v>
      </c>
      <c r="D245" s="3" t="s">
        <v>397</v>
      </c>
      <c r="E245" s="2" t="n">
        <v>14</v>
      </c>
      <c r="F245" s="2" t="n">
        <v>14</v>
      </c>
      <c r="G245" s="2" t="n">
        <v>44</v>
      </c>
      <c r="H245" s="2" t="n">
        <v>37</v>
      </c>
      <c r="I245" s="20" t="n">
        <v>92</v>
      </c>
      <c r="J245" s="21" t="n">
        <v>27.6</v>
      </c>
      <c r="K245" s="2" t="n">
        <v>4</v>
      </c>
      <c r="L245" s="23" t="n">
        <v>100</v>
      </c>
      <c r="M245" s="23" t="n">
        <f aca="false">L245*0.3</f>
        <v>30</v>
      </c>
      <c r="N245" s="2" t="n">
        <v>35</v>
      </c>
      <c r="O245" s="2" t="n">
        <v>38</v>
      </c>
      <c r="P245" s="2" t="n">
        <v>28</v>
      </c>
      <c r="Q245" s="2" t="n">
        <v>31</v>
      </c>
      <c r="R245" s="21" t="n">
        <v>91.2</v>
      </c>
      <c r="S245" s="21" t="n">
        <v>36.5</v>
      </c>
      <c r="T245" s="23" t="n">
        <f aca="false">J245+M245+S245</f>
        <v>94.1</v>
      </c>
    </row>
    <row r="246" customFormat="false" ht="26.25" hidden="false" customHeight="false" outlineLevel="0" collapsed="false">
      <c r="A246" s="2" t="n">
        <v>242</v>
      </c>
      <c r="B246" s="2" t="s">
        <v>7</v>
      </c>
      <c r="C246" s="2" t="s">
        <v>267</v>
      </c>
      <c r="D246" s="3" t="s">
        <v>279</v>
      </c>
      <c r="E246" s="2" t="n">
        <v>14</v>
      </c>
      <c r="F246" s="2" t="n">
        <v>14</v>
      </c>
      <c r="G246" s="2" t="n">
        <v>44</v>
      </c>
      <c r="H246" s="2" t="n">
        <v>32</v>
      </c>
      <c r="I246" s="20" t="n">
        <v>86.4</v>
      </c>
      <c r="J246" s="21" t="n">
        <v>25.9</v>
      </c>
      <c r="K246" s="2" t="n">
        <v>4</v>
      </c>
      <c r="L246" s="23" t="n">
        <v>100</v>
      </c>
      <c r="M246" s="23" t="n">
        <f aca="false">L246*0.3</f>
        <v>30</v>
      </c>
      <c r="N246" s="2" t="n">
        <v>45</v>
      </c>
      <c r="O246" s="2" t="n">
        <v>45</v>
      </c>
      <c r="P246" s="2" t="n">
        <v>45</v>
      </c>
      <c r="Q246" s="2" t="n">
        <v>45</v>
      </c>
      <c r="R246" s="21" t="n">
        <v>100</v>
      </c>
      <c r="S246" s="21" t="n">
        <v>40</v>
      </c>
      <c r="T246" s="23" t="n">
        <f aca="false">J246+M246+S246</f>
        <v>95.9</v>
      </c>
    </row>
    <row r="247" customFormat="false" ht="26.25" hidden="false" customHeight="false" outlineLevel="0" collapsed="false">
      <c r="A247" s="2" t="n">
        <v>243</v>
      </c>
      <c r="B247" s="2" t="s">
        <v>7</v>
      </c>
      <c r="C247" s="2" t="s">
        <v>267</v>
      </c>
      <c r="D247" s="3" t="s">
        <v>398</v>
      </c>
      <c r="E247" s="2" t="n">
        <v>14</v>
      </c>
      <c r="F247" s="2" t="n">
        <v>14</v>
      </c>
      <c r="G247" s="2" t="n">
        <v>44</v>
      </c>
      <c r="H247" s="2" t="n">
        <v>39</v>
      </c>
      <c r="I247" s="20" t="n">
        <v>94.3</v>
      </c>
      <c r="J247" s="21" t="n">
        <v>28.3</v>
      </c>
      <c r="K247" s="2" t="n">
        <v>4</v>
      </c>
      <c r="L247" s="23" t="n">
        <v>100</v>
      </c>
      <c r="M247" s="23" t="n">
        <f aca="false">L247*0.3</f>
        <v>30</v>
      </c>
      <c r="N247" s="2" t="n">
        <v>43</v>
      </c>
      <c r="O247" s="2" t="n">
        <v>43</v>
      </c>
      <c r="P247" s="2" t="n">
        <v>37</v>
      </c>
      <c r="Q247" s="2" t="n">
        <v>37</v>
      </c>
      <c r="R247" s="21" t="n">
        <v>100</v>
      </c>
      <c r="S247" s="21" t="n">
        <v>40</v>
      </c>
      <c r="T247" s="23" t="n">
        <f aca="false">J247+M247+S247</f>
        <v>98.3</v>
      </c>
    </row>
    <row r="248" customFormat="false" ht="26.25" hidden="true" customHeight="false" outlineLevel="0" collapsed="false">
      <c r="A248" s="2" t="n">
        <v>244</v>
      </c>
      <c r="B248" s="2" t="s">
        <v>7</v>
      </c>
      <c r="C248" s="2" t="s">
        <v>281</v>
      </c>
      <c r="D248" s="3" t="s">
        <v>161</v>
      </c>
      <c r="E248" s="2" t="n">
        <v>14</v>
      </c>
      <c r="F248" s="2" t="n">
        <v>14</v>
      </c>
      <c r="G248" s="2" t="n">
        <v>44</v>
      </c>
      <c r="H248" s="2" t="n">
        <v>37</v>
      </c>
      <c r="I248" s="20" t="n">
        <v>92</v>
      </c>
      <c r="J248" s="21" t="n">
        <v>27.6</v>
      </c>
      <c r="K248" s="2" t="n">
        <v>4</v>
      </c>
      <c r="L248" s="23" t="n">
        <v>100</v>
      </c>
      <c r="M248" s="23" t="n">
        <f aca="false">L248*0.3</f>
        <v>30</v>
      </c>
      <c r="N248" s="2" t="n">
        <v>43</v>
      </c>
      <c r="O248" s="2" t="n">
        <v>46</v>
      </c>
      <c r="P248" s="2" t="n">
        <v>29</v>
      </c>
      <c r="Q248" s="2" t="n">
        <v>32</v>
      </c>
      <c r="R248" s="21" t="n">
        <v>92.1</v>
      </c>
      <c r="S248" s="21" t="n">
        <v>36.8</v>
      </c>
      <c r="T248" s="23" t="n">
        <f aca="false">J248+M248+S248</f>
        <v>94.4</v>
      </c>
    </row>
    <row r="249" customFormat="false" ht="26.25" hidden="true" customHeight="false" outlineLevel="0" collapsed="false">
      <c r="A249" s="2" t="n">
        <v>245</v>
      </c>
      <c r="B249" s="2" t="s">
        <v>7</v>
      </c>
      <c r="C249" s="2" t="s">
        <v>281</v>
      </c>
      <c r="D249" s="3" t="s">
        <v>282</v>
      </c>
      <c r="E249" s="2" t="n">
        <v>14</v>
      </c>
      <c r="F249" s="2" t="n">
        <v>14</v>
      </c>
      <c r="G249" s="2" t="n">
        <v>44</v>
      </c>
      <c r="H249" s="2" t="n">
        <v>38</v>
      </c>
      <c r="I249" s="20" t="n">
        <v>93.2</v>
      </c>
      <c r="J249" s="21" t="n">
        <v>28</v>
      </c>
      <c r="K249" s="2" t="n">
        <v>4</v>
      </c>
      <c r="L249" s="23" t="n">
        <v>100</v>
      </c>
      <c r="M249" s="23" t="n">
        <f aca="false">L249*0.3</f>
        <v>30</v>
      </c>
      <c r="N249" s="2" t="n">
        <v>67</v>
      </c>
      <c r="O249" s="2" t="n">
        <v>79</v>
      </c>
      <c r="P249" s="2" t="n">
        <v>65</v>
      </c>
      <c r="Q249" s="2" t="n">
        <v>71</v>
      </c>
      <c r="R249" s="21" t="n">
        <v>88.2</v>
      </c>
      <c r="S249" s="21" t="n">
        <v>35.3</v>
      </c>
      <c r="T249" s="23" t="n">
        <f aca="false">J249+M249+S249</f>
        <v>93.3</v>
      </c>
    </row>
    <row r="250" customFormat="false" ht="26.25" hidden="true" customHeight="false" outlineLevel="0" collapsed="false">
      <c r="A250" s="2" t="n">
        <v>246</v>
      </c>
      <c r="B250" s="2" t="s">
        <v>7</v>
      </c>
      <c r="C250" s="2" t="s">
        <v>281</v>
      </c>
      <c r="D250" s="3" t="s">
        <v>283</v>
      </c>
      <c r="E250" s="2" t="n">
        <v>14</v>
      </c>
      <c r="F250" s="2" t="n">
        <v>14</v>
      </c>
      <c r="G250" s="2" t="n">
        <v>44</v>
      </c>
      <c r="H250" s="2" t="n">
        <v>40</v>
      </c>
      <c r="I250" s="20" t="n">
        <v>95.5</v>
      </c>
      <c r="J250" s="21" t="n">
        <v>28.7</v>
      </c>
      <c r="K250" s="2" t="n">
        <v>4</v>
      </c>
      <c r="L250" s="23" t="n">
        <v>100</v>
      </c>
      <c r="M250" s="23" t="n">
        <f aca="false">L250*0.3</f>
        <v>30</v>
      </c>
      <c r="N250" s="2" t="n">
        <v>61</v>
      </c>
      <c r="O250" s="2" t="n">
        <v>61</v>
      </c>
      <c r="P250" s="2" t="n">
        <v>54</v>
      </c>
      <c r="Q250" s="2" t="n">
        <v>54</v>
      </c>
      <c r="R250" s="21" t="n">
        <v>100</v>
      </c>
      <c r="S250" s="21" t="n">
        <v>40</v>
      </c>
      <c r="T250" s="23" t="n">
        <f aca="false">J250+M250+S250</f>
        <v>98.7</v>
      </c>
    </row>
    <row r="251" customFormat="false" ht="26.25" hidden="true" customHeight="false" outlineLevel="0" collapsed="false">
      <c r="A251" s="2" t="n">
        <v>247</v>
      </c>
      <c r="B251" s="2" t="s">
        <v>7</v>
      </c>
      <c r="C251" s="2" t="s">
        <v>281</v>
      </c>
      <c r="D251" s="3" t="s">
        <v>284</v>
      </c>
      <c r="E251" s="2" t="n">
        <v>14</v>
      </c>
      <c r="F251" s="2" t="n">
        <v>14</v>
      </c>
      <c r="G251" s="2" t="n">
        <v>44</v>
      </c>
      <c r="H251" s="2" t="n">
        <v>35</v>
      </c>
      <c r="I251" s="20" t="n">
        <v>89.8</v>
      </c>
      <c r="J251" s="21" t="n">
        <v>26.9</v>
      </c>
      <c r="K251" s="2" t="n">
        <v>3</v>
      </c>
      <c r="L251" s="23" t="n">
        <f aca="false">K251*30</f>
        <v>90</v>
      </c>
      <c r="M251" s="23" t="n">
        <f aca="false">L251*0.3</f>
        <v>27</v>
      </c>
      <c r="N251" s="2" t="n">
        <v>51</v>
      </c>
      <c r="O251" s="2" t="n">
        <v>51</v>
      </c>
      <c r="P251" s="2" t="n">
        <v>50</v>
      </c>
      <c r="Q251" s="2" t="n">
        <v>50</v>
      </c>
      <c r="R251" s="21" t="n">
        <v>100</v>
      </c>
      <c r="S251" s="21" t="n">
        <v>40</v>
      </c>
      <c r="T251" s="23" t="n">
        <f aca="false">J251+M251+S251</f>
        <v>93.9</v>
      </c>
    </row>
    <row r="252" customFormat="false" ht="26.25" hidden="true" customHeight="false" outlineLevel="0" collapsed="false">
      <c r="A252" s="2" t="n">
        <v>248</v>
      </c>
      <c r="B252" s="2" t="s">
        <v>7</v>
      </c>
      <c r="C252" s="2" t="s">
        <v>281</v>
      </c>
      <c r="D252" s="3" t="s">
        <v>285</v>
      </c>
      <c r="E252" s="2" t="n">
        <v>14</v>
      </c>
      <c r="F252" s="2" t="n">
        <v>14</v>
      </c>
      <c r="G252" s="2" t="n">
        <v>44</v>
      </c>
      <c r="H252" s="2" t="n">
        <v>33</v>
      </c>
      <c r="I252" s="20" t="n">
        <v>87.5</v>
      </c>
      <c r="J252" s="21" t="n">
        <v>26.3</v>
      </c>
      <c r="K252" s="2" t="n">
        <v>3</v>
      </c>
      <c r="L252" s="23" t="n">
        <f aca="false">K252*30</f>
        <v>90</v>
      </c>
      <c r="M252" s="23" t="n">
        <f aca="false">L252*0.3</f>
        <v>27</v>
      </c>
      <c r="N252" s="2" t="n">
        <v>44</v>
      </c>
      <c r="O252" s="2" t="n">
        <v>50</v>
      </c>
      <c r="P252" s="2" t="n">
        <v>40</v>
      </c>
      <c r="Q252" s="2" t="n">
        <v>46</v>
      </c>
      <c r="R252" s="21" t="n">
        <v>87.5</v>
      </c>
      <c r="S252" s="21" t="n">
        <v>35</v>
      </c>
      <c r="T252" s="23" t="n">
        <f aca="false">J252+M252+S252</f>
        <v>88.3</v>
      </c>
    </row>
    <row r="253" customFormat="false" ht="26.25" hidden="true" customHeight="false" outlineLevel="0" collapsed="false">
      <c r="A253" s="2" t="n">
        <v>249</v>
      </c>
      <c r="B253" s="2" t="s">
        <v>7</v>
      </c>
      <c r="C253" s="2" t="s">
        <v>281</v>
      </c>
      <c r="D253" s="3" t="s">
        <v>286</v>
      </c>
      <c r="E253" s="2" t="n">
        <v>14</v>
      </c>
      <c r="F253" s="2" t="n">
        <v>14</v>
      </c>
      <c r="G253" s="2" t="n">
        <v>44</v>
      </c>
      <c r="H253" s="2" t="n">
        <v>36</v>
      </c>
      <c r="I253" s="20" t="n">
        <v>90.9</v>
      </c>
      <c r="J253" s="21" t="n">
        <v>27.3</v>
      </c>
      <c r="K253" s="2" t="n">
        <v>5</v>
      </c>
      <c r="L253" s="23" t="n">
        <v>100</v>
      </c>
      <c r="M253" s="23" t="n">
        <f aca="false">L253*0.3</f>
        <v>30</v>
      </c>
      <c r="N253" s="2" t="n">
        <v>80</v>
      </c>
      <c r="O253" s="2" t="n">
        <v>80</v>
      </c>
      <c r="P253" s="2" t="n">
        <v>75</v>
      </c>
      <c r="Q253" s="2" t="n">
        <v>76</v>
      </c>
      <c r="R253" s="21" t="n">
        <v>99.3</v>
      </c>
      <c r="S253" s="21" t="n">
        <v>39.7</v>
      </c>
      <c r="T253" s="23" t="n">
        <f aca="false">J253+M253+S253</f>
        <v>97</v>
      </c>
    </row>
    <row r="254" customFormat="false" ht="26.25" hidden="true" customHeight="false" outlineLevel="0" collapsed="false">
      <c r="A254" s="2" t="n">
        <v>250</v>
      </c>
      <c r="B254" s="2" t="s">
        <v>7</v>
      </c>
      <c r="C254" s="2" t="s">
        <v>281</v>
      </c>
      <c r="D254" s="3" t="s">
        <v>287</v>
      </c>
      <c r="E254" s="2" t="n">
        <v>14</v>
      </c>
      <c r="F254" s="2" t="n">
        <v>12</v>
      </c>
      <c r="G254" s="2" t="n">
        <v>44</v>
      </c>
      <c r="H254" s="2" t="n">
        <v>38</v>
      </c>
      <c r="I254" s="20" t="n">
        <v>86</v>
      </c>
      <c r="J254" s="21" t="n">
        <v>25.8</v>
      </c>
      <c r="K254" s="2" t="n">
        <v>4</v>
      </c>
      <c r="L254" s="23" t="n">
        <v>100</v>
      </c>
      <c r="M254" s="23" t="n">
        <f aca="false">L254*0.3</f>
        <v>30</v>
      </c>
      <c r="N254" s="2" t="n">
        <v>60</v>
      </c>
      <c r="O254" s="2" t="n">
        <v>61</v>
      </c>
      <c r="P254" s="2" t="n">
        <v>54</v>
      </c>
      <c r="Q254" s="2" t="n">
        <v>56</v>
      </c>
      <c r="R254" s="21" t="n">
        <v>97.4</v>
      </c>
      <c r="S254" s="21" t="n">
        <v>39</v>
      </c>
      <c r="T254" s="23" t="n">
        <f aca="false">J254+M254+S254</f>
        <v>94.8</v>
      </c>
    </row>
    <row r="255" customFormat="false" ht="26.25" hidden="true" customHeight="false" outlineLevel="0" collapsed="false">
      <c r="A255" s="2" t="n">
        <v>251</v>
      </c>
      <c r="B255" s="2" t="s">
        <v>7</v>
      </c>
      <c r="C255" s="2" t="s">
        <v>281</v>
      </c>
      <c r="D255" s="3" t="s">
        <v>248</v>
      </c>
      <c r="E255" s="2" t="n">
        <v>14</v>
      </c>
      <c r="F255" s="2" t="n">
        <v>14</v>
      </c>
      <c r="G255" s="2" t="n">
        <v>44</v>
      </c>
      <c r="H255" s="2" t="n">
        <v>30</v>
      </c>
      <c r="I255" s="20" t="n">
        <v>84.1</v>
      </c>
      <c r="J255" s="21" t="n">
        <v>25.2</v>
      </c>
      <c r="K255" s="2" t="n">
        <v>4</v>
      </c>
      <c r="L255" s="23" t="n">
        <v>100</v>
      </c>
      <c r="M255" s="23" t="n">
        <f aca="false">L255*0.3</f>
        <v>30</v>
      </c>
      <c r="N255" s="2" t="n">
        <v>240</v>
      </c>
      <c r="O255" s="2" t="n">
        <v>241</v>
      </c>
      <c r="P255" s="2" t="n">
        <v>219</v>
      </c>
      <c r="Q255" s="2" t="n">
        <v>222</v>
      </c>
      <c r="R255" s="21" t="n">
        <v>99.1</v>
      </c>
      <c r="S255" s="21" t="n">
        <v>39.6</v>
      </c>
      <c r="T255" s="23" t="n">
        <f aca="false">J255+M255+S255</f>
        <v>94.8</v>
      </c>
    </row>
    <row r="256" customFormat="false" ht="26.25" hidden="true" customHeight="false" outlineLevel="0" collapsed="false">
      <c r="A256" s="2" t="n">
        <v>252</v>
      </c>
      <c r="B256" s="2" t="s">
        <v>7</v>
      </c>
      <c r="C256" s="2" t="s">
        <v>281</v>
      </c>
      <c r="D256" s="3" t="s">
        <v>288</v>
      </c>
      <c r="E256" s="2" t="n">
        <v>14</v>
      </c>
      <c r="F256" s="2" t="n">
        <v>14</v>
      </c>
      <c r="G256" s="2" t="n">
        <v>44</v>
      </c>
      <c r="H256" s="2" t="n">
        <v>32</v>
      </c>
      <c r="I256" s="20" t="n">
        <v>86.4</v>
      </c>
      <c r="J256" s="21" t="n">
        <v>25.9</v>
      </c>
      <c r="K256" s="2" t="n">
        <v>4</v>
      </c>
      <c r="L256" s="23" t="n">
        <v>100</v>
      </c>
      <c r="M256" s="23" t="n">
        <f aca="false">L256*0.3</f>
        <v>30</v>
      </c>
      <c r="N256" s="2" t="n">
        <v>42</v>
      </c>
      <c r="O256" s="2" t="n">
        <v>43</v>
      </c>
      <c r="P256" s="2" t="n">
        <v>28</v>
      </c>
      <c r="Q256" s="2" t="n">
        <v>28</v>
      </c>
      <c r="R256" s="21" t="n">
        <v>98.8</v>
      </c>
      <c r="S256" s="21" t="n">
        <v>39.5</v>
      </c>
      <c r="T256" s="23" t="n">
        <f aca="false">J256+M256+S256</f>
        <v>95.4</v>
      </c>
    </row>
    <row r="257" customFormat="false" ht="26.25" hidden="true" customHeight="false" outlineLevel="0" collapsed="false">
      <c r="A257" s="2" t="n">
        <v>253</v>
      </c>
      <c r="B257" s="2" t="s">
        <v>7</v>
      </c>
      <c r="C257" s="2" t="s">
        <v>289</v>
      </c>
      <c r="D257" s="3" t="s">
        <v>399</v>
      </c>
      <c r="E257" s="2" t="n">
        <v>14</v>
      </c>
      <c r="F257" s="2" t="n">
        <v>3</v>
      </c>
      <c r="G257" s="2" t="n">
        <v>44</v>
      </c>
      <c r="H257" s="2" t="n">
        <v>40</v>
      </c>
      <c r="I257" s="20" t="n">
        <v>56.2</v>
      </c>
      <c r="J257" s="21" t="n">
        <v>16.9</v>
      </c>
      <c r="K257" s="2" t="n">
        <v>4</v>
      </c>
      <c r="L257" s="23" t="n">
        <v>100</v>
      </c>
      <c r="M257" s="23" t="n">
        <f aca="false">L257*0.3</f>
        <v>30</v>
      </c>
      <c r="N257" s="2" t="n">
        <v>65</v>
      </c>
      <c r="O257" s="2" t="n">
        <v>73</v>
      </c>
      <c r="P257" s="2" t="n">
        <v>57</v>
      </c>
      <c r="Q257" s="2" t="n">
        <v>60</v>
      </c>
      <c r="R257" s="21" t="n">
        <v>92</v>
      </c>
      <c r="S257" s="21" t="n">
        <v>36.8</v>
      </c>
      <c r="T257" s="23" t="n">
        <f aca="false">J257+M257+S257</f>
        <v>83.7</v>
      </c>
    </row>
    <row r="258" customFormat="false" ht="26.25" hidden="true" customHeight="false" outlineLevel="0" collapsed="false">
      <c r="A258" s="2" t="n">
        <v>254</v>
      </c>
      <c r="B258" s="2" t="s">
        <v>7</v>
      </c>
      <c r="C258" s="2" t="s">
        <v>289</v>
      </c>
      <c r="D258" s="3" t="s">
        <v>400</v>
      </c>
      <c r="E258" s="2" t="n">
        <v>14</v>
      </c>
      <c r="F258" s="2" t="n">
        <v>12</v>
      </c>
      <c r="G258" s="2" t="n">
        <v>44</v>
      </c>
      <c r="H258" s="2" t="n">
        <v>35</v>
      </c>
      <c r="I258" s="20" t="n">
        <v>82.6</v>
      </c>
      <c r="J258" s="21" t="n">
        <v>24.8</v>
      </c>
      <c r="K258" s="2" t="n">
        <v>4</v>
      </c>
      <c r="L258" s="23" t="n">
        <v>100</v>
      </c>
      <c r="M258" s="23" t="n">
        <f aca="false">L258*0.3</f>
        <v>30</v>
      </c>
      <c r="N258" s="2" t="n">
        <v>16</v>
      </c>
      <c r="O258" s="2" t="n">
        <v>16</v>
      </c>
      <c r="P258" s="2" t="n">
        <v>9</v>
      </c>
      <c r="Q258" s="2" t="n">
        <v>10</v>
      </c>
      <c r="R258" s="21" t="n">
        <v>95</v>
      </c>
      <c r="S258" s="21" t="n">
        <v>38</v>
      </c>
      <c r="T258" s="23" t="n">
        <f aca="false">J258+M258+S258</f>
        <v>92.8</v>
      </c>
    </row>
    <row r="259" customFormat="false" ht="26.25" hidden="true" customHeight="false" outlineLevel="0" collapsed="false">
      <c r="A259" s="2" t="n">
        <v>255</v>
      </c>
      <c r="B259" s="2" t="s">
        <v>7</v>
      </c>
      <c r="C259" s="2" t="s">
        <v>289</v>
      </c>
      <c r="D259" s="3" t="s">
        <v>401</v>
      </c>
      <c r="E259" s="2" t="n">
        <v>14</v>
      </c>
      <c r="F259" s="2" t="n">
        <v>0</v>
      </c>
      <c r="G259" s="2" t="n">
        <v>44</v>
      </c>
      <c r="H259" s="2" t="n">
        <v>38</v>
      </c>
      <c r="I259" s="20" t="n">
        <v>43.2</v>
      </c>
      <c r="J259" s="21" t="n">
        <v>13</v>
      </c>
      <c r="K259" s="2" t="n">
        <v>0</v>
      </c>
      <c r="L259" s="23" t="n">
        <v>100</v>
      </c>
      <c r="M259" s="23" t="n">
        <f aca="false">L259*0.3</f>
        <v>30</v>
      </c>
      <c r="N259" s="2" t="n">
        <v>117</v>
      </c>
      <c r="O259" s="2" t="n">
        <v>124</v>
      </c>
      <c r="P259" s="2" t="n">
        <v>97</v>
      </c>
      <c r="Q259" s="2" t="n">
        <v>101</v>
      </c>
      <c r="R259" s="21" t="n">
        <v>95.2</v>
      </c>
      <c r="S259" s="21" t="n">
        <v>38.1</v>
      </c>
      <c r="T259" s="23" t="n">
        <f aca="false">J259+M259+S259</f>
        <v>81.1</v>
      </c>
    </row>
    <row r="260" customFormat="false" ht="26.25" hidden="true" customHeight="false" outlineLevel="0" collapsed="false">
      <c r="A260" s="2" t="n">
        <v>256</v>
      </c>
      <c r="B260" s="2" t="s">
        <v>7</v>
      </c>
      <c r="C260" s="2" t="s">
        <v>289</v>
      </c>
      <c r="D260" s="3" t="s">
        <v>402</v>
      </c>
      <c r="E260" s="2" t="n">
        <v>14</v>
      </c>
      <c r="F260" s="2" t="n">
        <v>3</v>
      </c>
      <c r="G260" s="2" t="n">
        <v>44</v>
      </c>
      <c r="H260" s="2" t="n">
        <v>39</v>
      </c>
      <c r="I260" s="20" t="n">
        <v>55</v>
      </c>
      <c r="J260" s="21" t="n">
        <v>16.5</v>
      </c>
      <c r="K260" s="2" t="n">
        <v>4</v>
      </c>
      <c r="L260" s="23" t="n">
        <v>100</v>
      </c>
      <c r="M260" s="23" t="n">
        <f aca="false">L260*0.3</f>
        <v>30</v>
      </c>
      <c r="N260" s="2" t="n">
        <v>87</v>
      </c>
      <c r="O260" s="2" t="n">
        <v>90</v>
      </c>
      <c r="P260" s="2" t="n">
        <v>84</v>
      </c>
      <c r="Q260" s="2" t="n">
        <v>85</v>
      </c>
      <c r="R260" s="21" t="n">
        <v>97.7</v>
      </c>
      <c r="S260" s="21" t="n">
        <v>39.1</v>
      </c>
      <c r="T260" s="23" t="n">
        <f aca="false">J260+M260+S260</f>
        <v>85.6</v>
      </c>
    </row>
    <row r="261" customFormat="false" ht="26.25" hidden="true" customHeight="false" outlineLevel="0" collapsed="false">
      <c r="A261" s="2" t="n">
        <v>257</v>
      </c>
      <c r="B261" s="2" t="s">
        <v>7</v>
      </c>
      <c r="C261" s="2" t="s">
        <v>289</v>
      </c>
      <c r="D261" s="3" t="s">
        <v>403</v>
      </c>
      <c r="E261" s="2" t="n">
        <v>14</v>
      </c>
      <c r="F261" s="2" t="n">
        <v>6</v>
      </c>
      <c r="G261" s="2" t="n">
        <v>44</v>
      </c>
      <c r="H261" s="2" t="n">
        <v>41</v>
      </c>
      <c r="I261" s="20" t="n">
        <v>68</v>
      </c>
      <c r="J261" s="21" t="n">
        <v>20.4</v>
      </c>
      <c r="K261" s="2" t="n">
        <v>4</v>
      </c>
      <c r="L261" s="23" t="n">
        <v>100</v>
      </c>
      <c r="M261" s="23" t="n">
        <f aca="false">L261*0.3</f>
        <v>30</v>
      </c>
      <c r="N261" s="2" t="n">
        <v>137</v>
      </c>
      <c r="O261" s="2" t="n">
        <v>142</v>
      </c>
      <c r="P261" s="2" t="n">
        <v>107</v>
      </c>
      <c r="Q261" s="2" t="n">
        <v>110</v>
      </c>
      <c r="R261" s="21" t="n">
        <v>96.9</v>
      </c>
      <c r="S261" s="21" t="n">
        <v>38.8</v>
      </c>
      <c r="T261" s="23" t="n">
        <f aca="false">J261+M261+S261</f>
        <v>89.2</v>
      </c>
    </row>
    <row r="262" customFormat="false" ht="26.25" hidden="true" customHeight="false" outlineLevel="0" collapsed="false">
      <c r="A262" s="2" t="n">
        <v>258</v>
      </c>
      <c r="B262" s="2" t="s">
        <v>7</v>
      </c>
      <c r="C262" s="2" t="s">
        <v>289</v>
      </c>
      <c r="D262" s="3" t="s">
        <v>404</v>
      </c>
      <c r="E262" s="2" t="n">
        <v>14</v>
      </c>
      <c r="F262" s="2" t="n">
        <v>4</v>
      </c>
      <c r="G262" s="2" t="n">
        <v>44</v>
      </c>
      <c r="H262" s="2" t="n">
        <v>38</v>
      </c>
      <c r="I262" s="20" t="n">
        <v>57.5</v>
      </c>
      <c r="J262" s="21" t="n">
        <v>17.3</v>
      </c>
      <c r="K262" s="2" t="n">
        <v>4</v>
      </c>
      <c r="L262" s="23" t="n">
        <v>100</v>
      </c>
      <c r="M262" s="23" t="n">
        <f aca="false">L262*0.3</f>
        <v>30</v>
      </c>
      <c r="N262" s="2" t="n">
        <v>43</v>
      </c>
      <c r="O262" s="2" t="n">
        <v>43</v>
      </c>
      <c r="P262" s="2" t="n">
        <v>38</v>
      </c>
      <c r="Q262" s="2" t="n">
        <v>38</v>
      </c>
      <c r="R262" s="21" t="n">
        <v>100</v>
      </c>
      <c r="S262" s="21" t="n">
        <v>40</v>
      </c>
      <c r="T262" s="23" t="n">
        <f aca="false">J262+M262+S262</f>
        <v>87.3</v>
      </c>
    </row>
    <row r="263" customFormat="false" ht="26.25" hidden="true" customHeight="false" outlineLevel="0" collapsed="false">
      <c r="A263" s="2" t="n">
        <v>259</v>
      </c>
      <c r="B263" s="2" t="s">
        <v>7</v>
      </c>
      <c r="C263" s="2" t="s">
        <v>289</v>
      </c>
      <c r="D263" s="3" t="s">
        <v>405</v>
      </c>
      <c r="E263" s="2" t="n">
        <v>14</v>
      </c>
      <c r="F263" s="2" t="n">
        <v>6</v>
      </c>
      <c r="G263" s="2" t="n">
        <v>44</v>
      </c>
      <c r="H263" s="2" t="n">
        <v>38</v>
      </c>
      <c r="I263" s="20" t="n">
        <v>64.6</v>
      </c>
      <c r="J263" s="21" t="n">
        <v>19.4</v>
      </c>
      <c r="K263" s="2" t="n">
        <v>4</v>
      </c>
      <c r="L263" s="23" t="n">
        <v>100</v>
      </c>
      <c r="M263" s="23" t="n">
        <f aca="false">L263*0.3</f>
        <v>30</v>
      </c>
      <c r="N263" s="2" t="n">
        <v>213</v>
      </c>
      <c r="O263" s="2" t="n">
        <v>225</v>
      </c>
      <c r="P263" s="2" t="n">
        <v>178</v>
      </c>
      <c r="Q263" s="2" t="n">
        <v>196</v>
      </c>
      <c r="R263" s="21" t="n">
        <v>92.7</v>
      </c>
      <c r="S263" s="21" t="n">
        <v>37.1</v>
      </c>
      <c r="T263" s="23" t="n">
        <f aca="false">J263+M263+S263</f>
        <v>86.5</v>
      </c>
    </row>
    <row r="264" customFormat="false" ht="26.25" hidden="true" customHeight="false" outlineLevel="0" collapsed="false">
      <c r="A264" s="2" t="n">
        <v>260</v>
      </c>
      <c r="B264" s="2" t="s">
        <v>7</v>
      </c>
      <c r="C264" s="2" t="s">
        <v>297</v>
      </c>
      <c r="D264" s="3" t="s">
        <v>298</v>
      </c>
      <c r="E264" s="2" t="n">
        <v>14</v>
      </c>
      <c r="F264" s="2" t="n">
        <v>14</v>
      </c>
      <c r="G264" s="2" t="n">
        <v>44</v>
      </c>
      <c r="H264" s="2" t="n">
        <v>44</v>
      </c>
      <c r="I264" s="20" t="n">
        <v>100</v>
      </c>
      <c r="J264" s="21" t="n">
        <v>30</v>
      </c>
      <c r="K264" s="2" t="n">
        <v>4</v>
      </c>
      <c r="L264" s="23" t="n">
        <v>100</v>
      </c>
      <c r="M264" s="23" t="n">
        <f aca="false">L264*0.3</f>
        <v>30</v>
      </c>
      <c r="N264" s="2" t="n">
        <v>199</v>
      </c>
      <c r="O264" s="2" t="n">
        <v>199</v>
      </c>
      <c r="P264" s="2" t="n">
        <v>196</v>
      </c>
      <c r="Q264" s="2" t="n">
        <v>196</v>
      </c>
      <c r="R264" s="21" t="n">
        <v>100</v>
      </c>
      <c r="S264" s="21" t="n">
        <v>40</v>
      </c>
      <c r="T264" s="23" t="n">
        <f aca="false">J264+M264+S264</f>
        <v>100</v>
      </c>
    </row>
    <row r="265" customFormat="false" ht="26.25" hidden="true" customHeight="false" outlineLevel="0" collapsed="false">
      <c r="A265" s="2" t="n">
        <v>261</v>
      </c>
      <c r="B265" s="2" t="s">
        <v>7</v>
      </c>
      <c r="C265" s="2" t="s">
        <v>297</v>
      </c>
      <c r="D265" s="3" t="s">
        <v>299</v>
      </c>
      <c r="E265" s="2" t="n">
        <v>14</v>
      </c>
      <c r="F265" s="2" t="n">
        <v>12</v>
      </c>
      <c r="G265" s="2" t="n">
        <v>44</v>
      </c>
      <c r="H265" s="2" t="n">
        <v>44</v>
      </c>
      <c r="I265" s="20" t="n">
        <v>92.9</v>
      </c>
      <c r="J265" s="21" t="n">
        <v>27.9</v>
      </c>
      <c r="K265" s="2" t="n">
        <v>4</v>
      </c>
      <c r="L265" s="23" t="n">
        <v>100</v>
      </c>
      <c r="M265" s="23" t="n">
        <f aca="false">L265*0.3</f>
        <v>30</v>
      </c>
      <c r="N265" s="2" t="n">
        <v>313</v>
      </c>
      <c r="O265" s="2" t="n">
        <v>330</v>
      </c>
      <c r="P265" s="2" t="n">
        <v>288</v>
      </c>
      <c r="Q265" s="2" t="n">
        <v>308</v>
      </c>
      <c r="R265" s="21" t="n">
        <v>94.2</v>
      </c>
      <c r="S265" s="21" t="n">
        <v>37.7</v>
      </c>
      <c r="T265" s="23" t="n">
        <f aca="false">J265+M265+S265</f>
        <v>95.6</v>
      </c>
    </row>
    <row r="266" customFormat="false" ht="26.25" hidden="true" customHeight="false" outlineLevel="0" collapsed="false">
      <c r="A266" s="2" t="n">
        <v>262</v>
      </c>
      <c r="B266" s="2" t="s">
        <v>7</v>
      </c>
      <c r="C266" s="2" t="s">
        <v>297</v>
      </c>
      <c r="D266" s="3" t="s">
        <v>300</v>
      </c>
      <c r="E266" s="2" t="n">
        <v>14</v>
      </c>
      <c r="F266" s="2" t="n">
        <v>13</v>
      </c>
      <c r="G266" s="2" t="n">
        <v>44</v>
      </c>
      <c r="H266" s="2" t="n">
        <v>40</v>
      </c>
      <c r="I266" s="20" t="n">
        <v>91.9</v>
      </c>
      <c r="J266" s="21" t="n">
        <v>27.6</v>
      </c>
      <c r="K266" s="2" t="n">
        <v>4</v>
      </c>
      <c r="L266" s="23" t="n">
        <v>100</v>
      </c>
      <c r="M266" s="23" t="n">
        <f aca="false">L266*0.3</f>
        <v>30</v>
      </c>
      <c r="N266" s="2" t="n">
        <v>200</v>
      </c>
      <c r="O266" s="2" t="n">
        <v>208</v>
      </c>
      <c r="P266" s="2" t="n">
        <v>183</v>
      </c>
      <c r="Q266" s="2" t="n">
        <v>190</v>
      </c>
      <c r="R266" s="21" t="n">
        <v>96.2</v>
      </c>
      <c r="S266" s="21" t="n">
        <v>38.5</v>
      </c>
      <c r="T266" s="23" t="n">
        <f aca="false">J266+M266+S266</f>
        <v>96.1</v>
      </c>
    </row>
  </sheetData>
  <autoFilter ref="A4:T266">
    <filterColumn colId="2">
      <filters>
        <filter val="Целинный район"/>
      </filters>
    </filterColumn>
  </autoFilter>
  <mergeCells count="16">
    <mergeCell ref="A1:A4"/>
    <mergeCell ref="B1:B4"/>
    <mergeCell ref="C1:C4"/>
    <mergeCell ref="D1:D4"/>
    <mergeCell ref="E1:J1"/>
    <mergeCell ref="K1:M2"/>
    <mergeCell ref="N1:S1"/>
    <mergeCell ref="T1:T3"/>
    <mergeCell ref="E2:F2"/>
    <mergeCell ref="G2:H2"/>
    <mergeCell ref="I2:I3"/>
    <mergeCell ref="J2:J3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50.45" hidden="false" customHeight="true" outlineLevel="0" collapsed="false">
      <c r="A1" s="2" t="s">
        <v>302</v>
      </c>
      <c r="B1" s="2" t="s">
        <v>0</v>
      </c>
      <c r="C1" s="2" t="s">
        <v>1</v>
      </c>
      <c r="D1" s="2" t="s">
        <v>2</v>
      </c>
      <c r="E1" s="11" t="s">
        <v>406</v>
      </c>
      <c r="F1" s="11"/>
      <c r="G1" s="11"/>
      <c r="H1" s="11" t="s">
        <v>407</v>
      </c>
      <c r="I1" s="11"/>
      <c r="J1" s="11"/>
      <c r="K1" s="11"/>
      <c r="L1" s="24" t="s">
        <v>306</v>
      </c>
    </row>
    <row r="2" customFormat="false" ht="178.5" hidden="false" customHeight="false" outlineLevel="0" collapsed="false">
      <c r="A2" s="2"/>
      <c r="B2" s="2"/>
      <c r="C2" s="2"/>
      <c r="D2" s="2"/>
      <c r="E2" s="25" t="s">
        <v>408</v>
      </c>
      <c r="F2" s="26" t="s">
        <v>409</v>
      </c>
      <c r="G2" s="26" t="s">
        <v>410</v>
      </c>
      <c r="H2" s="2" t="s">
        <v>411</v>
      </c>
      <c r="I2" s="25" t="s">
        <v>412</v>
      </c>
      <c r="J2" s="26" t="s">
        <v>413</v>
      </c>
      <c r="K2" s="26" t="s">
        <v>414</v>
      </c>
      <c r="L2" s="24"/>
    </row>
    <row r="3" customFormat="false" ht="25.5" hidden="false" customHeight="false" outlineLevel="0" collapsed="false">
      <c r="A3" s="2"/>
      <c r="B3" s="2"/>
      <c r="C3" s="2"/>
      <c r="D3" s="2"/>
      <c r="E3" s="16" t="s">
        <v>415</v>
      </c>
      <c r="F3" s="27" t="n">
        <v>100</v>
      </c>
      <c r="G3" s="27" t="n">
        <v>50</v>
      </c>
      <c r="H3" s="28"/>
      <c r="I3" s="28"/>
      <c r="J3" s="29" t="n">
        <v>100</v>
      </c>
      <c r="K3" s="29" t="n">
        <v>50</v>
      </c>
      <c r="L3" s="29" t="n">
        <v>100</v>
      </c>
    </row>
    <row r="4" customFormat="false" ht="25.5" hidden="true" customHeight="false" outlineLevel="0" collapsed="false">
      <c r="A4" s="2" t="n">
        <v>1</v>
      </c>
      <c r="B4" s="2" t="s">
        <v>7</v>
      </c>
      <c r="C4" s="2" t="s">
        <v>8</v>
      </c>
      <c r="D4" s="3" t="s">
        <v>330</v>
      </c>
      <c r="E4" s="30" t="n">
        <v>7</v>
      </c>
      <c r="F4" s="23" t="n">
        <v>100</v>
      </c>
      <c r="G4" s="23" t="n">
        <v>50</v>
      </c>
      <c r="H4" s="2" t="n">
        <v>457</v>
      </c>
      <c r="I4" s="31" t="n">
        <v>523</v>
      </c>
      <c r="J4" s="23" t="n">
        <v>87.4</v>
      </c>
      <c r="K4" s="23" t="n">
        <v>43.7</v>
      </c>
      <c r="L4" s="23" t="n">
        <f aca="false">G4+K4</f>
        <v>93.7</v>
      </c>
    </row>
    <row r="5" customFormat="false" ht="25.5" hidden="true" customHeight="false" outlineLevel="0" collapsed="false">
      <c r="A5" s="2" t="n">
        <v>2</v>
      </c>
      <c r="B5" s="2" t="s">
        <v>7</v>
      </c>
      <c r="C5" s="2" t="s">
        <v>10</v>
      </c>
      <c r="D5" s="3" t="s">
        <v>11</v>
      </c>
      <c r="E5" s="30" t="n">
        <v>3</v>
      </c>
      <c r="F5" s="23" t="n">
        <f aca="false">E5*20</f>
        <v>60</v>
      </c>
      <c r="G5" s="23" t="n">
        <v>50</v>
      </c>
      <c r="H5" s="2" t="n">
        <v>45</v>
      </c>
      <c r="I5" s="31" t="n">
        <v>45</v>
      </c>
      <c r="J5" s="23" t="n">
        <v>100</v>
      </c>
      <c r="K5" s="23" t="n">
        <v>50</v>
      </c>
      <c r="L5" s="23" t="n">
        <f aca="false">G5+K5</f>
        <v>100</v>
      </c>
    </row>
    <row r="6" customFormat="false" ht="25.5" hidden="true" customHeight="false" outlineLevel="0" collapsed="false">
      <c r="A6" s="2" t="n">
        <v>3</v>
      </c>
      <c r="B6" s="2" t="s">
        <v>7</v>
      </c>
      <c r="C6" s="2" t="s">
        <v>10</v>
      </c>
      <c r="D6" s="3" t="s">
        <v>12</v>
      </c>
      <c r="E6" s="30" t="n">
        <v>3</v>
      </c>
      <c r="F6" s="23" t="n">
        <f aca="false">E6*20</f>
        <v>60</v>
      </c>
      <c r="G6" s="23" t="n">
        <v>50</v>
      </c>
      <c r="H6" s="2" t="n">
        <v>114</v>
      </c>
      <c r="I6" s="31" t="n">
        <v>114</v>
      </c>
      <c r="J6" s="23" t="n">
        <v>100</v>
      </c>
      <c r="K6" s="23" t="n">
        <v>50</v>
      </c>
      <c r="L6" s="23" t="n">
        <f aca="false">G6+K6</f>
        <v>100</v>
      </c>
    </row>
    <row r="7" customFormat="false" ht="38.25" hidden="true" customHeight="false" outlineLevel="0" collapsed="false">
      <c r="A7" s="2" t="n">
        <v>4</v>
      </c>
      <c r="B7" s="2" t="s">
        <v>7</v>
      </c>
      <c r="C7" s="2" t="s">
        <v>10</v>
      </c>
      <c r="D7" s="3" t="s">
        <v>331</v>
      </c>
      <c r="E7" s="30" t="n">
        <v>3</v>
      </c>
      <c r="F7" s="23" t="n">
        <f aca="false">E7*20</f>
        <v>60</v>
      </c>
      <c r="G7" s="23" t="n">
        <v>50</v>
      </c>
      <c r="H7" s="2" t="n">
        <v>224</v>
      </c>
      <c r="I7" s="31" t="n">
        <v>226</v>
      </c>
      <c r="J7" s="23" t="n">
        <v>99.1</v>
      </c>
      <c r="K7" s="23" t="n">
        <v>49.6</v>
      </c>
      <c r="L7" s="23" t="n">
        <f aca="false">G7+K7</f>
        <v>99.6</v>
      </c>
    </row>
    <row r="8" customFormat="false" ht="25.5" hidden="true" customHeight="false" outlineLevel="0" collapsed="false">
      <c r="A8" s="2" t="n">
        <v>5</v>
      </c>
      <c r="B8" s="2" t="s">
        <v>7</v>
      </c>
      <c r="C8" s="2" t="s">
        <v>10</v>
      </c>
      <c r="D8" s="3" t="s">
        <v>14</v>
      </c>
      <c r="E8" s="30" t="n">
        <v>3</v>
      </c>
      <c r="F8" s="23" t="n">
        <f aca="false">E8*20</f>
        <v>60</v>
      </c>
      <c r="G8" s="23" t="n">
        <v>50</v>
      </c>
      <c r="H8" s="2" t="n">
        <v>227</v>
      </c>
      <c r="I8" s="31" t="n">
        <v>232</v>
      </c>
      <c r="J8" s="23" t="n">
        <v>97.8</v>
      </c>
      <c r="K8" s="23" t="n">
        <v>48.9</v>
      </c>
      <c r="L8" s="23" t="n">
        <f aca="false">G8+K8</f>
        <v>98.9</v>
      </c>
    </row>
    <row r="9" customFormat="false" ht="25.5" hidden="true" customHeight="false" outlineLevel="0" collapsed="false">
      <c r="A9" s="2" t="n">
        <v>6</v>
      </c>
      <c r="B9" s="2" t="s">
        <v>7</v>
      </c>
      <c r="C9" s="2" t="s">
        <v>10</v>
      </c>
      <c r="D9" s="3" t="s">
        <v>15</v>
      </c>
      <c r="E9" s="30" t="n">
        <v>3</v>
      </c>
      <c r="F9" s="23" t="n">
        <f aca="false">E9*20</f>
        <v>60</v>
      </c>
      <c r="G9" s="23" t="n">
        <v>50</v>
      </c>
      <c r="H9" s="2" t="n">
        <v>68</v>
      </c>
      <c r="I9" s="31" t="n">
        <v>69</v>
      </c>
      <c r="J9" s="23" t="n">
        <v>98.6</v>
      </c>
      <c r="K9" s="23" t="n">
        <v>49.3</v>
      </c>
      <c r="L9" s="23" t="n">
        <f aca="false">G9+K9</f>
        <v>99.3</v>
      </c>
    </row>
    <row r="10" customFormat="false" ht="25.5" hidden="true" customHeight="false" outlineLevel="0" collapsed="false">
      <c r="A10" s="2" t="n">
        <v>7</v>
      </c>
      <c r="B10" s="2" t="s">
        <v>7</v>
      </c>
      <c r="C10" s="2" t="s">
        <v>10</v>
      </c>
      <c r="D10" s="3" t="s">
        <v>16</v>
      </c>
      <c r="E10" s="30" t="n">
        <v>3</v>
      </c>
      <c r="F10" s="23" t="n">
        <f aca="false">E10*20</f>
        <v>60</v>
      </c>
      <c r="G10" s="23" t="n">
        <v>50</v>
      </c>
      <c r="H10" s="2" t="n">
        <v>96</v>
      </c>
      <c r="I10" s="31" t="n">
        <v>96</v>
      </c>
      <c r="J10" s="23" t="n">
        <v>100</v>
      </c>
      <c r="K10" s="23" t="n">
        <v>50</v>
      </c>
      <c r="L10" s="23" t="n">
        <f aca="false">G10+K10</f>
        <v>100</v>
      </c>
    </row>
    <row r="11" customFormat="false" ht="25.5" hidden="true" customHeight="false" outlineLevel="0" collapsed="false">
      <c r="A11" s="2" t="n">
        <v>8</v>
      </c>
      <c r="B11" s="2" t="s">
        <v>7</v>
      </c>
      <c r="C11" s="2" t="s">
        <v>10</v>
      </c>
      <c r="D11" s="3" t="s">
        <v>17</v>
      </c>
      <c r="E11" s="30" t="n">
        <v>3</v>
      </c>
      <c r="F11" s="23" t="n">
        <f aca="false">E11*20</f>
        <v>60</v>
      </c>
      <c r="G11" s="23" t="n">
        <v>50</v>
      </c>
      <c r="H11" s="2" t="n">
        <v>41</v>
      </c>
      <c r="I11" s="31" t="n">
        <v>43</v>
      </c>
      <c r="J11" s="23" t="n">
        <v>95.3</v>
      </c>
      <c r="K11" s="23" t="n">
        <v>47.7</v>
      </c>
      <c r="L11" s="23" t="n">
        <f aca="false">G11+K11</f>
        <v>97.7</v>
      </c>
    </row>
    <row r="12" customFormat="false" ht="25.5" hidden="true" customHeight="false" outlineLevel="0" collapsed="false">
      <c r="A12" s="2" t="n">
        <v>9</v>
      </c>
      <c r="B12" s="2" t="s">
        <v>7</v>
      </c>
      <c r="C12" s="2" t="s">
        <v>10</v>
      </c>
      <c r="D12" s="3" t="s">
        <v>332</v>
      </c>
      <c r="E12" s="30" t="n">
        <v>3</v>
      </c>
      <c r="F12" s="23" t="n">
        <f aca="false">E12*20</f>
        <v>60</v>
      </c>
      <c r="G12" s="23" t="n">
        <v>50</v>
      </c>
      <c r="H12" s="2" t="n">
        <v>26</v>
      </c>
      <c r="I12" s="31" t="n">
        <v>27</v>
      </c>
      <c r="J12" s="23" t="n">
        <v>96.3</v>
      </c>
      <c r="K12" s="23" t="n">
        <v>48.2</v>
      </c>
      <c r="L12" s="23" t="n">
        <f aca="false">G12+K12</f>
        <v>98.2</v>
      </c>
    </row>
    <row r="13" customFormat="false" ht="25.5" hidden="true" customHeight="false" outlineLevel="0" collapsed="false">
      <c r="A13" s="2" t="n">
        <v>10</v>
      </c>
      <c r="B13" s="2" t="s">
        <v>7</v>
      </c>
      <c r="C13" s="2" t="s">
        <v>10</v>
      </c>
      <c r="D13" s="3" t="s">
        <v>19</v>
      </c>
      <c r="E13" s="30" t="n">
        <v>3</v>
      </c>
      <c r="F13" s="23" t="n">
        <f aca="false">E13*20</f>
        <v>60</v>
      </c>
      <c r="G13" s="23" t="n">
        <v>50</v>
      </c>
      <c r="H13" s="2" t="n">
        <v>47</v>
      </c>
      <c r="I13" s="31" t="n">
        <v>47</v>
      </c>
      <c r="J13" s="23" t="n">
        <v>100</v>
      </c>
      <c r="K13" s="23" t="n">
        <v>50</v>
      </c>
      <c r="L13" s="23" t="n">
        <f aca="false">G13+K13</f>
        <v>100</v>
      </c>
    </row>
    <row r="14" customFormat="false" ht="25.5" hidden="true" customHeight="false" outlineLevel="0" collapsed="false">
      <c r="A14" s="2" t="n">
        <v>11</v>
      </c>
      <c r="B14" s="2" t="s">
        <v>7</v>
      </c>
      <c r="C14" s="2" t="s">
        <v>10</v>
      </c>
      <c r="D14" s="3" t="s">
        <v>20</v>
      </c>
      <c r="E14" s="30" t="n">
        <v>3</v>
      </c>
      <c r="F14" s="23" t="n">
        <f aca="false">E14*20</f>
        <v>60</v>
      </c>
      <c r="G14" s="23" t="n">
        <v>50</v>
      </c>
      <c r="H14" s="2" t="n">
        <v>25</v>
      </c>
      <c r="I14" s="31" t="n">
        <v>25</v>
      </c>
      <c r="J14" s="23" t="n">
        <v>100</v>
      </c>
      <c r="K14" s="23" t="n">
        <v>50</v>
      </c>
      <c r="L14" s="23" t="n">
        <f aca="false">G14+K14</f>
        <v>100</v>
      </c>
    </row>
    <row r="15" customFormat="false" ht="38.25" hidden="true" customHeight="false" outlineLevel="0" collapsed="false">
      <c r="A15" s="2" t="n">
        <v>12</v>
      </c>
      <c r="B15" s="2" t="s">
        <v>7</v>
      </c>
      <c r="C15" s="2" t="s">
        <v>10</v>
      </c>
      <c r="D15" s="3" t="s">
        <v>21</v>
      </c>
      <c r="E15" s="30" t="n">
        <v>3</v>
      </c>
      <c r="F15" s="23" t="n">
        <f aca="false">E15*20</f>
        <v>60</v>
      </c>
      <c r="G15" s="23" t="n">
        <v>50</v>
      </c>
      <c r="H15" s="2" t="n">
        <v>39</v>
      </c>
      <c r="I15" s="31" t="n">
        <v>39</v>
      </c>
      <c r="J15" s="23" t="n">
        <v>100</v>
      </c>
      <c r="K15" s="23" t="n">
        <v>50</v>
      </c>
      <c r="L15" s="23" t="n">
        <f aca="false">G15+K15</f>
        <v>100</v>
      </c>
    </row>
    <row r="16" customFormat="false" ht="25.5" hidden="true" customHeight="false" outlineLevel="0" collapsed="false">
      <c r="A16" s="2" t="n">
        <v>13</v>
      </c>
      <c r="B16" s="2" t="s">
        <v>7</v>
      </c>
      <c r="C16" s="2" t="s">
        <v>22</v>
      </c>
      <c r="D16" s="3" t="s">
        <v>23</v>
      </c>
      <c r="E16" s="30" t="n">
        <v>7</v>
      </c>
      <c r="F16" s="23" t="n">
        <v>100</v>
      </c>
      <c r="G16" s="23" t="n">
        <v>50</v>
      </c>
      <c r="H16" s="2" t="n">
        <v>188</v>
      </c>
      <c r="I16" s="31" t="n">
        <v>206</v>
      </c>
      <c r="J16" s="23" t="n">
        <v>91.3</v>
      </c>
      <c r="K16" s="23" t="n">
        <v>45.7</v>
      </c>
      <c r="L16" s="23" t="n">
        <f aca="false">G16+K16</f>
        <v>95.7</v>
      </c>
    </row>
    <row r="17" customFormat="false" ht="25.5" hidden="true" customHeight="false" outlineLevel="0" collapsed="false">
      <c r="A17" s="2" t="n">
        <v>14</v>
      </c>
      <c r="B17" s="2" t="s">
        <v>7</v>
      </c>
      <c r="C17" s="2" t="s">
        <v>22</v>
      </c>
      <c r="D17" s="3" t="s">
        <v>24</v>
      </c>
      <c r="E17" s="30" t="n">
        <v>5</v>
      </c>
      <c r="F17" s="23" t="n">
        <f aca="false">E17*20</f>
        <v>100</v>
      </c>
      <c r="G17" s="23" t="n">
        <v>50</v>
      </c>
      <c r="H17" s="2" t="n">
        <v>50</v>
      </c>
      <c r="I17" s="31" t="n">
        <v>62</v>
      </c>
      <c r="J17" s="23" t="n">
        <v>80.6</v>
      </c>
      <c r="K17" s="23" t="n">
        <v>40.3</v>
      </c>
      <c r="L17" s="23" t="n">
        <f aca="false">G17+K17</f>
        <v>90.3</v>
      </c>
    </row>
    <row r="18" customFormat="false" ht="25.5" hidden="true" customHeight="false" outlineLevel="0" collapsed="false">
      <c r="A18" s="2" t="n">
        <v>15</v>
      </c>
      <c r="B18" s="2" t="s">
        <v>7</v>
      </c>
      <c r="C18" s="2" t="s">
        <v>22</v>
      </c>
      <c r="D18" s="3" t="s">
        <v>25</v>
      </c>
      <c r="E18" s="30" t="n">
        <v>7</v>
      </c>
      <c r="F18" s="23" t="n">
        <v>100</v>
      </c>
      <c r="G18" s="23" t="n">
        <v>50</v>
      </c>
      <c r="H18" s="2" t="n">
        <v>238</v>
      </c>
      <c r="I18" s="31" t="n">
        <v>252</v>
      </c>
      <c r="J18" s="23" t="n">
        <v>94.4</v>
      </c>
      <c r="K18" s="23" t="n">
        <v>47.2</v>
      </c>
      <c r="L18" s="23" t="n">
        <f aca="false">G18+K18</f>
        <v>97.2</v>
      </c>
    </row>
    <row r="19" customFormat="false" ht="25.5" hidden="true" customHeight="false" outlineLevel="0" collapsed="false">
      <c r="A19" s="2" t="n">
        <v>16</v>
      </c>
      <c r="B19" s="2" t="s">
        <v>7</v>
      </c>
      <c r="C19" s="2" t="s">
        <v>22</v>
      </c>
      <c r="D19" s="3" t="s">
        <v>333</v>
      </c>
      <c r="E19" s="30" t="n">
        <v>7</v>
      </c>
      <c r="F19" s="23" t="n">
        <v>100</v>
      </c>
      <c r="G19" s="23" t="n">
        <v>50</v>
      </c>
      <c r="H19" s="2" t="n">
        <v>219</v>
      </c>
      <c r="I19" s="31" t="n">
        <v>227</v>
      </c>
      <c r="J19" s="23" t="n">
        <v>96.5</v>
      </c>
      <c r="K19" s="23" t="n">
        <v>48.3</v>
      </c>
      <c r="L19" s="23" t="n">
        <f aca="false">G19+K19</f>
        <v>98.3</v>
      </c>
    </row>
    <row r="20" customFormat="false" ht="25.5" hidden="true" customHeight="false" outlineLevel="0" collapsed="false">
      <c r="A20" s="2" t="n">
        <v>17</v>
      </c>
      <c r="B20" s="2" t="s">
        <v>7</v>
      </c>
      <c r="C20" s="2" t="s">
        <v>22</v>
      </c>
      <c r="D20" s="3" t="s">
        <v>27</v>
      </c>
      <c r="E20" s="30" t="n">
        <v>7</v>
      </c>
      <c r="F20" s="23" t="n">
        <v>100</v>
      </c>
      <c r="G20" s="23" t="n">
        <v>50</v>
      </c>
      <c r="H20" s="2" t="n">
        <v>62</v>
      </c>
      <c r="I20" s="31" t="n">
        <v>76</v>
      </c>
      <c r="J20" s="23" t="n">
        <v>81.6</v>
      </c>
      <c r="K20" s="23" t="n">
        <v>40.8</v>
      </c>
      <c r="L20" s="23" t="n">
        <f aca="false">G20+K20</f>
        <v>90.8</v>
      </c>
    </row>
    <row r="21" customFormat="false" ht="25.5" hidden="true" customHeight="false" outlineLevel="0" collapsed="false">
      <c r="A21" s="2" t="n">
        <v>18</v>
      </c>
      <c r="B21" s="2" t="s">
        <v>7</v>
      </c>
      <c r="C21" s="2" t="s">
        <v>22</v>
      </c>
      <c r="D21" s="3" t="s">
        <v>28</v>
      </c>
      <c r="E21" s="30" t="n">
        <v>7</v>
      </c>
      <c r="F21" s="23" t="n">
        <v>100</v>
      </c>
      <c r="G21" s="23" t="n">
        <v>50</v>
      </c>
      <c r="H21" s="2" t="n">
        <v>47</v>
      </c>
      <c r="I21" s="31" t="n">
        <v>47</v>
      </c>
      <c r="J21" s="23" t="n">
        <v>100</v>
      </c>
      <c r="K21" s="23" t="n">
        <v>50</v>
      </c>
      <c r="L21" s="23" t="n">
        <f aca="false">G21+K21</f>
        <v>100</v>
      </c>
    </row>
    <row r="22" customFormat="false" ht="25.5" hidden="true" customHeight="false" outlineLevel="0" collapsed="false">
      <c r="A22" s="2" t="n">
        <v>19</v>
      </c>
      <c r="B22" s="2" t="s">
        <v>7</v>
      </c>
      <c r="C22" s="2" t="s">
        <v>22</v>
      </c>
      <c r="D22" s="3" t="s">
        <v>29</v>
      </c>
      <c r="E22" s="30" t="n">
        <v>7</v>
      </c>
      <c r="F22" s="23" t="n">
        <v>100</v>
      </c>
      <c r="G22" s="23" t="n">
        <v>50</v>
      </c>
      <c r="H22" s="2" t="n">
        <v>33</v>
      </c>
      <c r="I22" s="31" t="n">
        <v>33</v>
      </c>
      <c r="J22" s="23" t="n">
        <v>100</v>
      </c>
      <c r="K22" s="23" t="n">
        <v>50</v>
      </c>
      <c r="L22" s="23" t="n">
        <f aca="false">G22+K22</f>
        <v>100</v>
      </c>
    </row>
    <row r="23" customFormat="false" ht="25.5" hidden="true" customHeight="false" outlineLevel="0" collapsed="false">
      <c r="A23" s="2" t="n">
        <v>20</v>
      </c>
      <c r="B23" s="2" t="s">
        <v>7</v>
      </c>
      <c r="C23" s="2" t="s">
        <v>22</v>
      </c>
      <c r="D23" s="3" t="s">
        <v>30</v>
      </c>
      <c r="E23" s="30" t="n">
        <v>6</v>
      </c>
      <c r="F23" s="23" t="n">
        <v>100</v>
      </c>
      <c r="G23" s="23" t="n">
        <v>50</v>
      </c>
      <c r="H23" s="2" t="n">
        <v>32</v>
      </c>
      <c r="I23" s="31" t="n">
        <v>33</v>
      </c>
      <c r="J23" s="23" t="n">
        <v>97</v>
      </c>
      <c r="K23" s="23" t="n">
        <v>48.5</v>
      </c>
      <c r="L23" s="23" t="n">
        <f aca="false">G23+K23</f>
        <v>98.5</v>
      </c>
    </row>
    <row r="24" customFormat="false" ht="25.5" hidden="true" customHeight="false" outlineLevel="0" collapsed="false">
      <c r="A24" s="2" t="n">
        <v>21</v>
      </c>
      <c r="B24" s="2" t="s">
        <v>7</v>
      </c>
      <c r="C24" s="2" t="s">
        <v>22</v>
      </c>
      <c r="D24" s="3" t="s">
        <v>31</v>
      </c>
      <c r="E24" s="30" t="n">
        <v>7</v>
      </c>
      <c r="F24" s="23" t="n">
        <v>100</v>
      </c>
      <c r="G24" s="23" t="n">
        <v>50</v>
      </c>
      <c r="H24" s="2" t="n">
        <v>39</v>
      </c>
      <c r="I24" s="31" t="n">
        <v>40</v>
      </c>
      <c r="J24" s="23" t="n">
        <v>97.5</v>
      </c>
      <c r="K24" s="23" t="n">
        <v>48.8</v>
      </c>
      <c r="L24" s="23" t="n">
        <f aca="false">G24+K24</f>
        <v>98.8</v>
      </c>
    </row>
    <row r="25" customFormat="false" ht="25.5" hidden="true" customHeight="false" outlineLevel="0" collapsed="false">
      <c r="A25" s="2" t="n">
        <v>22</v>
      </c>
      <c r="B25" s="2" t="s">
        <v>7</v>
      </c>
      <c r="C25" s="2" t="s">
        <v>22</v>
      </c>
      <c r="D25" s="3" t="s">
        <v>32</v>
      </c>
      <c r="E25" s="30" t="n">
        <v>7</v>
      </c>
      <c r="F25" s="23" t="n">
        <v>100</v>
      </c>
      <c r="G25" s="23" t="n">
        <v>50</v>
      </c>
      <c r="H25" s="2" t="n">
        <v>58</v>
      </c>
      <c r="I25" s="31" t="n">
        <v>58</v>
      </c>
      <c r="J25" s="23" t="n">
        <v>100</v>
      </c>
      <c r="K25" s="23" t="n">
        <v>50</v>
      </c>
      <c r="L25" s="23" t="n">
        <f aca="false">G25+K25</f>
        <v>100</v>
      </c>
    </row>
    <row r="26" customFormat="false" ht="25.5" hidden="true" customHeight="false" outlineLevel="0" collapsed="false">
      <c r="A26" s="2" t="n">
        <v>23</v>
      </c>
      <c r="B26" s="2" t="s">
        <v>7</v>
      </c>
      <c r="C26" s="2" t="s">
        <v>22</v>
      </c>
      <c r="D26" s="3" t="s">
        <v>33</v>
      </c>
      <c r="E26" s="30" t="n">
        <v>3</v>
      </c>
      <c r="F26" s="23" t="n">
        <f aca="false">E26*20</f>
        <v>60</v>
      </c>
      <c r="G26" s="23" t="n">
        <v>50</v>
      </c>
      <c r="H26" s="2" t="n">
        <v>31</v>
      </c>
      <c r="I26" s="31" t="n">
        <v>39</v>
      </c>
      <c r="J26" s="23" t="n">
        <v>79.5</v>
      </c>
      <c r="K26" s="23" t="n">
        <v>39.8</v>
      </c>
      <c r="L26" s="23" t="n">
        <f aca="false">G26+K26</f>
        <v>89.8</v>
      </c>
    </row>
    <row r="27" customFormat="false" ht="25.5" hidden="true" customHeight="false" outlineLevel="0" collapsed="false">
      <c r="A27" s="2" t="n">
        <v>24</v>
      </c>
      <c r="B27" s="2" t="s">
        <v>7</v>
      </c>
      <c r="C27" s="2" t="s">
        <v>22</v>
      </c>
      <c r="D27" s="3" t="s">
        <v>34</v>
      </c>
      <c r="E27" s="30" t="n">
        <v>5</v>
      </c>
      <c r="F27" s="23" t="n">
        <f aca="false">E27*20</f>
        <v>100</v>
      </c>
      <c r="G27" s="23" t="n">
        <v>50</v>
      </c>
      <c r="H27" s="2" t="n">
        <v>66</v>
      </c>
      <c r="I27" s="31" t="n">
        <v>66</v>
      </c>
      <c r="J27" s="23" t="n">
        <v>100</v>
      </c>
      <c r="K27" s="23" t="n">
        <v>50</v>
      </c>
      <c r="L27" s="23" t="n">
        <f aca="false">G27+K27</f>
        <v>100</v>
      </c>
    </row>
    <row r="28" customFormat="false" ht="25.5" hidden="true" customHeight="false" outlineLevel="0" collapsed="false">
      <c r="A28" s="2" t="n">
        <v>25</v>
      </c>
      <c r="B28" s="2" t="s">
        <v>7</v>
      </c>
      <c r="C28" s="2" t="s">
        <v>22</v>
      </c>
      <c r="D28" s="3" t="s">
        <v>35</v>
      </c>
      <c r="E28" s="30" t="n">
        <v>3</v>
      </c>
      <c r="F28" s="23" t="n">
        <f aca="false">E28*20</f>
        <v>60</v>
      </c>
      <c r="G28" s="23" t="n">
        <v>50</v>
      </c>
      <c r="H28" s="2" t="n">
        <v>43</v>
      </c>
      <c r="I28" s="31" t="n">
        <v>43</v>
      </c>
      <c r="J28" s="23" t="n">
        <v>100</v>
      </c>
      <c r="K28" s="23" t="n">
        <v>50</v>
      </c>
      <c r="L28" s="23" t="n">
        <f aca="false">G28+K28</f>
        <v>100</v>
      </c>
    </row>
    <row r="29" customFormat="false" ht="25.5" hidden="true" customHeight="false" outlineLevel="0" collapsed="false">
      <c r="A29" s="2" t="n">
        <v>26</v>
      </c>
      <c r="B29" s="2" t="s">
        <v>7</v>
      </c>
      <c r="C29" s="2" t="s">
        <v>22</v>
      </c>
      <c r="D29" s="3" t="s">
        <v>334</v>
      </c>
      <c r="E29" s="30" t="n">
        <v>7</v>
      </c>
      <c r="F29" s="23" t="n">
        <v>100</v>
      </c>
      <c r="G29" s="23" t="n">
        <v>50</v>
      </c>
      <c r="H29" s="2" t="n">
        <v>34</v>
      </c>
      <c r="I29" s="31" t="n">
        <v>34</v>
      </c>
      <c r="J29" s="23" t="n">
        <v>100</v>
      </c>
      <c r="K29" s="23" t="n">
        <v>50</v>
      </c>
      <c r="L29" s="23" t="n">
        <f aca="false">G29+K29</f>
        <v>100</v>
      </c>
    </row>
    <row r="30" customFormat="false" ht="38.25" hidden="true" customHeight="false" outlineLevel="0" collapsed="false">
      <c r="A30" s="2" t="n">
        <v>27</v>
      </c>
      <c r="B30" s="2" t="s">
        <v>7</v>
      </c>
      <c r="C30" s="2" t="s">
        <v>37</v>
      </c>
      <c r="D30" s="3" t="s">
        <v>38</v>
      </c>
      <c r="E30" s="30" t="n">
        <v>6</v>
      </c>
      <c r="F30" s="23" t="n">
        <v>100</v>
      </c>
      <c r="G30" s="23" t="n">
        <v>50</v>
      </c>
      <c r="H30" s="2" t="n">
        <v>117</v>
      </c>
      <c r="I30" s="31" t="n">
        <v>131</v>
      </c>
      <c r="J30" s="23" t="n">
        <v>89.3</v>
      </c>
      <c r="K30" s="23" t="n">
        <v>44.7</v>
      </c>
      <c r="L30" s="23" t="n">
        <f aca="false">G30+K30</f>
        <v>94.7</v>
      </c>
    </row>
    <row r="31" customFormat="false" ht="38.25" hidden="true" customHeight="false" outlineLevel="0" collapsed="false">
      <c r="A31" s="2" t="n">
        <v>28</v>
      </c>
      <c r="B31" s="2" t="s">
        <v>7</v>
      </c>
      <c r="C31" s="2" t="s">
        <v>37</v>
      </c>
      <c r="D31" s="3" t="s">
        <v>39</v>
      </c>
      <c r="E31" s="30" t="n">
        <v>5</v>
      </c>
      <c r="F31" s="23" t="n">
        <f aca="false">E31*20</f>
        <v>100</v>
      </c>
      <c r="G31" s="23" t="n">
        <v>50</v>
      </c>
      <c r="H31" s="2" t="n">
        <v>92</v>
      </c>
      <c r="I31" s="31" t="n">
        <v>102</v>
      </c>
      <c r="J31" s="23" t="n">
        <v>90.2</v>
      </c>
      <c r="K31" s="23" t="n">
        <v>45.1</v>
      </c>
      <c r="L31" s="23" t="n">
        <f aca="false">G31+K31</f>
        <v>95.1</v>
      </c>
    </row>
    <row r="32" customFormat="false" ht="38.25" hidden="true" customHeight="false" outlineLevel="0" collapsed="false">
      <c r="A32" s="2" t="n">
        <v>29</v>
      </c>
      <c r="B32" s="2" t="s">
        <v>7</v>
      </c>
      <c r="C32" s="2" t="s">
        <v>37</v>
      </c>
      <c r="D32" s="3" t="s">
        <v>40</v>
      </c>
      <c r="E32" s="30" t="n">
        <v>6</v>
      </c>
      <c r="F32" s="23" t="n">
        <v>100</v>
      </c>
      <c r="G32" s="23" t="n">
        <v>50</v>
      </c>
      <c r="H32" s="2" t="n">
        <v>83</v>
      </c>
      <c r="I32" s="31" t="n">
        <v>84</v>
      </c>
      <c r="J32" s="23" t="n">
        <v>98.8</v>
      </c>
      <c r="K32" s="23" t="n">
        <v>49.4</v>
      </c>
      <c r="L32" s="23" t="n">
        <f aca="false">G32+K32</f>
        <v>99.4</v>
      </c>
    </row>
    <row r="33" customFormat="false" ht="38.25" hidden="true" customHeight="false" outlineLevel="0" collapsed="false">
      <c r="A33" s="2" t="n">
        <v>30</v>
      </c>
      <c r="B33" s="2" t="s">
        <v>7</v>
      </c>
      <c r="C33" s="2" t="s">
        <v>37</v>
      </c>
      <c r="D33" s="3" t="s">
        <v>41</v>
      </c>
      <c r="E33" s="30" t="n">
        <v>6</v>
      </c>
      <c r="F33" s="23" t="n">
        <v>100</v>
      </c>
      <c r="G33" s="23" t="n">
        <v>50</v>
      </c>
      <c r="H33" s="2" t="n">
        <v>71</v>
      </c>
      <c r="I33" s="31" t="n">
        <v>102</v>
      </c>
      <c r="J33" s="23" t="n">
        <v>69.6</v>
      </c>
      <c r="K33" s="23" t="n">
        <v>34.8</v>
      </c>
      <c r="L33" s="23" t="n">
        <f aca="false">G33+K33</f>
        <v>84.8</v>
      </c>
    </row>
    <row r="34" customFormat="false" ht="38.25" hidden="true" customHeight="false" outlineLevel="0" collapsed="false">
      <c r="A34" s="2" t="n">
        <v>31</v>
      </c>
      <c r="B34" s="2" t="s">
        <v>7</v>
      </c>
      <c r="C34" s="2" t="s">
        <v>37</v>
      </c>
      <c r="D34" s="3" t="s">
        <v>42</v>
      </c>
      <c r="E34" s="30" t="n">
        <v>4</v>
      </c>
      <c r="F34" s="23" t="n">
        <f aca="false">E34*20</f>
        <v>80</v>
      </c>
      <c r="G34" s="23" t="n">
        <v>40</v>
      </c>
      <c r="H34" s="2" t="n">
        <v>141</v>
      </c>
      <c r="I34" s="31" t="n">
        <v>165</v>
      </c>
      <c r="J34" s="23" t="n">
        <v>85.5</v>
      </c>
      <c r="K34" s="23" t="n">
        <v>42.8</v>
      </c>
      <c r="L34" s="23" t="n">
        <f aca="false">G34+K34</f>
        <v>82.8</v>
      </c>
    </row>
    <row r="35" customFormat="false" ht="38.25" hidden="true" customHeight="false" outlineLevel="0" collapsed="false">
      <c r="A35" s="2" t="n">
        <v>32</v>
      </c>
      <c r="B35" s="2" t="s">
        <v>7</v>
      </c>
      <c r="C35" s="2" t="s">
        <v>37</v>
      </c>
      <c r="D35" s="3" t="s">
        <v>43</v>
      </c>
      <c r="E35" s="30" t="n">
        <v>5</v>
      </c>
      <c r="F35" s="23" t="n">
        <f aca="false">E35*20</f>
        <v>100</v>
      </c>
      <c r="G35" s="23" t="n">
        <v>50</v>
      </c>
      <c r="H35" s="2" t="n">
        <v>86</v>
      </c>
      <c r="I35" s="31" t="n">
        <v>95</v>
      </c>
      <c r="J35" s="23" t="n">
        <v>90.5</v>
      </c>
      <c r="K35" s="23" t="n">
        <v>45.3</v>
      </c>
      <c r="L35" s="23" t="n">
        <f aca="false">G35+K35</f>
        <v>95.3</v>
      </c>
    </row>
    <row r="36" customFormat="false" ht="25.5" hidden="true" customHeight="false" outlineLevel="0" collapsed="false">
      <c r="A36" s="2" t="n">
        <v>33</v>
      </c>
      <c r="B36" s="2" t="s">
        <v>7</v>
      </c>
      <c r="C36" s="2" t="s">
        <v>44</v>
      </c>
      <c r="D36" s="3" t="s">
        <v>45</v>
      </c>
      <c r="E36" s="30" t="n">
        <v>6</v>
      </c>
      <c r="F36" s="23" t="n">
        <v>100</v>
      </c>
      <c r="G36" s="23" t="n">
        <v>50</v>
      </c>
      <c r="H36" s="2" t="n">
        <v>767</v>
      </c>
      <c r="I36" s="31" t="n">
        <v>863</v>
      </c>
      <c r="J36" s="23" t="n">
        <v>88.9</v>
      </c>
      <c r="K36" s="23" t="n">
        <v>44.5</v>
      </c>
      <c r="L36" s="23" t="n">
        <f aca="false">G36+K36</f>
        <v>94.5</v>
      </c>
    </row>
    <row r="37" customFormat="false" ht="25.5" hidden="true" customHeight="false" outlineLevel="0" collapsed="false">
      <c r="A37" s="2" t="n">
        <v>34</v>
      </c>
      <c r="B37" s="2" t="s">
        <v>7</v>
      </c>
      <c r="C37" s="2" t="s">
        <v>44</v>
      </c>
      <c r="D37" s="3" t="s">
        <v>46</v>
      </c>
      <c r="E37" s="30" t="n">
        <v>6</v>
      </c>
      <c r="F37" s="23" t="n">
        <v>100</v>
      </c>
      <c r="G37" s="23" t="n">
        <v>50</v>
      </c>
      <c r="H37" s="2" t="n">
        <v>374</v>
      </c>
      <c r="I37" s="31" t="n">
        <v>395</v>
      </c>
      <c r="J37" s="23" t="n">
        <v>94.7</v>
      </c>
      <c r="K37" s="23" t="n">
        <v>47.4</v>
      </c>
      <c r="L37" s="23" t="n">
        <f aca="false">G37+K37</f>
        <v>97.4</v>
      </c>
    </row>
    <row r="38" customFormat="false" ht="25.5" hidden="true" customHeight="false" outlineLevel="0" collapsed="false">
      <c r="A38" s="2" t="n">
        <v>35</v>
      </c>
      <c r="B38" s="2" t="s">
        <v>7</v>
      </c>
      <c r="C38" s="2" t="s">
        <v>44</v>
      </c>
      <c r="D38" s="3" t="s">
        <v>47</v>
      </c>
      <c r="E38" s="30" t="n">
        <v>6</v>
      </c>
      <c r="F38" s="23" t="n">
        <v>100</v>
      </c>
      <c r="G38" s="23" t="n">
        <v>50</v>
      </c>
      <c r="H38" s="2" t="n">
        <v>502</v>
      </c>
      <c r="I38" s="31" t="n">
        <v>541</v>
      </c>
      <c r="J38" s="23" t="n">
        <v>92.8</v>
      </c>
      <c r="K38" s="23" t="n">
        <v>46.4</v>
      </c>
      <c r="L38" s="23" t="n">
        <f aca="false">G38+K38</f>
        <v>96.4</v>
      </c>
    </row>
    <row r="39" customFormat="false" ht="25.5" hidden="true" customHeight="false" outlineLevel="0" collapsed="false">
      <c r="A39" s="2" t="n">
        <v>36</v>
      </c>
      <c r="B39" s="2" t="s">
        <v>7</v>
      </c>
      <c r="C39" s="2" t="s">
        <v>44</v>
      </c>
      <c r="D39" s="3" t="s">
        <v>335</v>
      </c>
      <c r="E39" s="30" t="n">
        <v>6</v>
      </c>
      <c r="F39" s="23" t="n">
        <v>100</v>
      </c>
      <c r="G39" s="23" t="n">
        <v>50</v>
      </c>
      <c r="H39" s="2" t="n">
        <v>454</v>
      </c>
      <c r="I39" s="31" t="n">
        <v>603</v>
      </c>
      <c r="J39" s="23" t="n">
        <v>75.3</v>
      </c>
      <c r="K39" s="23" t="n">
        <v>37.7</v>
      </c>
      <c r="L39" s="23" t="n">
        <f aca="false">G39+K39</f>
        <v>87.7</v>
      </c>
    </row>
    <row r="40" customFormat="false" ht="25.5" hidden="true" customHeight="false" outlineLevel="0" collapsed="false">
      <c r="A40" s="2" t="n">
        <v>37</v>
      </c>
      <c r="B40" s="2" t="s">
        <v>7</v>
      </c>
      <c r="C40" s="2" t="s">
        <v>44</v>
      </c>
      <c r="D40" s="3" t="s">
        <v>49</v>
      </c>
      <c r="E40" s="30" t="n">
        <v>6</v>
      </c>
      <c r="F40" s="23" t="n">
        <v>100</v>
      </c>
      <c r="G40" s="23" t="n">
        <v>50</v>
      </c>
      <c r="H40" s="2" t="n">
        <v>112</v>
      </c>
      <c r="I40" s="31" t="n">
        <v>122</v>
      </c>
      <c r="J40" s="23" t="n">
        <v>91.8</v>
      </c>
      <c r="K40" s="23" t="n">
        <v>45.9</v>
      </c>
      <c r="L40" s="23" t="n">
        <f aca="false">G40+K40</f>
        <v>95.9</v>
      </c>
    </row>
    <row r="41" customFormat="false" ht="25.5" hidden="true" customHeight="false" outlineLevel="0" collapsed="false">
      <c r="A41" s="2" t="n">
        <v>38</v>
      </c>
      <c r="B41" s="2" t="s">
        <v>7</v>
      </c>
      <c r="C41" s="2" t="s">
        <v>44</v>
      </c>
      <c r="D41" s="3" t="s">
        <v>50</v>
      </c>
      <c r="E41" s="30" t="n">
        <v>6</v>
      </c>
      <c r="F41" s="23" t="n">
        <v>100</v>
      </c>
      <c r="G41" s="23" t="n">
        <v>50</v>
      </c>
      <c r="H41" s="2" t="n">
        <v>190</v>
      </c>
      <c r="I41" s="31" t="n">
        <v>213</v>
      </c>
      <c r="J41" s="23" t="n">
        <v>89.2</v>
      </c>
      <c r="K41" s="23" t="n">
        <v>44.6</v>
      </c>
      <c r="L41" s="23" t="n">
        <f aca="false">G41+K41</f>
        <v>94.6</v>
      </c>
    </row>
    <row r="42" customFormat="false" ht="25.5" hidden="true" customHeight="false" outlineLevel="0" collapsed="false">
      <c r="A42" s="2" t="n">
        <v>39</v>
      </c>
      <c r="B42" s="2" t="s">
        <v>7</v>
      </c>
      <c r="C42" s="2" t="s">
        <v>44</v>
      </c>
      <c r="D42" s="3" t="s">
        <v>51</v>
      </c>
      <c r="E42" s="30" t="n">
        <v>6</v>
      </c>
      <c r="F42" s="23" t="n">
        <v>100</v>
      </c>
      <c r="G42" s="23" t="n">
        <v>50</v>
      </c>
      <c r="H42" s="2" t="n">
        <v>192</v>
      </c>
      <c r="I42" s="31" t="n">
        <v>210</v>
      </c>
      <c r="J42" s="23" t="n">
        <v>91.4</v>
      </c>
      <c r="K42" s="23" t="n">
        <v>45.7</v>
      </c>
      <c r="L42" s="23" t="n">
        <f aca="false">G42+K42</f>
        <v>95.7</v>
      </c>
    </row>
    <row r="43" customFormat="false" ht="25.5" hidden="true" customHeight="false" outlineLevel="0" collapsed="false">
      <c r="A43" s="2" t="n">
        <v>40</v>
      </c>
      <c r="B43" s="2" t="s">
        <v>7</v>
      </c>
      <c r="C43" s="2" t="s">
        <v>44</v>
      </c>
      <c r="D43" s="3" t="s">
        <v>52</v>
      </c>
      <c r="E43" s="30" t="n">
        <v>6</v>
      </c>
      <c r="F43" s="23" t="n">
        <v>100</v>
      </c>
      <c r="G43" s="23" t="n">
        <v>50</v>
      </c>
      <c r="H43" s="2" t="n">
        <v>322</v>
      </c>
      <c r="I43" s="31" t="n">
        <v>439</v>
      </c>
      <c r="J43" s="23" t="n">
        <v>73.3</v>
      </c>
      <c r="K43" s="23" t="n">
        <v>36.7</v>
      </c>
      <c r="L43" s="23" t="n">
        <f aca="false">G43+K43</f>
        <v>86.7</v>
      </c>
    </row>
    <row r="44" customFormat="false" ht="25.5" hidden="true" customHeight="false" outlineLevel="0" collapsed="false">
      <c r="A44" s="2" t="n">
        <v>41</v>
      </c>
      <c r="B44" s="2" t="s">
        <v>7</v>
      </c>
      <c r="C44" s="2" t="s">
        <v>44</v>
      </c>
      <c r="D44" s="3" t="s">
        <v>53</v>
      </c>
      <c r="E44" s="30" t="n">
        <v>6</v>
      </c>
      <c r="F44" s="23" t="n">
        <v>100</v>
      </c>
      <c r="G44" s="23" t="n">
        <v>50</v>
      </c>
      <c r="H44" s="2" t="n">
        <v>229</v>
      </c>
      <c r="I44" s="31" t="n">
        <v>249</v>
      </c>
      <c r="J44" s="23" t="n">
        <v>92</v>
      </c>
      <c r="K44" s="23" t="n">
        <v>46</v>
      </c>
      <c r="L44" s="23" t="n">
        <f aca="false">G44+K44</f>
        <v>96</v>
      </c>
    </row>
    <row r="45" customFormat="false" ht="25.5" hidden="true" customHeight="false" outlineLevel="0" collapsed="false">
      <c r="A45" s="2" t="n">
        <v>42</v>
      </c>
      <c r="B45" s="2" t="s">
        <v>7</v>
      </c>
      <c r="C45" s="2" t="s">
        <v>44</v>
      </c>
      <c r="D45" s="3" t="s">
        <v>54</v>
      </c>
      <c r="E45" s="30" t="n">
        <v>6</v>
      </c>
      <c r="F45" s="23" t="n">
        <v>100</v>
      </c>
      <c r="G45" s="23" t="n">
        <v>50</v>
      </c>
      <c r="H45" s="2" t="n">
        <v>822</v>
      </c>
      <c r="I45" s="31" t="n">
        <v>891</v>
      </c>
      <c r="J45" s="23" t="n">
        <v>92.3</v>
      </c>
      <c r="K45" s="23" t="n">
        <v>46.2</v>
      </c>
      <c r="L45" s="23" t="n">
        <f aca="false">G45+K45</f>
        <v>96.2</v>
      </c>
    </row>
    <row r="46" customFormat="false" ht="25.5" hidden="true" customHeight="false" outlineLevel="0" collapsed="false">
      <c r="A46" s="2" t="n">
        <v>43</v>
      </c>
      <c r="B46" s="2" t="s">
        <v>7</v>
      </c>
      <c r="C46" s="2" t="s">
        <v>44</v>
      </c>
      <c r="D46" s="3" t="s">
        <v>55</v>
      </c>
      <c r="E46" s="30" t="n">
        <v>6</v>
      </c>
      <c r="F46" s="23" t="n">
        <v>100</v>
      </c>
      <c r="G46" s="23" t="n">
        <v>50</v>
      </c>
      <c r="H46" s="2" t="n">
        <v>464</v>
      </c>
      <c r="I46" s="31" t="n">
        <v>517</v>
      </c>
      <c r="J46" s="23" t="n">
        <v>89.7</v>
      </c>
      <c r="K46" s="23" t="n">
        <v>44.9</v>
      </c>
      <c r="L46" s="23" t="n">
        <f aca="false">G46+K46</f>
        <v>94.9</v>
      </c>
    </row>
    <row r="47" customFormat="false" ht="25.5" hidden="true" customHeight="false" outlineLevel="0" collapsed="false">
      <c r="A47" s="2" t="n">
        <v>44</v>
      </c>
      <c r="B47" s="2" t="s">
        <v>7</v>
      </c>
      <c r="C47" s="2" t="s">
        <v>56</v>
      </c>
      <c r="D47" s="3" t="s">
        <v>336</v>
      </c>
      <c r="E47" s="30" t="n">
        <v>4</v>
      </c>
      <c r="F47" s="23" t="n">
        <f aca="false">E47*20</f>
        <v>80</v>
      </c>
      <c r="G47" s="23" t="n">
        <v>40</v>
      </c>
      <c r="H47" s="2" t="n">
        <v>60</v>
      </c>
      <c r="I47" s="31" t="n">
        <v>62</v>
      </c>
      <c r="J47" s="23" t="n">
        <v>96.8</v>
      </c>
      <c r="K47" s="23" t="n">
        <v>48.4</v>
      </c>
      <c r="L47" s="23" t="n">
        <f aca="false">G47+K47</f>
        <v>88.4</v>
      </c>
    </row>
    <row r="48" customFormat="false" ht="25.5" hidden="true" customHeight="false" outlineLevel="0" collapsed="false">
      <c r="A48" s="2" t="n">
        <v>45</v>
      </c>
      <c r="B48" s="2" t="s">
        <v>7</v>
      </c>
      <c r="C48" s="2" t="s">
        <v>56</v>
      </c>
      <c r="D48" s="3" t="s">
        <v>337</v>
      </c>
      <c r="E48" s="30" t="n">
        <v>3</v>
      </c>
      <c r="F48" s="23" t="n">
        <f aca="false">E48*20</f>
        <v>60</v>
      </c>
      <c r="G48" s="23" t="n">
        <v>30</v>
      </c>
      <c r="H48" s="2" t="n">
        <v>59</v>
      </c>
      <c r="I48" s="31" t="n">
        <v>59</v>
      </c>
      <c r="J48" s="23" t="n">
        <v>100</v>
      </c>
      <c r="K48" s="23" t="n">
        <v>50</v>
      </c>
      <c r="L48" s="23" t="n">
        <f aca="false">G48+K48</f>
        <v>80</v>
      </c>
    </row>
    <row r="49" customFormat="false" ht="25.5" hidden="true" customHeight="false" outlineLevel="0" collapsed="false">
      <c r="A49" s="2" t="n">
        <v>46</v>
      </c>
      <c r="B49" s="2" t="s">
        <v>7</v>
      </c>
      <c r="C49" s="2" t="s">
        <v>56</v>
      </c>
      <c r="D49" s="3" t="s">
        <v>338</v>
      </c>
      <c r="E49" s="30" t="n">
        <v>2</v>
      </c>
      <c r="F49" s="23" t="n">
        <f aca="false">E49*20</f>
        <v>40</v>
      </c>
      <c r="G49" s="23" t="n">
        <v>20</v>
      </c>
      <c r="H49" s="2" t="n">
        <v>42</v>
      </c>
      <c r="I49" s="31" t="n">
        <v>42</v>
      </c>
      <c r="J49" s="23" t="n">
        <v>100</v>
      </c>
      <c r="K49" s="23" t="n">
        <v>50</v>
      </c>
      <c r="L49" s="23" t="n">
        <f aca="false">G49+K49</f>
        <v>70</v>
      </c>
    </row>
    <row r="50" customFormat="false" ht="25.5" hidden="true" customHeight="false" outlineLevel="0" collapsed="false">
      <c r="A50" s="2" t="n">
        <v>47</v>
      </c>
      <c r="B50" s="2" t="s">
        <v>7</v>
      </c>
      <c r="C50" s="2" t="s">
        <v>56</v>
      </c>
      <c r="D50" s="3" t="s">
        <v>339</v>
      </c>
      <c r="E50" s="30" t="n">
        <v>4</v>
      </c>
      <c r="F50" s="23" t="n">
        <f aca="false">E50*20</f>
        <v>80</v>
      </c>
      <c r="G50" s="23" t="n">
        <v>40</v>
      </c>
      <c r="H50" s="2" t="n">
        <v>291</v>
      </c>
      <c r="I50" s="31" t="n">
        <v>304</v>
      </c>
      <c r="J50" s="23" t="n">
        <v>95.7</v>
      </c>
      <c r="K50" s="23" t="n">
        <v>47.9</v>
      </c>
      <c r="L50" s="23" t="n">
        <f aca="false">G50+K50</f>
        <v>87.9</v>
      </c>
    </row>
    <row r="51" customFormat="false" ht="38.25" hidden="true" customHeight="false" outlineLevel="0" collapsed="false">
      <c r="A51" s="2" t="n">
        <v>48</v>
      </c>
      <c r="B51" s="2" t="s">
        <v>7</v>
      </c>
      <c r="C51" s="2" t="s">
        <v>56</v>
      </c>
      <c r="D51" s="3" t="s">
        <v>340</v>
      </c>
      <c r="E51" s="30" t="n">
        <v>3</v>
      </c>
      <c r="F51" s="23" t="n">
        <f aca="false">E51*20</f>
        <v>60</v>
      </c>
      <c r="G51" s="23" t="n">
        <v>30</v>
      </c>
      <c r="H51" s="2" t="n">
        <v>64</v>
      </c>
      <c r="I51" s="31" t="n">
        <v>64</v>
      </c>
      <c r="J51" s="23" t="n">
        <v>100</v>
      </c>
      <c r="K51" s="23" t="n">
        <v>50</v>
      </c>
      <c r="L51" s="23" t="n">
        <f aca="false">G51+K51</f>
        <v>80</v>
      </c>
    </row>
    <row r="52" customFormat="false" ht="25.5" hidden="true" customHeight="false" outlineLevel="0" collapsed="false">
      <c r="A52" s="2" t="n">
        <v>49</v>
      </c>
      <c r="B52" s="2" t="s">
        <v>7</v>
      </c>
      <c r="C52" s="2" t="s">
        <v>62</v>
      </c>
      <c r="D52" s="3" t="s">
        <v>341</v>
      </c>
      <c r="E52" s="30" t="n">
        <v>7</v>
      </c>
      <c r="F52" s="23" t="n">
        <v>100</v>
      </c>
      <c r="G52" s="23" t="n">
        <v>50</v>
      </c>
      <c r="H52" s="2" t="n">
        <v>73</v>
      </c>
      <c r="I52" s="31" t="n">
        <v>73</v>
      </c>
      <c r="J52" s="23" t="n">
        <v>100</v>
      </c>
      <c r="K52" s="23" t="n">
        <v>50</v>
      </c>
      <c r="L52" s="23" t="n">
        <f aca="false">G52+K52</f>
        <v>100</v>
      </c>
    </row>
    <row r="53" customFormat="false" ht="25.5" hidden="true" customHeight="false" outlineLevel="0" collapsed="false">
      <c r="A53" s="2" t="n">
        <v>50</v>
      </c>
      <c r="B53" s="2" t="s">
        <v>7</v>
      </c>
      <c r="C53" s="2" t="s">
        <v>62</v>
      </c>
      <c r="D53" s="3" t="s">
        <v>342</v>
      </c>
      <c r="E53" s="30" t="n">
        <v>4</v>
      </c>
      <c r="F53" s="23" t="n">
        <f aca="false">E53*20</f>
        <v>80</v>
      </c>
      <c r="G53" s="23" t="n">
        <v>40</v>
      </c>
      <c r="H53" s="2" t="n">
        <v>63</v>
      </c>
      <c r="I53" s="31" t="n">
        <v>80</v>
      </c>
      <c r="J53" s="23" t="n">
        <v>78.8</v>
      </c>
      <c r="K53" s="23" t="n">
        <v>39.4</v>
      </c>
      <c r="L53" s="23" t="n">
        <f aca="false">G53+K53</f>
        <v>79.4</v>
      </c>
    </row>
    <row r="54" customFormat="false" ht="25.5" hidden="true" customHeight="false" outlineLevel="0" collapsed="false">
      <c r="A54" s="2" t="n">
        <v>51</v>
      </c>
      <c r="B54" s="2" t="s">
        <v>7</v>
      </c>
      <c r="C54" s="2" t="s">
        <v>62</v>
      </c>
      <c r="D54" s="3" t="s">
        <v>343</v>
      </c>
      <c r="E54" s="30" t="n">
        <v>5</v>
      </c>
      <c r="F54" s="23" t="n">
        <f aca="false">E54*20</f>
        <v>100</v>
      </c>
      <c r="G54" s="23" t="n">
        <v>50</v>
      </c>
      <c r="H54" s="2" t="n">
        <v>110</v>
      </c>
      <c r="I54" s="31" t="n">
        <v>115</v>
      </c>
      <c r="J54" s="23" t="n">
        <v>95.7</v>
      </c>
      <c r="K54" s="23" t="n">
        <v>47.9</v>
      </c>
      <c r="L54" s="23" t="n">
        <f aca="false">G54+K54</f>
        <v>97.9</v>
      </c>
    </row>
    <row r="55" customFormat="false" ht="25.5" hidden="true" customHeight="false" outlineLevel="0" collapsed="false">
      <c r="A55" s="2" t="n">
        <v>52</v>
      </c>
      <c r="B55" s="2" t="s">
        <v>7</v>
      </c>
      <c r="C55" s="2" t="s">
        <v>62</v>
      </c>
      <c r="D55" s="3" t="s">
        <v>344</v>
      </c>
      <c r="E55" s="30" t="n">
        <v>6</v>
      </c>
      <c r="F55" s="23" t="n">
        <v>100</v>
      </c>
      <c r="G55" s="23" t="n">
        <v>50</v>
      </c>
      <c r="H55" s="2" t="n">
        <v>82</v>
      </c>
      <c r="I55" s="31" t="n">
        <v>82</v>
      </c>
      <c r="J55" s="23" t="n">
        <v>100</v>
      </c>
      <c r="K55" s="23" t="n">
        <v>50</v>
      </c>
      <c r="L55" s="23" t="n">
        <f aca="false">G55+K55</f>
        <v>100</v>
      </c>
    </row>
    <row r="56" customFormat="false" ht="25.5" hidden="true" customHeight="false" outlineLevel="0" collapsed="false">
      <c r="A56" s="2" t="n">
        <v>53</v>
      </c>
      <c r="B56" s="2" t="s">
        <v>7</v>
      </c>
      <c r="C56" s="2" t="s">
        <v>62</v>
      </c>
      <c r="D56" s="3" t="s">
        <v>67</v>
      </c>
      <c r="E56" s="30" t="n">
        <v>7</v>
      </c>
      <c r="F56" s="23" t="n">
        <v>100</v>
      </c>
      <c r="G56" s="23" t="n">
        <v>50</v>
      </c>
      <c r="H56" s="2" t="n">
        <v>116</v>
      </c>
      <c r="I56" s="31" t="n">
        <v>118</v>
      </c>
      <c r="J56" s="23" t="n">
        <v>98.3</v>
      </c>
      <c r="K56" s="23" t="n">
        <v>49.2</v>
      </c>
      <c r="L56" s="23" t="n">
        <f aca="false">G56+K56</f>
        <v>99.2</v>
      </c>
    </row>
    <row r="57" customFormat="false" ht="25.5" hidden="true" customHeight="false" outlineLevel="0" collapsed="false">
      <c r="A57" s="2" t="n">
        <v>54</v>
      </c>
      <c r="B57" s="2" t="s">
        <v>7</v>
      </c>
      <c r="C57" s="2" t="s">
        <v>62</v>
      </c>
      <c r="D57" s="3" t="s">
        <v>345</v>
      </c>
      <c r="E57" s="30" t="n">
        <v>5</v>
      </c>
      <c r="F57" s="23" t="n">
        <f aca="false">E57*20</f>
        <v>100</v>
      </c>
      <c r="G57" s="23" t="n">
        <v>50</v>
      </c>
      <c r="H57" s="2" t="n">
        <v>43</v>
      </c>
      <c r="I57" s="31" t="n">
        <v>45</v>
      </c>
      <c r="J57" s="23" t="n">
        <v>95.6</v>
      </c>
      <c r="K57" s="23" t="n">
        <v>47.8</v>
      </c>
      <c r="L57" s="23" t="n">
        <f aca="false">G57+K57</f>
        <v>97.8</v>
      </c>
    </row>
    <row r="58" customFormat="false" ht="38.25" hidden="true" customHeight="false" outlineLevel="0" collapsed="false">
      <c r="A58" s="2" t="n">
        <v>55</v>
      </c>
      <c r="B58" s="2" t="s">
        <v>7</v>
      </c>
      <c r="C58" s="2" t="s">
        <v>62</v>
      </c>
      <c r="D58" s="3" t="s">
        <v>346</v>
      </c>
      <c r="E58" s="30" t="n">
        <v>7</v>
      </c>
      <c r="F58" s="23" t="n">
        <v>100</v>
      </c>
      <c r="G58" s="23" t="n">
        <v>50</v>
      </c>
      <c r="H58" s="2" t="n">
        <v>125</v>
      </c>
      <c r="I58" s="31" t="n">
        <v>150</v>
      </c>
      <c r="J58" s="23" t="n">
        <v>83.3</v>
      </c>
      <c r="K58" s="23" t="n">
        <v>41.7</v>
      </c>
      <c r="L58" s="23" t="n">
        <f aca="false">G58+K58</f>
        <v>91.7</v>
      </c>
    </row>
    <row r="59" customFormat="false" ht="25.5" hidden="true" customHeight="false" outlineLevel="0" collapsed="false">
      <c r="A59" s="2" t="n">
        <v>56</v>
      </c>
      <c r="B59" s="2" t="s">
        <v>7</v>
      </c>
      <c r="C59" s="2" t="s">
        <v>70</v>
      </c>
      <c r="D59" s="3" t="s">
        <v>71</v>
      </c>
      <c r="E59" s="30" t="n">
        <v>7</v>
      </c>
      <c r="F59" s="23" t="n">
        <v>100</v>
      </c>
      <c r="G59" s="23" t="n">
        <v>50</v>
      </c>
      <c r="H59" s="2" t="n">
        <v>223</v>
      </c>
      <c r="I59" s="31" t="n">
        <v>226</v>
      </c>
      <c r="J59" s="23" t="n">
        <v>98.7</v>
      </c>
      <c r="K59" s="23" t="n">
        <v>49.4</v>
      </c>
      <c r="L59" s="23" t="n">
        <f aca="false">G59+K59</f>
        <v>99.4</v>
      </c>
    </row>
    <row r="60" customFormat="false" ht="25.5" hidden="true" customHeight="false" outlineLevel="0" collapsed="false">
      <c r="A60" s="2" t="n">
        <v>57</v>
      </c>
      <c r="B60" s="2" t="s">
        <v>7</v>
      </c>
      <c r="C60" s="2" t="s">
        <v>70</v>
      </c>
      <c r="D60" s="3" t="s">
        <v>347</v>
      </c>
      <c r="E60" s="30" t="n">
        <v>7</v>
      </c>
      <c r="F60" s="23" t="n">
        <v>100</v>
      </c>
      <c r="G60" s="23" t="n">
        <v>50</v>
      </c>
      <c r="H60" s="2" t="n">
        <v>283</v>
      </c>
      <c r="I60" s="31" t="n">
        <v>307</v>
      </c>
      <c r="J60" s="23" t="n">
        <v>92.2</v>
      </c>
      <c r="K60" s="23" t="n">
        <v>46.1</v>
      </c>
      <c r="L60" s="23" t="n">
        <f aca="false">G60+K60</f>
        <v>96.1</v>
      </c>
    </row>
    <row r="61" customFormat="false" ht="25.5" hidden="true" customHeight="false" outlineLevel="0" collapsed="false">
      <c r="A61" s="2" t="n">
        <v>58</v>
      </c>
      <c r="B61" s="2" t="s">
        <v>7</v>
      </c>
      <c r="C61" s="2" t="s">
        <v>70</v>
      </c>
      <c r="D61" s="3" t="s">
        <v>348</v>
      </c>
      <c r="E61" s="30" t="n">
        <v>7</v>
      </c>
      <c r="F61" s="23" t="n">
        <v>100</v>
      </c>
      <c r="G61" s="23" t="n">
        <v>50</v>
      </c>
      <c r="H61" s="2" t="n">
        <v>100</v>
      </c>
      <c r="I61" s="31" t="n">
        <v>119</v>
      </c>
      <c r="J61" s="23" t="n">
        <v>84</v>
      </c>
      <c r="K61" s="23" t="n">
        <v>42</v>
      </c>
      <c r="L61" s="23" t="n">
        <f aca="false">G61+K61</f>
        <v>92</v>
      </c>
    </row>
    <row r="62" customFormat="false" ht="25.5" hidden="true" customHeight="false" outlineLevel="0" collapsed="false">
      <c r="A62" s="2" t="n">
        <v>59</v>
      </c>
      <c r="B62" s="2" t="s">
        <v>7</v>
      </c>
      <c r="C62" s="2" t="s">
        <v>70</v>
      </c>
      <c r="D62" s="3" t="s">
        <v>74</v>
      </c>
      <c r="E62" s="30" t="n">
        <v>7</v>
      </c>
      <c r="F62" s="23" t="n">
        <v>100</v>
      </c>
      <c r="G62" s="23" t="n">
        <v>50</v>
      </c>
      <c r="H62" s="2" t="n">
        <v>175</v>
      </c>
      <c r="I62" s="31" t="n">
        <v>176</v>
      </c>
      <c r="J62" s="23" t="n">
        <v>99.4</v>
      </c>
      <c r="K62" s="23" t="n">
        <v>49.7</v>
      </c>
      <c r="L62" s="23" t="n">
        <f aca="false">G62+K62</f>
        <v>99.7</v>
      </c>
    </row>
    <row r="63" customFormat="false" ht="25.5" hidden="true" customHeight="false" outlineLevel="0" collapsed="false">
      <c r="A63" s="2" t="n">
        <v>60</v>
      </c>
      <c r="B63" s="2" t="s">
        <v>7</v>
      </c>
      <c r="C63" s="2" t="s">
        <v>75</v>
      </c>
      <c r="D63" s="3" t="s">
        <v>349</v>
      </c>
      <c r="E63" s="30" t="n">
        <v>7</v>
      </c>
      <c r="F63" s="23" t="n">
        <v>100</v>
      </c>
      <c r="G63" s="23" t="n">
        <v>50</v>
      </c>
      <c r="H63" s="2" t="n">
        <v>49</v>
      </c>
      <c r="I63" s="31" t="n">
        <v>57</v>
      </c>
      <c r="J63" s="23" t="n">
        <v>86</v>
      </c>
      <c r="K63" s="23" t="n">
        <v>43</v>
      </c>
      <c r="L63" s="23" t="n">
        <f aca="false">G63+K63</f>
        <v>93</v>
      </c>
    </row>
    <row r="64" customFormat="false" ht="25.5" hidden="true" customHeight="false" outlineLevel="0" collapsed="false">
      <c r="A64" s="2" t="n">
        <v>61</v>
      </c>
      <c r="B64" s="2" t="s">
        <v>7</v>
      </c>
      <c r="C64" s="2" t="s">
        <v>75</v>
      </c>
      <c r="D64" s="3" t="s">
        <v>350</v>
      </c>
      <c r="E64" s="30" t="n">
        <v>7</v>
      </c>
      <c r="F64" s="23" t="n">
        <v>100</v>
      </c>
      <c r="G64" s="23" t="n">
        <v>50</v>
      </c>
      <c r="H64" s="2" t="n">
        <v>131</v>
      </c>
      <c r="I64" s="31" t="n">
        <v>132</v>
      </c>
      <c r="J64" s="23" t="n">
        <v>99.2</v>
      </c>
      <c r="K64" s="23" t="n">
        <v>49.6</v>
      </c>
      <c r="L64" s="23" t="n">
        <f aca="false">G64+K64</f>
        <v>99.6</v>
      </c>
    </row>
    <row r="65" customFormat="false" ht="25.5" hidden="true" customHeight="false" outlineLevel="0" collapsed="false">
      <c r="A65" s="2" t="n">
        <v>62</v>
      </c>
      <c r="B65" s="2" t="s">
        <v>7</v>
      </c>
      <c r="C65" s="2" t="s">
        <v>75</v>
      </c>
      <c r="D65" s="3" t="s">
        <v>351</v>
      </c>
      <c r="E65" s="30" t="n">
        <v>7</v>
      </c>
      <c r="F65" s="23" t="n">
        <v>100</v>
      </c>
      <c r="G65" s="23" t="n">
        <v>50</v>
      </c>
      <c r="H65" s="2" t="n">
        <v>50</v>
      </c>
      <c r="I65" s="31" t="n">
        <v>55</v>
      </c>
      <c r="J65" s="23" t="n">
        <v>90.9</v>
      </c>
      <c r="K65" s="23" t="n">
        <v>45.5</v>
      </c>
      <c r="L65" s="23" t="n">
        <f aca="false">G65+K65</f>
        <v>95.5</v>
      </c>
    </row>
    <row r="66" customFormat="false" ht="25.5" hidden="true" customHeight="false" outlineLevel="0" collapsed="false">
      <c r="A66" s="2" t="n">
        <v>63</v>
      </c>
      <c r="B66" s="2" t="s">
        <v>7</v>
      </c>
      <c r="C66" s="2" t="s">
        <v>75</v>
      </c>
      <c r="D66" s="3" t="s">
        <v>352</v>
      </c>
      <c r="E66" s="30" t="n">
        <v>7</v>
      </c>
      <c r="F66" s="23" t="n">
        <v>100</v>
      </c>
      <c r="G66" s="23" t="n">
        <v>50</v>
      </c>
      <c r="H66" s="2" t="n">
        <v>390</v>
      </c>
      <c r="I66" s="31" t="n">
        <v>444</v>
      </c>
      <c r="J66" s="23" t="n">
        <v>87.8</v>
      </c>
      <c r="K66" s="23" t="n">
        <v>43.9</v>
      </c>
      <c r="L66" s="23" t="n">
        <f aca="false">G66+K66</f>
        <v>93.9</v>
      </c>
    </row>
    <row r="67" customFormat="false" ht="25.5" hidden="true" customHeight="false" outlineLevel="0" collapsed="false">
      <c r="A67" s="2" t="n">
        <v>64</v>
      </c>
      <c r="B67" s="2" t="s">
        <v>7</v>
      </c>
      <c r="C67" s="2" t="s">
        <v>75</v>
      </c>
      <c r="D67" s="3" t="s">
        <v>353</v>
      </c>
      <c r="E67" s="30" t="n">
        <v>7</v>
      </c>
      <c r="F67" s="23" t="n">
        <v>100</v>
      </c>
      <c r="G67" s="23" t="n">
        <v>50</v>
      </c>
      <c r="H67" s="2" t="n">
        <v>110</v>
      </c>
      <c r="I67" s="31" t="n">
        <v>119</v>
      </c>
      <c r="J67" s="23" t="n">
        <v>92.4</v>
      </c>
      <c r="K67" s="23" t="n">
        <v>46.2</v>
      </c>
      <c r="L67" s="23" t="n">
        <f aca="false">G67+K67</f>
        <v>96.2</v>
      </c>
    </row>
    <row r="68" customFormat="false" ht="25.5" hidden="true" customHeight="false" outlineLevel="0" collapsed="false">
      <c r="A68" s="2" t="n">
        <v>65</v>
      </c>
      <c r="B68" s="2" t="s">
        <v>7</v>
      </c>
      <c r="C68" s="2" t="s">
        <v>75</v>
      </c>
      <c r="D68" s="3" t="s">
        <v>354</v>
      </c>
      <c r="E68" s="30" t="n">
        <v>7</v>
      </c>
      <c r="F68" s="23" t="n">
        <v>100</v>
      </c>
      <c r="G68" s="23" t="n">
        <v>50</v>
      </c>
      <c r="H68" s="2" t="n">
        <v>58</v>
      </c>
      <c r="I68" s="31" t="n">
        <v>60</v>
      </c>
      <c r="J68" s="23" t="n">
        <v>96.7</v>
      </c>
      <c r="K68" s="23" t="n">
        <v>48.4</v>
      </c>
      <c r="L68" s="23" t="n">
        <f aca="false">G68+K68</f>
        <v>98.4</v>
      </c>
    </row>
    <row r="69" customFormat="false" ht="25.5" hidden="true" customHeight="false" outlineLevel="0" collapsed="false">
      <c r="A69" s="2" t="n">
        <v>66</v>
      </c>
      <c r="B69" s="2" t="s">
        <v>7</v>
      </c>
      <c r="C69" s="2" t="s">
        <v>82</v>
      </c>
      <c r="D69" s="3" t="s">
        <v>83</v>
      </c>
      <c r="E69" s="30" t="n">
        <v>7</v>
      </c>
      <c r="F69" s="23" t="n">
        <v>100</v>
      </c>
      <c r="G69" s="23" t="n">
        <v>50</v>
      </c>
      <c r="H69" s="2" t="n">
        <v>102</v>
      </c>
      <c r="I69" s="31" t="n">
        <v>102</v>
      </c>
      <c r="J69" s="23" t="n">
        <v>100</v>
      </c>
      <c r="K69" s="23" t="n">
        <v>50</v>
      </c>
      <c r="L69" s="23" t="n">
        <f aca="false">G69+K69</f>
        <v>100</v>
      </c>
    </row>
    <row r="70" customFormat="false" ht="25.5" hidden="true" customHeight="false" outlineLevel="0" collapsed="false">
      <c r="A70" s="2" t="n">
        <v>67</v>
      </c>
      <c r="B70" s="2" t="s">
        <v>7</v>
      </c>
      <c r="C70" s="2" t="s">
        <v>82</v>
      </c>
      <c r="D70" s="3" t="s">
        <v>355</v>
      </c>
      <c r="E70" s="30" t="n">
        <v>7</v>
      </c>
      <c r="F70" s="23" t="n">
        <v>100</v>
      </c>
      <c r="G70" s="23" t="n">
        <v>50</v>
      </c>
      <c r="H70" s="2" t="n">
        <v>224</v>
      </c>
      <c r="I70" s="31" t="n">
        <v>251</v>
      </c>
      <c r="J70" s="23" t="n">
        <v>89.2</v>
      </c>
      <c r="K70" s="23" t="n">
        <v>44.6</v>
      </c>
      <c r="L70" s="23" t="n">
        <f aca="false">G70+K70</f>
        <v>94.6</v>
      </c>
    </row>
    <row r="71" customFormat="false" ht="25.5" hidden="true" customHeight="false" outlineLevel="0" collapsed="false">
      <c r="A71" s="2" t="n">
        <v>68</v>
      </c>
      <c r="B71" s="2" t="s">
        <v>7</v>
      </c>
      <c r="C71" s="2" t="s">
        <v>82</v>
      </c>
      <c r="D71" s="3" t="s">
        <v>85</v>
      </c>
      <c r="E71" s="30" t="n">
        <v>7</v>
      </c>
      <c r="F71" s="23" t="n">
        <v>100</v>
      </c>
      <c r="G71" s="23" t="n">
        <v>50</v>
      </c>
      <c r="H71" s="2" t="n">
        <v>258</v>
      </c>
      <c r="I71" s="31" t="n">
        <v>269</v>
      </c>
      <c r="J71" s="23" t="n">
        <v>95.9</v>
      </c>
      <c r="K71" s="23" t="n">
        <v>48</v>
      </c>
      <c r="L71" s="23" t="n">
        <f aca="false">G71+K71</f>
        <v>98</v>
      </c>
    </row>
    <row r="72" customFormat="false" ht="25.5" hidden="true" customHeight="false" outlineLevel="0" collapsed="false">
      <c r="A72" s="2" t="n">
        <v>69</v>
      </c>
      <c r="B72" s="2" t="s">
        <v>7</v>
      </c>
      <c r="C72" s="2" t="s">
        <v>82</v>
      </c>
      <c r="D72" s="3" t="s">
        <v>86</v>
      </c>
      <c r="E72" s="30" t="n">
        <v>6</v>
      </c>
      <c r="F72" s="23" t="n">
        <v>100</v>
      </c>
      <c r="G72" s="23" t="n">
        <v>50</v>
      </c>
      <c r="H72" s="2" t="n">
        <v>101</v>
      </c>
      <c r="I72" s="31" t="n">
        <v>104</v>
      </c>
      <c r="J72" s="23" t="n">
        <v>97.1</v>
      </c>
      <c r="K72" s="23" t="n">
        <v>48.6</v>
      </c>
      <c r="L72" s="23" t="n">
        <f aca="false">G72+K72</f>
        <v>98.6</v>
      </c>
    </row>
    <row r="73" customFormat="false" ht="25.5" hidden="true" customHeight="false" outlineLevel="0" collapsed="false">
      <c r="A73" s="2" t="n">
        <v>70</v>
      </c>
      <c r="B73" s="2" t="s">
        <v>7</v>
      </c>
      <c r="C73" s="2" t="s">
        <v>87</v>
      </c>
      <c r="D73" s="3" t="s">
        <v>88</v>
      </c>
      <c r="E73" s="30" t="n">
        <v>7</v>
      </c>
      <c r="F73" s="23" t="n">
        <v>100</v>
      </c>
      <c r="G73" s="23" t="n">
        <v>50</v>
      </c>
      <c r="H73" s="2" t="n">
        <v>50</v>
      </c>
      <c r="I73" s="31" t="n">
        <v>50</v>
      </c>
      <c r="J73" s="23" t="n">
        <v>100</v>
      </c>
      <c r="K73" s="23" t="n">
        <v>50</v>
      </c>
      <c r="L73" s="23" t="n">
        <f aca="false">G73+K73</f>
        <v>100</v>
      </c>
    </row>
    <row r="74" customFormat="false" ht="25.5" hidden="true" customHeight="false" outlineLevel="0" collapsed="false">
      <c r="A74" s="2" t="n">
        <v>71</v>
      </c>
      <c r="B74" s="2" t="s">
        <v>7</v>
      </c>
      <c r="C74" s="2" t="s">
        <v>87</v>
      </c>
      <c r="D74" s="3" t="s">
        <v>89</v>
      </c>
      <c r="E74" s="30" t="n">
        <v>7</v>
      </c>
      <c r="F74" s="23" t="n">
        <v>100</v>
      </c>
      <c r="G74" s="23" t="n">
        <v>50</v>
      </c>
      <c r="H74" s="2" t="n">
        <v>44</v>
      </c>
      <c r="I74" s="31" t="n">
        <v>45</v>
      </c>
      <c r="J74" s="23" t="n">
        <v>97.8</v>
      </c>
      <c r="K74" s="23" t="n">
        <v>48.9</v>
      </c>
      <c r="L74" s="23" t="n">
        <f aca="false">G74+K74</f>
        <v>98.9</v>
      </c>
    </row>
    <row r="75" customFormat="false" ht="25.5" hidden="true" customHeight="false" outlineLevel="0" collapsed="false">
      <c r="A75" s="2" t="n">
        <v>72</v>
      </c>
      <c r="B75" s="2" t="s">
        <v>7</v>
      </c>
      <c r="C75" s="2" t="s">
        <v>87</v>
      </c>
      <c r="D75" s="3" t="s">
        <v>90</v>
      </c>
      <c r="E75" s="30" t="n">
        <v>7</v>
      </c>
      <c r="F75" s="23" t="n">
        <v>100</v>
      </c>
      <c r="G75" s="23" t="n">
        <v>50</v>
      </c>
      <c r="H75" s="2" t="n">
        <v>27</v>
      </c>
      <c r="I75" s="31" t="n">
        <v>27</v>
      </c>
      <c r="J75" s="23" t="n">
        <v>100</v>
      </c>
      <c r="K75" s="23" t="n">
        <v>50</v>
      </c>
      <c r="L75" s="23" t="n">
        <f aca="false">G75+K75</f>
        <v>100</v>
      </c>
    </row>
    <row r="76" customFormat="false" ht="25.5" hidden="true" customHeight="false" outlineLevel="0" collapsed="false">
      <c r="A76" s="2" t="n">
        <v>73</v>
      </c>
      <c r="B76" s="2" t="s">
        <v>7</v>
      </c>
      <c r="C76" s="2" t="s">
        <v>87</v>
      </c>
      <c r="D76" s="3" t="s">
        <v>356</v>
      </c>
      <c r="E76" s="30" t="n">
        <v>6</v>
      </c>
      <c r="F76" s="23" t="n">
        <v>100</v>
      </c>
      <c r="G76" s="23" t="n">
        <v>50</v>
      </c>
      <c r="H76" s="2" t="n">
        <v>31</v>
      </c>
      <c r="I76" s="31" t="n">
        <v>31</v>
      </c>
      <c r="J76" s="23" t="n">
        <v>100</v>
      </c>
      <c r="K76" s="23" t="n">
        <v>50</v>
      </c>
      <c r="L76" s="23" t="n">
        <f aca="false">G76+K76</f>
        <v>100</v>
      </c>
    </row>
    <row r="77" customFormat="false" ht="25.5" hidden="true" customHeight="false" outlineLevel="0" collapsed="false">
      <c r="A77" s="2" t="n">
        <v>74</v>
      </c>
      <c r="B77" s="2" t="s">
        <v>7</v>
      </c>
      <c r="C77" s="2" t="s">
        <v>87</v>
      </c>
      <c r="D77" s="3" t="s">
        <v>92</v>
      </c>
      <c r="E77" s="30" t="n">
        <v>4</v>
      </c>
      <c r="F77" s="23" t="n">
        <f aca="false">E77*20</f>
        <v>80</v>
      </c>
      <c r="G77" s="23" t="n">
        <v>40</v>
      </c>
      <c r="H77" s="2" t="n">
        <v>265</v>
      </c>
      <c r="I77" s="31" t="n">
        <v>296</v>
      </c>
      <c r="J77" s="23" t="n">
        <v>89.5</v>
      </c>
      <c r="K77" s="23" t="n">
        <v>44.8</v>
      </c>
      <c r="L77" s="23" t="n">
        <f aca="false">G77+K77</f>
        <v>84.8</v>
      </c>
    </row>
    <row r="78" customFormat="false" ht="25.5" hidden="true" customHeight="false" outlineLevel="0" collapsed="false">
      <c r="A78" s="2" t="n">
        <v>75</v>
      </c>
      <c r="B78" s="2" t="s">
        <v>7</v>
      </c>
      <c r="C78" s="2" t="s">
        <v>87</v>
      </c>
      <c r="D78" s="3" t="s">
        <v>93</v>
      </c>
      <c r="E78" s="30" t="n">
        <v>6</v>
      </c>
      <c r="F78" s="23" t="n">
        <v>100</v>
      </c>
      <c r="G78" s="23" t="n">
        <v>50</v>
      </c>
      <c r="H78" s="2" t="n">
        <v>64</v>
      </c>
      <c r="I78" s="31" t="n">
        <v>65</v>
      </c>
      <c r="J78" s="23" t="n">
        <v>98.5</v>
      </c>
      <c r="K78" s="23" t="n">
        <v>49.3</v>
      </c>
      <c r="L78" s="23" t="n">
        <f aca="false">G78+K78</f>
        <v>99.3</v>
      </c>
    </row>
    <row r="79" customFormat="false" ht="25.5" hidden="true" customHeight="false" outlineLevel="0" collapsed="false">
      <c r="A79" s="2" t="n">
        <v>76</v>
      </c>
      <c r="B79" s="2" t="s">
        <v>7</v>
      </c>
      <c r="C79" s="2" t="s">
        <v>87</v>
      </c>
      <c r="D79" s="3" t="s">
        <v>94</v>
      </c>
      <c r="E79" s="30" t="n">
        <v>3</v>
      </c>
      <c r="F79" s="23" t="n">
        <f aca="false">E79*20</f>
        <v>60</v>
      </c>
      <c r="G79" s="23" t="n">
        <v>50</v>
      </c>
      <c r="H79" s="2" t="n">
        <v>46</v>
      </c>
      <c r="I79" s="31" t="n">
        <v>51</v>
      </c>
      <c r="J79" s="23" t="n">
        <v>90.2</v>
      </c>
      <c r="K79" s="23" t="n">
        <v>45.1</v>
      </c>
      <c r="L79" s="23" t="n">
        <f aca="false">G79+K79</f>
        <v>95.1</v>
      </c>
    </row>
    <row r="80" customFormat="false" ht="25.5" hidden="true" customHeight="false" outlineLevel="0" collapsed="false">
      <c r="A80" s="2" t="n">
        <v>77</v>
      </c>
      <c r="B80" s="2" t="s">
        <v>7</v>
      </c>
      <c r="C80" s="2" t="s">
        <v>95</v>
      </c>
      <c r="D80" s="3" t="s">
        <v>357</v>
      </c>
      <c r="E80" s="30" t="n">
        <v>7</v>
      </c>
      <c r="F80" s="23" t="n">
        <v>100</v>
      </c>
      <c r="G80" s="23" t="n">
        <v>50</v>
      </c>
      <c r="H80" s="2" t="n">
        <v>381</v>
      </c>
      <c r="I80" s="31" t="n">
        <v>394</v>
      </c>
      <c r="J80" s="23" t="n">
        <v>96.7</v>
      </c>
      <c r="K80" s="23" t="n">
        <v>48.4</v>
      </c>
      <c r="L80" s="23" t="n">
        <f aca="false">G80+K80</f>
        <v>98.4</v>
      </c>
    </row>
    <row r="81" customFormat="false" ht="25.5" hidden="true" customHeight="false" outlineLevel="0" collapsed="false">
      <c r="A81" s="2" t="n">
        <v>78</v>
      </c>
      <c r="B81" s="2" t="s">
        <v>7</v>
      </c>
      <c r="C81" s="2" t="s">
        <v>95</v>
      </c>
      <c r="D81" s="3" t="s">
        <v>358</v>
      </c>
      <c r="E81" s="30" t="n">
        <v>7</v>
      </c>
      <c r="F81" s="23" t="n">
        <v>100</v>
      </c>
      <c r="G81" s="23" t="n">
        <v>50</v>
      </c>
      <c r="H81" s="2" t="n">
        <v>446</v>
      </c>
      <c r="I81" s="31" t="n">
        <v>482</v>
      </c>
      <c r="J81" s="23" t="n">
        <v>92.5</v>
      </c>
      <c r="K81" s="23" t="n">
        <v>46.3</v>
      </c>
      <c r="L81" s="23" t="n">
        <f aca="false">G81+K81</f>
        <v>96.3</v>
      </c>
    </row>
    <row r="82" customFormat="false" ht="25.5" hidden="true" customHeight="false" outlineLevel="0" collapsed="false">
      <c r="A82" s="2" t="n">
        <v>79</v>
      </c>
      <c r="B82" s="2" t="s">
        <v>7</v>
      </c>
      <c r="C82" s="2" t="s">
        <v>95</v>
      </c>
      <c r="D82" s="3" t="s">
        <v>98</v>
      </c>
      <c r="E82" s="30" t="n">
        <v>7</v>
      </c>
      <c r="F82" s="23" t="n">
        <v>100</v>
      </c>
      <c r="G82" s="23" t="n">
        <v>50</v>
      </c>
      <c r="H82" s="2" t="n">
        <v>428</v>
      </c>
      <c r="I82" s="31" t="n">
        <v>455</v>
      </c>
      <c r="J82" s="23" t="n">
        <v>94.1</v>
      </c>
      <c r="K82" s="23" t="n">
        <v>47.1</v>
      </c>
      <c r="L82" s="23" t="n">
        <f aca="false">G82+K82</f>
        <v>97.1</v>
      </c>
    </row>
    <row r="83" customFormat="false" ht="25.5" hidden="true" customHeight="false" outlineLevel="0" collapsed="false">
      <c r="A83" s="2" t="n">
        <v>80</v>
      </c>
      <c r="B83" s="2" t="s">
        <v>7</v>
      </c>
      <c r="C83" s="2" t="s">
        <v>95</v>
      </c>
      <c r="D83" s="3" t="s">
        <v>359</v>
      </c>
      <c r="E83" s="30" t="n">
        <v>7</v>
      </c>
      <c r="F83" s="23" t="n">
        <v>100</v>
      </c>
      <c r="G83" s="23" t="n">
        <v>50</v>
      </c>
      <c r="H83" s="2" t="n">
        <v>513</v>
      </c>
      <c r="I83" s="31" t="n">
        <v>576</v>
      </c>
      <c r="J83" s="23" t="n">
        <v>89.1</v>
      </c>
      <c r="K83" s="23" t="n">
        <v>44.6</v>
      </c>
      <c r="L83" s="23" t="n">
        <f aca="false">G83+K83</f>
        <v>94.6</v>
      </c>
    </row>
    <row r="84" customFormat="false" ht="25.5" hidden="true" customHeight="false" outlineLevel="0" collapsed="false">
      <c r="A84" s="2" t="n">
        <v>81</v>
      </c>
      <c r="B84" s="2" t="s">
        <v>7</v>
      </c>
      <c r="C84" s="2" t="s">
        <v>95</v>
      </c>
      <c r="D84" s="3" t="s">
        <v>100</v>
      </c>
      <c r="E84" s="30" t="n">
        <v>7</v>
      </c>
      <c r="F84" s="23" t="n">
        <v>100</v>
      </c>
      <c r="G84" s="23" t="n">
        <v>50</v>
      </c>
      <c r="H84" s="2" t="n">
        <v>230</v>
      </c>
      <c r="I84" s="31" t="n">
        <v>272</v>
      </c>
      <c r="J84" s="23" t="n">
        <v>84.6</v>
      </c>
      <c r="K84" s="23" t="n">
        <v>42.3</v>
      </c>
      <c r="L84" s="23" t="n">
        <f aca="false">G84+K84</f>
        <v>92.3</v>
      </c>
    </row>
    <row r="85" customFormat="false" ht="25.5" hidden="true" customHeight="false" outlineLevel="0" collapsed="false">
      <c r="A85" s="2" t="n">
        <v>82</v>
      </c>
      <c r="B85" s="2" t="s">
        <v>7</v>
      </c>
      <c r="C85" s="2" t="s">
        <v>95</v>
      </c>
      <c r="D85" s="3" t="s">
        <v>360</v>
      </c>
      <c r="E85" s="30" t="n">
        <v>7</v>
      </c>
      <c r="F85" s="23" t="n">
        <v>100</v>
      </c>
      <c r="G85" s="23" t="n">
        <v>50</v>
      </c>
      <c r="H85" s="2" t="n">
        <v>368</v>
      </c>
      <c r="I85" s="31" t="n">
        <v>425</v>
      </c>
      <c r="J85" s="23" t="n">
        <v>86.6</v>
      </c>
      <c r="K85" s="23" t="n">
        <v>43.3</v>
      </c>
      <c r="L85" s="23" t="n">
        <f aca="false">G85+K85</f>
        <v>93.3</v>
      </c>
    </row>
    <row r="86" customFormat="false" ht="25.5" hidden="true" customHeight="false" outlineLevel="0" collapsed="false">
      <c r="A86" s="2" t="n">
        <v>83</v>
      </c>
      <c r="B86" s="2" t="s">
        <v>7</v>
      </c>
      <c r="C86" s="2" t="s">
        <v>95</v>
      </c>
      <c r="D86" s="3" t="s">
        <v>361</v>
      </c>
      <c r="E86" s="30" t="n">
        <v>7</v>
      </c>
      <c r="F86" s="23" t="n">
        <v>100</v>
      </c>
      <c r="G86" s="23" t="n">
        <v>50</v>
      </c>
      <c r="H86" s="2" t="n">
        <v>386</v>
      </c>
      <c r="I86" s="31" t="n">
        <v>417</v>
      </c>
      <c r="J86" s="23" t="n">
        <v>92.6</v>
      </c>
      <c r="K86" s="23" t="n">
        <v>46.3</v>
      </c>
      <c r="L86" s="23" t="n">
        <f aca="false">G86+K86</f>
        <v>96.3</v>
      </c>
    </row>
    <row r="87" customFormat="false" ht="25.5" hidden="true" customHeight="false" outlineLevel="0" collapsed="false">
      <c r="A87" s="2" t="n">
        <v>84</v>
      </c>
      <c r="B87" s="2" t="s">
        <v>7</v>
      </c>
      <c r="C87" s="2" t="s">
        <v>95</v>
      </c>
      <c r="D87" s="3" t="s">
        <v>362</v>
      </c>
      <c r="E87" s="30" t="n">
        <v>7</v>
      </c>
      <c r="F87" s="23" t="n">
        <v>100</v>
      </c>
      <c r="G87" s="23" t="n">
        <v>50</v>
      </c>
      <c r="H87" s="2" t="n">
        <v>122</v>
      </c>
      <c r="I87" s="31" t="n">
        <v>125</v>
      </c>
      <c r="J87" s="23" t="n">
        <v>97.6</v>
      </c>
      <c r="K87" s="23" t="n">
        <v>48.8</v>
      </c>
      <c r="L87" s="23" t="n">
        <f aca="false">G87+K87</f>
        <v>98.8</v>
      </c>
    </row>
    <row r="88" customFormat="false" ht="25.5" hidden="true" customHeight="false" outlineLevel="0" collapsed="false">
      <c r="A88" s="2" t="n">
        <v>85</v>
      </c>
      <c r="B88" s="2" t="s">
        <v>7</v>
      </c>
      <c r="C88" s="2" t="s">
        <v>95</v>
      </c>
      <c r="D88" s="3" t="s">
        <v>363</v>
      </c>
      <c r="E88" s="30" t="n">
        <v>7</v>
      </c>
      <c r="F88" s="23" t="n">
        <v>100</v>
      </c>
      <c r="G88" s="23" t="n">
        <v>50</v>
      </c>
      <c r="H88" s="2" t="n">
        <v>244</v>
      </c>
      <c r="I88" s="31" t="n">
        <v>262</v>
      </c>
      <c r="J88" s="23" t="n">
        <v>93.1</v>
      </c>
      <c r="K88" s="23" t="n">
        <v>46.6</v>
      </c>
      <c r="L88" s="23" t="n">
        <f aca="false">G88+K88</f>
        <v>96.6</v>
      </c>
    </row>
    <row r="89" customFormat="false" ht="25.5" hidden="true" customHeight="false" outlineLevel="0" collapsed="false">
      <c r="A89" s="2" t="n">
        <v>86</v>
      </c>
      <c r="B89" s="2" t="s">
        <v>7</v>
      </c>
      <c r="C89" s="2" t="s">
        <v>95</v>
      </c>
      <c r="D89" s="3" t="s">
        <v>105</v>
      </c>
      <c r="E89" s="30" t="n">
        <v>7</v>
      </c>
      <c r="F89" s="23" t="n">
        <v>100</v>
      </c>
      <c r="G89" s="23" t="n">
        <v>50</v>
      </c>
      <c r="H89" s="2" t="n">
        <v>79</v>
      </c>
      <c r="I89" s="31" t="n">
        <v>80</v>
      </c>
      <c r="J89" s="23" t="n">
        <v>98.8</v>
      </c>
      <c r="K89" s="23" t="n">
        <v>49.4</v>
      </c>
      <c r="L89" s="23" t="n">
        <f aca="false">G89+K89</f>
        <v>99.4</v>
      </c>
    </row>
    <row r="90" customFormat="false" ht="25.5" hidden="true" customHeight="false" outlineLevel="0" collapsed="false">
      <c r="A90" s="2" t="n">
        <v>87</v>
      </c>
      <c r="B90" s="2" t="s">
        <v>7</v>
      </c>
      <c r="C90" s="2" t="s">
        <v>95</v>
      </c>
      <c r="D90" s="3" t="s">
        <v>106</v>
      </c>
      <c r="E90" s="30" t="n">
        <v>7</v>
      </c>
      <c r="F90" s="23" t="n">
        <v>100</v>
      </c>
      <c r="G90" s="23" t="n">
        <v>50</v>
      </c>
      <c r="H90" s="2" t="n">
        <v>305</v>
      </c>
      <c r="I90" s="31" t="n">
        <v>333</v>
      </c>
      <c r="J90" s="23" t="n">
        <v>91.6</v>
      </c>
      <c r="K90" s="23" t="n">
        <v>45.8</v>
      </c>
      <c r="L90" s="23" t="n">
        <f aca="false">G90+K90</f>
        <v>95.8</v>
      </c>
    </row>
    <row r="91" customFormat="false" ht="25.5" hidden="true" customHeight="false" outlineLevel="0" collapsed="false">
      <c r="A91" s="2" t="n">
        <v>88</v>
      </c>
      <c r="B91" s="2" t="s">
        <v>7</v>
      </c>
      <c r="C91" s="2" t="s">
        <v>95</v>
      </c>
      <c r="D91" s="3" t="s">
        <v>107</v>
      </c>
      <c r="E91" s="30" t="n">
        <v>7</v>
      </c>
      <c r="F91" s="23" t="n">
        <v>100</v>
      </c>
      <c r="G91" s="23" t="n">
        <v>50</v>
      </c>
      <c r="H91" s="2" t="n">
        <v>396</v>
      </c>
      <c r="I91" s="31" t="n">
        <v>425</v>
      </c>
      <c r="J91" s="23" t="n">
        <v>93.2</v>
      </c>
      <c r="K91" s="23" t="n">
        <v>46.6</v>
      </c>
      <c r="L91" s="23" t="n">
        <f aca="false">G91+K91</f>
        <v>96.6</v>
      </c>
    </row>
    <row r="92" customFormat="false" ht="25.5" hidden="true" customHeight="false" outlineLevel="0" collapsed="false">
      <c r="A92" s="2" t="n">
        <v>89</v>
      </c>
      <c r="B92" s="2" t="s">
        <v>7</v>
      </c>
      <c r="C92" s="2" t="s">
        <v>95</v>
      </c>
      <c r="D92" s="3" t="s">
        <v>108</v>
      </c>
      <c r="E92" s="30" t="n">
        <v>7</v>
      </c>
      <c r="F92" s="23" t="n">
        <v>100</v>
      </c>
      <c r="G92" s="23" t="n">
        <v>50</v>
      </c>
      <c r="H92" s="2" t="n">
        <v>498</v>
      </c>
      <c r="I92" s="31" t="n">
        <v>548</v>
      </c>
      <c r="J92" s="23" t="n">
        <v>90.9</v>
      </c>
      <c r="K92" s="23" t="n">
        <v>45.5</v>
      </c>
      <c r="L92" s="23" t="n">
        <f aca="false">G92+K92</f>
        <v>95.5</v>
      </c>
    </row>
    <row r="93" customFormat="false" ht="25.5" hidden="true" customHeight="false" outlineLevel="0" collapsed="false">
      <c r="A93" s="2" t="n">
        <v>90</v>
      </c>
      <c r="B93" s="2" t="s">
        <v>7</v>
      </c>
      <c r="C93" s="2" t="s">
        <v>95</v>
      </c>
      <c r="D93" s="3" t="s">
        <v>139</v>
      </c>
      <c r="E93" s="30" t="n">
        <v>7</v>
      </c>
      <c r="F93" s="23" t="n">
        <v>100</v>
      </c>
      <c r="G93" s="23" t="n">
        <v>50</v>
      </c>
      <c r="H93" s="2" t="n">
        <v>140</v>
      </c>
      <c r="I93" s="31" t="n">
        <v>156</v>
      </c>
      <c r="J93" s="23" t="n">
        <v>89.7</v>
      </c>
      <c r="K93" s="23" t="n">
        <v>44.9</v>
      </c>
      <c r="L93" s="23" t="n">
        <f aca="false">G93+K93</f>
        <v>94.9</v>
      </c>
    </row>
    <row r="94" customFormat="false" ht="25.5" hidden="true" customHeight="false" outlineLevel="0" collapsed="false">
      <c r="A94" s="2" t="n">
        <v>91</v>
      </c>
      <c r="B94" s="2" t="s">
        <v>7</v>
      </c>
      <c r="C94" s="2" t="s">
        <v>95</v>
      </c>
      <c r="D94" s="3" t="s">
        <v>110</v>
      </c>
      <c r="E94" s="30" t="n">
        <v>7</v>
      </c>
      <c r="F94" s="23" t="n">
        <v>100</v>
      </c>
      <c r="G94" s="23" t="n">
        <v>50</v>
      </c>
      <c r="H94" s="2" t="n">
        <v>362</v>
      </c>
      <c r="I94" s="31" t="n">
        <v>410</v>
      </c>
      <c r="J94" s="23" t="n">
        <v>88.3</v>
      </c>
      <c r="K94" s="23" t="n">
        <v>44.2</v>
      </c>
      <c r="L94" s="23" t="n">
        <f aca="false">G94+K94</f>
        <v>94.2</v>
      </c>
    </row>
    <row r="95" customFormat="false" ht="25.5" hidden="true" customHeight="false" outlineLevel="0" collapsed="false">
      <c r="A95" s="2" t="n">
        <v>92</v>
      </c>
      <c r="B95" s="2" t="s">
        <v>7</v>
      </c>
      <c r="C95" s="2" t="s">
        <v>95</v>
      </c>
      <c r="D95" s="3" t="s">
        <v>300</v>
      </c>
      <c r="E95" s="30" t="n">
        <v>7</v>
      </c>
      <c r="F95" s="23" t="n">
        <v>100</v>
      </c>
      <c r="G95" s="23" t="n">
        <v>50</v>
      </c>
      <c r="H95" s="2" t="n">
        <v>157</v>
      </c>
      <c r="I95" s="31" t="n">
        <v>175</v>
      </c>
      <c r="J95" s="23" t="n">
        <v>89.7</v>
      </c>
      <c r="K95" s="23" t="n">
        <v>44.9</v>
      </c>
      <c r="L95" s="23" t="n">
        <f aca="false">G95+K95</f>
        <v>94.9</v>
      </c>
    </row>
    <row r="96" customFormat="false" ht="25.5" hidden="true" customHeight="false" outlineLevel="0" collapsed="false">
      <c r="A96" s="2" t="n">
        <v>93</v>
      </c>
      <c r="B96" s="2" t="s">
        <v>7</v>
      </c>
      <c r="C96" s="2" t="s">
        <v>95</v>
      </c>
      <c r="D96" s="3" t="s">
        <v>364</v>
      </c>
      <c r="E96" s="30" t="n">
        <v>7</v>
      </c>
      <c r="F96" s="23" t="n">
        <v>100</v>
      </c>
      <c r="G96" s="23" t="n">
        <v>50</v>
      </c>
      <c r="H96" s="2" t="n">
        <v>242</v>
      </c>
      <c r="I96" s="31" t="n">
        <v>293</v>
      </c>
      <c r="J96" s="23" t="n">
        <v>82.6</v>
      </c>
      <c r="K96" s="23" t="n">
        <v>41.3</v>
      </c>
      <c r="L96" s="23" t="n">
        <f aca="false">G96+K96</f>
        <v>91.3</v>
      </c>
    </row>
    <row r="97" customFormat="false" ht="25.5" hidden="true" customHeight="false" outlineLevel="0" collapsed="false">
      <c r="A97" s="2" t="n">
        <v>94</v>
      </c>
      <c r="B97" s="2" t="s">
        <v>7</v>
      </c>
      <c r="C97" s="2" t="s">
        <v>95</v>
      </c>
      <c r="D97" s="3" t="s">
        <v>113</v>
      </c>
      <c r="E97" s="30" t="n">
        <v>7</v>
      </c>
      <c r="F97" s="23" t="n">
        <v>100</v>
      </c>
      <c r="G97" s="23" t="n">
        <v>50</v>
      </c>
      <c r="H97" s="2" t="n">
        <v>188</v>
      </c>
      <c r="I97" s="31" t="n">
        <v>199</v>
      </c>
      <c r="J97" s="23" t="n">
        <v>94.5</v>
      </c>
      <c r="K97" s="23" t="n">
        <v>47.3</v>
      </c>
      <c r="L97" s="23" t="n">
        <f aca="false">G97+K97</f>
        <v>97.3</v>
      </c>
    </row>
    <row r="98" customFormat="false" ht="25.5" hidden="true" customHeight="false" outlineLevel="0" collapsed="false">
      <c r="A98" s="2" t="n">
        <v>95</v>
      </c>
      <c r="B98" s="2" t="s">
        <v>7</v>
      </c>
      <c r="C98" s="2" t="s">
        <v>95</v>
      </c>
      <c r="D98" s="3" t="s">
        <v>365</v>
      </c>
      <c r="E98" s="30" t="n">
        <v>7</v>
      </c>
      <c r="F98" s="23" t="n">
        <v>100</v>
      </c>
      <c r="G98" s="23" t="n">
        <v>50</v>
      </c>
      <c r="H98" s="2" t="n">
        <v>231</v>
      </c>
      <c r="I98" s="31" t="n">
        <v>236</v>
      </c>
      <c r="J98" s="23" t="n">
        <v>97.9</v>
      </c>
      <c r="K98" s="23" t="n">
        <v>49</v>
      </c>
      <c r="L98" s="23" t="n">
        <f aca="false">G98+K98</f>
        <v>99</v>
      </c>
    </row>
    <row r="99" customFormat="false" ht="25.5" hidden="true" customHeight="false" outlineLevel="0" collapsed="false">
      <c r="A99" s="2" t="n">
        <v>96</v>
      </c>
      <c r="B99" s="2" t="s">
        <v>7</v>
      </c>
      <c r="C99" s="2" t="s">
        <v>115</v>
      </c>
      <c r="D99" s="3" t="s">
        <v>116</v>
      </c>
      <c r="E99" s="30" t="n">
        <v>3</v>
      </c>
      <c r="F99" s="23" t="n">
        <f aca="false">E99*20</f>
        <v>60</v>
      </c>
      <c r="G99" s="23" t="n">
        <v>50</v>
      </c>
      <c r="H99" s="2" t="n">
        <v>126</v>
      </c>
      <c r="I99" s="31" t="n">
        <v>137</v>
      </c>
      <c r="J99" s="23" t="n">
        <v>92</v>
      </c>
      <c r="K99" s="23" t="n">
        <v>46</v>
      </c>
      <c r="L99" s="23" t="n">
        <f aca="false">G99+K99</f>
        <v>96</v>
      </c>
    </row>
    <row r="100" customFormat="false" ht="25.5" hidden="true" customHeight="false" outlineLevel="0" collapsed="false">
      <c r="A100" s="2" t="n">
        <v>97</v>
      </c>
      <c r="B100" s="2" t="s">
        <v>7</v>
      </c>
      <c r="C100" s="2" t="s">
        <v>115</v>
      </c>
      <c r="D100" s="3" t="s">
        <v>117</v>
      </c>
      <c r="E100" s="30" t="n">
        <v>5</v>
      </c>
      <c r="F100" s="23" t="n">
        <f aca="false">E100*20</f>
        <v>100</v>
      </c>
      <c r="G100" s="23" t="n">
        <v>50</v>
      </c>
      <c r="H100" s="2" t="n">
        <v>55</v>
      </c>
      <c r="I100" s="31" t="n">
        <v>61</v>
      </c>
      <c r="J100" s="23" t="n">
        <v>90.2</v>
      </c>
      <c r="K100" s="23" t="n">
        <v>45.1</v>
      </c>
      <c r="L100" s="23" t="n">
        <f aca="false">G100+K100</f>
        <v>95.1</v>
      </c>
    </row>
    <row r="101" customFormat="false" ht="38.25" hidden="true" customHeight="false" outlineLevel="0" collapsed="false">
      <c r="A101" s="2" t="n">
        <v>98</v>
      </c>
      <c r="B101" s="2" t="s">
        <v>7</v>
      </c>
      <c r="C101" s="2" t="s">
        <v>115</v>
      </c>
      <c r="D101" s="3" t="s">
        <v>118</v>
      </c>
      <c r="E101" s="30" t="n">
        <v>7</v>
      </c>
      <c r="F101" s="23" t="n">
        <v>100</v>
      </c>
      <c r="G101" s="23" t="n">
        <v>50</v>
      </c>
      <c r="H101" s="2" t="n">
        <v>225</v>
      </c>
      <c r="I101" s="31" t="n">
        <v>241</v>
      </c>
      <c r="J101" s="23" t="n">
        <v>93.4</v>
      </c>
      <c r="K101" s="23" t="n">
        <v>46.7</v>
      </c>
      <c r="L101" s="23" t="n">
        <f aca="false">G101+K101</f>
        <v>96.7</v>
      </c>
    </row>
    <row r="102" customFormat="false" ht="25.5" hidden="true" customHeight="false" outlineLevel="0" collapsed="false">
      <c r="A102" s="2" t="n">
        <v>99</v>
      </c>
      <c r="B102" s="2" t="s">
        <v>7</v>
      </c>
      <c r="C102" s="2" t="s">
        <v>115</v>
      </c>
      <c r="D102" s="3" t="s">
        <v>119</v>
      </c>
      <c r="E102" s="30" t="n">
        <v>7</v>
      </c>
      <c r="F102" s="23" t="n">
        <v>100</v>
      </c>
      <c r="G102" s="23" t="n">
        <v>50</v>
      </c>
      <c r="H102" s="2" t="n">
        <v>53</v>
      </c>
      <c r="I102" s="31" t="n">
        <v>55</v>
      </c>
      <c r="J102" s="23" t="n">
        <v>96.4</v>
      </c>
      <c r="K102" s="23" t="n">
        <v>48.2</v>
      </c>
      <c r="L102" s="23" t="n">
        <f aca="false">G102+K102</f>
        <v>98.2</v>
      </c>
    </row>
    <row r="103" customFormat="false" ht="25.5" hidden="true" customHeight="false" outlineLevel="0" collapsed="false">
      <c r="A103" s="2" t="n">
        <v>100</v>
      </c>
      <c r="B103" s="2" t="s">
        <v>7</v>
      </c>
      <c r="C103" s="2" t="s">
        <v>115</v>
      </c>
      <c r="D103" s="3" t="s">
        <v>120</v>
      </c>
      <c r="E103" s="30" t="n">
        <v>3</v>
      </c>
      <c r="F103" s="23" t="n">
        <f aca="false">E103*20</f>
        <v>60</v>
      </c>
      <c r="G103" s="23" t="n">
        <v>50</v>
      </c>
      <c r="H103" s="2" t="n">
        <v>72</v>
      </c>
      <c r="I103" s="31" t="n">
        <v>85</v>
      </c>
      <c r="J103" s="23" t="n">
        <v>84.7</v>
      </c>
      <c r="K103" s="23" t="n">
        <v>42.4</v>
      </c>
      <c r="L103" s="23" t="n">
        <f aca="false">G103+K103</f>
        <v>92.4</v>
      </c>
    </row>
    <row r="104" customFormat="false" ht="25.5" hidden="true" customHeight="false" outlineLevel="0" collapsed="false">
      <c r="A104" s="2" t="n">
        <v>101</v>
      </c>
      <c r="B104" s="2" t="s">
        <v>7</v>
      </c>
      <c r="C104" s="2" t="s">
        <v>115</v>
      </c>
      <c r="D104" s="3" t="s">
        <v>121</v>
      </c>
      <c r="E104" s="30" t="n">
        <v>7</v>
      </c>
      <c r="F104" s="23" t="n">
        <v>100</v>
      </c>
      <c r="G104" s="23" t="n">
        <v>50</v>
      </c>
      <c r="H104" s="2" t="n">
        <v>73</v>
      </c>
      <c r="I104" s="31" t="n">
        <v>80</v>
      </c>
      <c r="J104" s="23" t="n">
        <v>91.3</v>
      </c>
      <c r="K104" s="23" t="n">
        <v>45.7</v>
      </c>
      <c r="L104" s="23" t="n">
        <f aca="false">G104+K104</f>
        <v>95.7</v>
      </c>
    </row>
    <row r="105" customFormat="false" ht="25.5" hidden="true" customHeight="false" outlineLevel="0" collapsed="false">
      <c r="A105" s="2" t="n">
        <v>102</v>
      </c>
      <c r="B105" s="2" t="s">
        <v>7</v>
      </c>
      <c r="C105" s="2" t="s">
        <v>115</v>
      </c>
      <c r="D105" s="3" t="s">
        <v>122</v>
      </c>
      <c r="E105" s="30" t="n">
        <v>3</v>
      </c>
      <c r="F105" s="23" t="n">
        <f aca="false">E105*20</f>
        <v>60</v>
      </c>
      <c r="G105" s="23" t="n">
        <v>50</v>
      </c>
      <c r="H105" s="2" t="n">
        <v>118</v>
      </c>
      <c r="I105" s="31" t="n">
        <v>120</v>
      </c>
      <c r="J105" s="23" t="n">
        <v>98.3</v>
      </c>
      <c r="K105" s="23" t="n">
        <v>49.2</v>
      </c>
      <c r="L105" s="23" t="n">
        <f aca="false">G105+K105</f>
        <v>99.2</v>
      </c>
    </row>
    <row r="106" customFormat="false" ht="25.5" hidden="true" customHeight="false" outlineLevel="0" collapsed="false">
      <c r="A106" s="2" t="n">
        <v>103</v>
      </c>
      <c r="B106" s="2" t="s">
        <v>7</v>
      </c>
      <c r="C106" s="2" t="s">
        <v>115</v>
      </c>
      <c r="D106" s="3" t="s">
        <v>123</v>
      </c>
      <c r="E106" s="30" t="n">
        <v>7</v>
      </c>
      <c r="F106" s="23" t="n">
        <v>100</v>
      </c>
      <c r="G106" s="23" t="n">
        <v>50</v>
      </c>
      <c r="H106" s="2" t="n">
        <v>97</v>
      </c>
      <c r="I106" s="31" t="n">
        <v>102</v>
      </c>
      <c r="J106" s="23" t="n">
        <v>95.1</v>
      </c>
      <c r="K106" s="23" t="n">
        <v>47.6</v>
      </c>
      <c r="L106" s="23" t="n">
        <f aca="false">G106+K106</f>
        <v>97.6</v>
      </c>
    </row>
    <row r="107" customFormat="false" ht="25.5" hidden="true" customHeight="false" outlineLevel="0" collapsed="false">
      <c r="A107" s="2" t="n">
        <v>104</v>
      </c>
      <c r="B107" s="2" t="s">
        <v>7</v>
      </c>
      <c r="C107" s="2" t="s">
        <v>115</v>
      </c>
      <c r="D107" s="3" t="s">
        <v>124</v>
      </c>
      <c r="E107" s="30" t="n">
        <v>7</v>
      </c>
      <c r="F107" s="23" t="n">
        <v>100</v>
      </c>
      <c r="G107" s="23" t="n">
        <v>50</v>
      </c>
      <c r="H107" s="2" t="n">
        <v>121</v>
      </c>
      <c r="I107" s="31" t="n">
        <v>123</v>
      </c>
      <c r="J107" s="23" t="n">
        <v>98.4</v>
      </c>
      <c r="K107" s="23" t="n">
        <v>49.2</v>
      </c>
      <c r="L107" s="23" t="n">
        <f aca="false">G107+K107</f>
        <v>99.2</v>
      </c>
    </row>
    <row r="108" customFormat="false" ht="25.5" hidden="true" customHeight="false" outlineLevel="0" collapsed="false">
      <c r="A108" s="2" t="n">
        <v>105</v>
      </c>
      <c r="B108" s="2" t="s">
        <v>7</v>
      </c>
      <c r="C108" s="2" t="s">
        <v>115</v>
      </c>
      <c r="D108" s="3" t="s">
        <v>125</v>
      </c>
      <c r="E108" s="30" t="n">
        <v>3</v>
      </c>
      <c r="F108" s="23" t="n">
        <f aca="false">E108*20</f>
        <v>60</v>
      </c>
      <c r="G108" s="23" t="n">
        <v>30</v>
      </c>
      <c r="H108" s="2" t="n">
        <v>79</v>
      </c>
      <c r="I108" s="31" t="n">
        <v>90</v>
      </c>
      <c r="J108" s="23" t="n">
        <v>87.8</v>
      </c>
      <c r="K108" s="23" t="n">
        <v>43.9</v>
      </c>
      <c r="L108" s="23" t="n">
        <f aca="false">G108+K108</f>
        <v>73.9</v>
      </c>
    </row>
    <row r="109" customFormat="false" ht="25.5" hidden="true" customHeight="false" outlineLevel="0" collapsed="false">
      <c r="A109" s="2" t="n">
        <v>106</v>
      </c>
      <c r="B109" s="2" t="s">
        <v>7</v>
      </c>
      <c r="C109" s="2" t="s">
        <v>115</v>
      </c>
      <c r="D109" s="3" t="s">
        <v>126</v>
      </c>
      <c r="E109" s="30" t="n">
        <v>7</v>
      </c>
      <c r="F109" s="23" t="n">
        <v>100</v>
      </c>
      <c r="G109" s="23" t="n">
        <v>50</v>
      </c>
      <c r="H109" s="2" t="n">
        <v>57</v>
      </c>
      <c r="I109" s="31" t="n">
        <v>63</v>
      </c>
      <c r="J109" s="23" t="n">
        <v>90.5</v>
      </c>
      <c r="K109" s="23" t="n">
        <v>45.3</v>
      </c>
      <c r="L109" s="23" t="n">
        <f aca="false">G109+K109</f>
        <v>95.3</v>
      </c>
    </row>
    <row r="110" customFormat="false" ht="25.5" hidden="true" customHeight="false" outlineLevel="0" collapsed="false">
      <c r="A110" s="2" t="n">
        <v>107</v>
      </c>
      <c r="B110" s="2" t="s">
        <v>7</v>
      </c>
      <c r="C110" s="2" t="s">
        <v>115</v>
      </c>
      <c r="D110" s="3" t="s">
        <v>127</v>
      </c>
      <c r="E110" s="30" t="n">
        <v>7</v>
      </c>
      <c r="F110" s="23" t="n">
        <v>100</v>
      </c>
      <c r="G110" s="23" t="n">
        <v>50</v>
      </c>
      <c r="H110" s="2" t="n">
        <v>50</v>
      </c>
      <c r="I110" s="31" t="n">
        <v>50</v>
      </c>
      <c r="J110" s="23" t="n">
        <v>100</v>
      </c>
      <c r="K110" s="23" t="n">
        <v>50</v>
      </c>
      <c r="L110" s="23" t="n">
        <f aca="false">G110+K110</f>
        <v>100</v>
      </c>
    </row>
    <row r="111" customFormat="false" ht="25.5" hidden="true" customHeight="false" outlineLevel="0" collapsed="false">
      <c r="A111" s="2" t="n">
        <v>108</v>
      </c>
      <c r="B111" s="2" t="s">
        <v>7</v>
      </c>
      <c r="C111" s="2" t="s">
        <v>128</v>
      </c>
      <c r="D111" s="3" t="s">
        <v>129</v>
      </c>
      <c r="E111" s="30" t="n">
        <v>6</v>
      </c>
      <c r="F111" s="23" t="n">
        <v>100</v>
      </c>
      <c r="G111" s="23" t="n">
        <v>50</v>
      </c>
      <c r="H111" s="2" t="n">
        <v>60</v>
      </c>
      <c r="I111" s="31" t="n">
        <v>65</v>
      </c>
      <c r="J111" s="23" t="n">
        <v>92.3</v>
      </c>
      <c r="K111" s="23" t="n">
        <v>46.2</v>
      </c>
      <c r="L111" s="23" t="n">
        <f aca="false">G111+K111</f>
        <v>96.2</v>
      </c>
    </row>
    <row r="112" customFormat="false" ht="25.5" hidden="true" customHeight="false" outlineLevel="0" collapsed="false">
      <c r="A112" s="2" t="n">
        <v>109</v>
      </c>
      <c r="B112" s="2" t="s">
        <v>7</v>
      </c>
      <c r="C112" s="2" t="s">
        <v>128</v>
      </c>
      <c r="D112" s="3" t="s">
        <v>130</v>
      </c>
      <c r="E112" s="30" t="n">
        <v>7</v>
      </c>
      <c r="F112" s="23" t="n">
        <v>100</v>
      </c>
      <c r="G112" s="23" t="n">
        <v>50</v>
      </c>
      <c r="H112" s="2" t="n">
        <v>258</v>
      </c>
      <c r="I112" s="31" t="n">
        <v>268</v>
      </c>
      <c r="J112" s="23" t="n">
        <v>96.3</v>
      </c>
      <c r="K112" s="23" t="n">
        <v>48.2</v>
      </c>
      <c r="L112" s="23" t="n">
        <f aca="false">G112+K112</f>
        <v>98.2</v>
      </c>
    </row>
    <row r="113" customFormat="false" ht="25.5" hidden="true" customHeight="false" outlineLevel="0" collapsed="false">
      <c r="A113" s="2" t="n">
        <v>110</v>
      </c>
      <c r="B113" s="2" t="s">
        <v>7</v>
      </c>
      <c r="C113" s="2" t="s">
        <v>128</v>
      </c>
      <c r="D113" s="3" t="s">
        <v>131</v>
      </c>
      <c r="E113" s="30" t="n">
        <v>7</v>
      </c>
      <c r="F113" s="23" t="n">
        <v>100</v>
      </c>
      <c r="G113" s="23" t="n">
        <v>50</v>
      </c>
      <c r="H113" s="2" t="n">
        <v>48</v>
      </c>
      <c r="I113" s="31" t="n">
        <v>50</v>
      </c>
      <c r="J113" s="23" t="n">
        <v>96</v>
      </c>
      <c r="K113" s="23" t="n">
        <v>48</v>
      </c>
      <c r="L113" s="23" t="n">
        <f aca="false">G113+K113</f>
        <v>98</v>
      </c>
    </row>
    <row r="114" customFormat="false" ht="25.5" hidden="true" customHeight="false" outlineLevel="0" collapsed="false">
      <c r="A114" s="2" t="n">
        <v>111</v>
      </c>
      <c r="B114" s="2" t="s">
        <v>7</v>
      </c>
      <c r="C114" s="2" t="s">
        <v>128</v>
      </c>
      <c r="D114" s="3" t="s">
        <v>132</v>
      </c>
      <c r="E114" s="30" t="n">
        <v>5</v>
      </c>
      <c r="F114" s="23" t="n">
        <f aca="false">E114*20</f>
        <v>100</v>
      </c>
      <c r="G114" s="23" t="n">
        <v>50</v>
      </c>
      <c r="H114" s="2" t="n">
        <v>31</v>
      </c>
      <c r="I114" s="31" t="n">
        <v>31</v>
      </c>
      <c r="J114" s="23" t="n">
        <v>100</v>
      </c>
      <c r="K114" s="23" t="n">
        <v>50</v>
      </c>
      <c r="L114" s="23" t="n">
        <f aca="false">G114+K114</f>
        <v>100</v>
      </c>
    </row>
    <row r="115" customFormat="false" ht="25.5" hidden="true" customHeight="false" outlineLevel="0" collapsed="false">
      <c r="A115" s="2" t="n">
        <v>112</v>
      </c>
      <c r="B115" s="2" t="s">
        <v>7</v>
      </c>
      <c r="C115" s="2" t="s">
        <v>128</v>
      </c>
      <c r="D115" s="3" t="s">
        <v>133</v>
      </c>
      <c r="E115" s="30" t="n">
        <v>7</v>
      </c>
      <c r="F115" s="23" t="n">
        <v>100</v>
      </c>
      <c r="G115" s="23" t="n">
        <v>50</v>
      </c>
      <c r="H115" s="2" t="n">
        <v>82</v>
      </c>
      <c r="I115" s="31" t="n">
        <v>88</v>
      </c>
      <c r="J115" s="23" t="n">
        <v>93.2</v>
      </c>
      <c r="K115" s="23" t="n">
        <v>46.6</v>
      </c>
      <c r="L115" s="23" t="n">
        <f aca="false">G115+K115</f>
        <v>96.6</v>
      </c>
    </row>
    <row r="116" customFormat="false" ht="25.5" hidden="true" customHeight="false" outlineLevel="0" collapsed="false">
      <c r="A116" s="2" t="n">
        <v>113</v>
      </c>
      <c r="B116" s="2" t="s">
        <v>7</v>
      </c>
      <c r="C116" s="2" t="s">
        <v>128</v>
      </c>
      <c r="D116" s="3" t="s">
        <v>134</v>
      </c>
      <c r="E116" s="30" t="n">
        <v>7</v>
      </c>
      <c r="F116" s="23" t="n">
        <v>100</v>
      </c>
      <c r="G116" s="23" t="n">
        <v>50</v>
      </c>
      <c r="H116" s="2" t="n">
        <v>85</v>
      </c>
      <c r="I116" s="31" t="n">
        <v>85</v>
      </c>
      <c r="J116" s="23" t="n">
        <v>100</v>
      </c>
      <c r="K116" s="23" t="n">
        <v>50</v>
      </c>
      <c r="L116" s="23" t="n">
        <f aca="false">G116+K116</f>
        <v>100</v>
      </c>
    </row>
    <row r="117" customFormat="false" ht="25.5" hidden="true" customHeight="false" outlineLevel="0" collapsed="false">
      <c r="A117" s="2" t="n">
        <v>114</v>
      </c>
      <c r="B117" s="2" t="s">
        <v>7</v>
      </c>
      <c r="C117" s="2" t="s">
        <v>128</v>
      </c>
      <c r="D117" s="3" t="s">
        <v>135</v>
      </c>
      <c r="E117" s="30" t="n">
        <v>6</v>
      </c>
      <c r="F117" s="23" t="n">
        <v>100</v>
      </c>
      <c r="G117" s="23" t="n">
        <v>50</v>
      </c>
      <c r="H117" s="2" t="n">
        <v>57</v>
      </c>
      <c r="I117" s="31" t="n">
        <v>57</v>
      </c>
      <c r="J117" s="23" t="n">
        <v>100</v>
      </c>
      <c r="K117" s="23" t="n">
        <v>50</v>
      </c>
      <c r="L117" s="23" t="n">
        <f aca="false">G117+K117</f>
        <v>100</v>
      </c>
    </row>
    <row r="118" customFormat="false" ht="25.5" hidden="true" customHeight="false" outlineLevel="0" collapsed="false">
      <c r="A118" s="2" t="n">
        <v>115</v>
      </c>
      <c r="B118" s="2" t="s">
        <v>7</v>
      </c>
      <c r="C118" s="2" t="s">
        <v>128</v>
      </c>
      <c r="D118" s="3" t="s">
        <v>136</v>
      </c>
      <c r="E118" s="30" t="n">
        <v>7</v>
      </c>
      <c r="F118" s="23" t="n">
        <v>100</v>
      </c>
      <c r="G118" s="23" t="n">
        <v>50</v>
      </c>
      <c r="H118" s="2" t="n">
        <v>156</v>
      </c>
      <c r="I118" s="31" t="n">
        <v>187</v>
      </c>
      <c r="J118" s="23" t="n">
        <v>83.4</v>
      </c>
      <c r="K118" s="23" t="n">
        <v>41.7</v>
      </c>
      <c r="L118" s="23" t="n">
        <f aca="false">G118+K118</f>
        <v>91.7</v>
      </c>
    </row>
    <row r="119" customFormat="false" ht="25.5" hidden="true" customHeight="false" outlineLevel="0" collapsed="false">
      <c r="A119" s="2" t="n">
        <v>116</v>
      </c>
      <c r="B119" s="2" t="s">
        <v>7</v>
      </c>
      <c r="C119" s="2" t="s">
        <v>128</v>
      </c>
      <c r="D119" s="3" t="s">
        <v>137</v>
      </c>
      <c r="E119" s="30" t="n">
        <v>5</v>
      </c>
      <c r="F119" s="23" t="n">
        <f aca="false">E119*20</f>
        <v>100</v>
      </c>
      <c r="G119" s="23" t="n">
        <v>50</v>
      </c>
      <c r="H119" s="2" t="n">
        <v>64</v>
      </c>
      <c r="I119" s="31" t="n">
        <v>99</v>
      </c>
      <c r="J119" s="23" t="n">
        <v>64.6</v>
      </c>
      <c r="K119" s="23" t="n">
        <v>32.3</v>
      </c>
      <c r="L119" s="23" t="n">
        <f aca="false">G119+K119</f>
        <v>82.3</v>
      </c>
    </row>
    <row r="120" customFormat="false" ht="25.5" hidden="true" customHeight="false" outlineLevel="0" collapsed="false">
      <c r="A120" s="2" t="n">
        <v>117</v>
      </c>
      <c r="B120" s="2" t="s">
        <v>7</v>
      </c>
      <c r="C120" s="2" t="s">
        <v>128</v>
      </c>
      <c r="D120" s="3" t="s">
        <v>138</v>
      </c>
      <c r="E120" s="30" t="n">
        <v>7</v>
      </c>
      <c r="F120" s="23" t="n">
        <v>100</v>
      </c>
      <c r="G120" s="23" t="n">
        <v>50</v>
      </c>
      <c r="H120" s="2" t="n">
        <v>358</v>
      </c>
      <c r="I120" s="31" t="n">
        <v>393</v>
      </c>
      <c r="J120" s="23" t="n">
        <v>91.1</v>
      </c>
      <c r="K120" s="23" t="n">
        <v>45.6</v>
      </c>
      <c r="L120" s="23" t="n">
        <f aca="false">G120+K120</f>
        <v>95.6</v>
      </c>
    </row>
    <row r="121" customFormat="false" ht="25.5" hidden="true" customHeight="false" outlineLevel="0" collapsed="false">
      <c r="A121" s="2" t="n">
        <v>118</v>
      </c>
      <c r="B121" s="2" t="s">
        <v>7</v>
      </c>
      <c r="C121" s="2" t="s">
        <v>128</v>
      </c>
      <c r="D121" s="3" t="s">
        <v>139</v>
      </c>
      <c r="E121" s="30" t="n">
        <v>7</v>
      </c>
      <c r="F121" s="23" t="n">
        <v>100</v>
      </c>
      <c r="G121" s="23" t="n">
        <v>50</v>
      </c>
      <c r="H121" s="2" t="n">
        <v>439</v>
      </c>
      <c r="I121" s="31" t="n">
        <v>469</v>
      </c>
      <c r="J121" s="23" t="n">
        <v>93.6</v>
      </c>
      <c r="K121" s="23" t="n">
        <v>46.8</v>
      </c>
      <c r="L121" s="23" t="n">
        <f aca="false">G121+K121</f>
        <v>96.8</v>
      </c>
    </row>
    <row r="122" customFormat="false" ht="25.5" hidden="true" customHeight="false" outlineLevel="0" collapsed="false">
      <c r="A122" s="2" t="n">
        <v>119</v>
      </c>
      <c r="B122" s="2" t="s">
        <v>7</v>
      </c>
      <c r="C122" s="2" t="s">
        <v>128</v>
      </c>
      <c r="D122" s="3" t="s">
        <v>140</v>
      </c>
      <c r="E122" s="30" t="n">
        <v>7</v>
      </c>
      <c r="F122" s="23" t="n">
        <v>100</v>
      </c>
      <c r="G122" s="23" t="n">
        <v>50</v>
      </c>
      <c r="H122" s="2" t="n">
        <v>559</v>
      </c>
      <c r="I122" s="31" t="n">
        <v>650</v>
      </c>
      <c r="J122" s="23" t="n">
        <v>86</v>
      </c>
      <c r="K122" s="23" t="n">
        <v>43</v>
      </c>
      <c r="L122" s="23" t="n">
        <f aca="false">G122+K122</f>
        <v>93</v>
      </c>
    </row>
    <row r="123" customFormat="false" ht="25.5" hidden="true" customHeight="false" outlineLevel="0" collapsed="false">
      <c r="A123" s="2" t="n">
        <v>120</v>
      </c>
      <c r="B123" s="2" t="s">
        <v>7</v>
      </c>
      <c r="C123" s="2" t="s">
        <v>141</v>
      </c>
      <c r="D123" s="3" t="s">
        <v>142</v>
      </c>
      <c r="E123" s="30" t="n">
        <v>3</v>
      </c>
      <c r="F123" s="23" t="n">
        <f aca="false">E123*20</f>
        <v>60</v>
      </c>
      <c r="G123" s="23" t="n">
        <v>50</v>
      </c>
      <c r="H123" s="2" t="n">
        <v>40</v>
      </c>
      <c r="I123" s="31" t="n">
        <v>43</v>
      </c>
      <c r="J123" s="23" t="n">
        <v>93</v>
      </c>
      <c r="K123" s="23" t="n">
        <v>46.5</v>
      </c>
      <c r="L123" s="23" t="n">
        <f aca="false">G123+K123</f>
        <v>96.5</v>
      </c>
    </row>
    <row r="124" customFormat="false" ht="38.25" hidden="true" customHeight="false" outlineLevel="0" collapsed="false">
      <c r="A124" s="2" t="n">
        <v>121</v>
      </c>
      <c r="B124" s="2" t="s">
        <v>7</v>
      </c>
      <c r="C124" s="2" t="s">
        <v>141</v>
      </c>
      <c r="D124" s="3" t="s">
        <v>143</v>
      </c>
      <c r="E124" s="30" t="n">
        <v>3</v>
      </c>
      <c r="F124" s="23" t="n">
        <f aca="false">E124*20</f>
        <v>60</v>
      </c>
      <c r="G124" s="23" t="n">
        <v>50</v>
      </c>
      <c r="H124" s="2" t="n">
        <v>97</v>
      </c>
      <c r="I124" s="31" t="n">
        <v>107</v>
      </c>
      <c r="J124" s="23" t="n">
        <v>90.7</v>
      </c>
      <c r="K124" s="23" t="n">
        <v>45.4</v>
      </c>
      <c r="L124" s="23" t="n">
        <f aca="false">G124+K124</f>
        <v>95.4</v>
      </c>
    </row>
    <row r="125" customFormat="false" ht="25.5" hidden="true" customHeight="false" outlineLevel="0" collapsed="false">
      <c r="A125" s="2" t="n">
        <v>122</v>
      </c>
      <c r="B125" s="2" t="s">
        <v>7</v>
      </c>
      <c r="C125" s="2" t="s">
        <v>141</v>
      </c>
      <c r="D125" s="3" t="s">
        <v>144</v>
      </c>
      <c r="E125" s="30" t="n">
        <v>3</v>
      </c>
      <c r="F125" s="23" t="n">
        <f aca="false">E125*20</f>
        <v>60</v>
      </c>
      <c r="G125" s="23" t="n">
        <v>50</v>
      </c>
      <c r="H125" s="2" t="n">
        <v>141</v>
      </c>
      <c r="I125" s="31" t="n">
        <v>150</v>
      </c>
      <c r="J125" s="23" t="n">
        <v>94</v>
      </c>
      <c r="K125" s="23" t="n">
        <v>47</v>
      </c>
      <c r="L125" s="23" t="n">
        <f aca="false">G125+K125</f>
        <v>97</v>
      </c>
    </row>
    <row r="126" customFormat="false" ht="25.5" hidden="true" customHeight="false" outlineLevel="0" collapsed="false">
      <c r="A126" s="2" t="n">
        <v>123</v>
      </c>
      <c r="B126" s="2" t="s">
        <v>7</v>
      </c>
      <c r="C126" s="2" t="s">
        <v>141</v>
      </c>
      <c r="D126" s="3" t="s">
        <v>145</v>
      </c>
      <c r="E126" s="30" t="n">
        <v>7</v>
      </c>
      <c r="F126" s="23" t="n">
        <v>100</v>
      </c>
      <c r="G126" s="23" t="n">
        <v>50</v>
      </c>
      <c r="H126" s="2" t="n">
        <v>90</v>
      </c>
      <c r="I126" s="31" t="n">
        <v>97</v>
      </c>
      <c r="J126" s="23" t="n">
        <v>92.8</v>
      </c>
      <c r="K126" s="23" t="n">
        <v>46.4</v>
      </c>
      <c r="L126" s="23" t="n">
        <f aca="false">G126+K126</f>
        <v>96.4</v>
      </c>
    </row>
    <row r="127" customFormat="false" ht="25.5" hidden="true" customHeight="false" outlineLevel="0" collapsed="false">
      <c r="A127" s="2" t="n">
        <v>124</v>
      </c>
      <c r="B127" s="2" t="s">
        <v>7</v>
      </c>
      <c r="C127" s="2" t="s">
        <v>141</v>
      </c>
      <c r="D127" s="3" t="s">
        <v>146</v>
      </c>
      <c r="E127" s="30" t="n">
        <v>3</v>
      </c>
      <c r="F127" s="23" t="n">
        <f aca="false">E127*20</f>
        <v>60</v>
      </c>
      <c r="G127" s="23" t="n">
        <v>50</v>
      </c>
      <c r="H127" s="2" t="n">
        <v>101</v>
      </c>
      <c r="I127" s="31" t="n">
        <v>122</v>
      </c>
      <c r="J127" s="23" t="n">
        <v>82.8</v>
      </c>
      <c r="K127" s="23" t="n">
        <v>41.4</v>
      </c>
      <c r="L127" s="23" t="n">
        <f aca="false">G127+K127</f>
        <v>91.4</v>
      </c>
    </row>
    <row r="128" customFormat="false" ht="25.5" hidden="true" customHeight="false" outlineLevel="0" collapsed="false">
      <c r="A128" s="2" t="n">
        <v>125</v>
      </c>
      <c r="B128" s="2" t="s">
        <v>7</v>
      </c>
      <c r="C128" s="2" t="s">
        <v>141</v>
      </c>
      <c r="D128" s="3" t="s">
        <v>147</v>
      </c>
      <c r="E128" s="30" t="n">
        <v>3</v>
      </c>
      <c r="F128" s="23" t="n">
        <f aca="false">E128*20</f>
        <v>60</v>
      </c>
      <c r="G128" s="23" t="n">
        <v>50</v>
      </c>
      <c r="H128" s="2" t="n">
        <v>242</v>
      </c>
      <c r="I128" s="31" t="n">
        <v>316</v>
      </c>
      <c r="J128" s="23" t="n">
        <v>76.6</v>
      </c>
      <c r="K128" s="23" t="n">
        <v>38.3</v>
      </c>
      <c r="L128" s="23" t="n">
        <f aca="false">G128+K128</f>
        <v>88.3</v>
      </c>
    </row>
    <row r="129" customFormat="false" ht="25.5" hidden="true" customHeight="false" outlineLevel="0" collapsed="false">
      <c r="A129" s="2" t="n">
        <v>126</v>
      </c>
      <c r="B129" s="2" t="s">
        <v>7</v>
      </c>
      <c r="C129" s="2" t="s">
        <v>141</v>
      </c>
      <c r="D129" s="3" t="s">
        <v>148</v>
      </c>
      <c r="E129" s="30" t="n">
        <v>3</v>
      </c>
      <c r="F129" s="23" t="n">
        <f aca="false">E129*20</f>
        <v>60</v>
      </c>
      <c r="G129" s="23" t="n">
        <v>50</v>
      </c>
      <c r="H129" s="2" t="n">
        <v>298</v>
      </c>
      <c r="I129" s="31" t="n">
        <v>343</v>
      </c>
      <c r="J129" s="23" t="n">
        <v>86.9</v>
      </c>
      <c r="K129" s="23" t="n">
        <v>43.5</v>
      </c>
      <c r="L129" s="23" t="n">
        <f aca="false">G129+K129</f>
        <v>93.5</v>
      </c>
    </row>
    <row r="130" customFormat="false" ht="38.25" hidden="true" customHeight="false" outlineLevel="0" collapsed="false">
      <c r="A130" s="2" t="n">
        <v>127</v>
      </c>
      <c r="B130" s="2" t="s">
        <v>7</v>
      </c>
      <c r="C130" s="2" t="s">
        <v>141</v>
      </c>
      <c r="D130" s="3" t="s">
        <v>149</v>
      </c>
      <c r="E130" s="30" t="n">
        <v>3</v>
      </c>
      <c r="F130" s="23" t="n">
        <f aca="false">E130*20</f>
        <v>60</v>
      </c>
      <c r="G130" s="23" t="n">
        <v>50</v>
      </c>
      <c r="H130" s="2" t="n">
        <v>75</v>
      </c>
      <c r="I130" s="31" t="n">
        <v>79</v>
      </c>
      <c r="J130" s="23" t="n">
        <v>94.9</v>
      </c>
      <c r="K130" s="23" t="n">
        <v>47.5</v>
      </c>
      <c r="L130" s="23" t="n">
        <f aca="false">G130+K130</f>
        <v>97.5</v>
      </c>
    </row>
    <row r="131" customFormat="false" ht="25.5" hidden="true" customHeight="false" outlineLevel="0" collapsed="false">
      <c r="A131" s="2" t="n">
        <v>128</v>
      </c>
      <c r="B131" s="2" t="s">
        <v>7</v>
      </c>
      <c r="C131" s="2" t="s">
        <v>141</v>
      </c>
      <c r="D131" s="3" t="s">
        <v>150</v>
      </c>
      <c r="E131" s="30" t="n">
        <v>3</v>
      </c>
      <c r="F131" s="23" t="n">
        <f aca="false">E131*20</f>
        <v>60</v>
      </c>
      <c r="G131" s="23" t="n">
        <v>50</v>
      </c>
      <c r="H131" s="2" t="n">
        <v>172</v>
      </c>
      <c r="I131" s="31" t="n">
        <v>182</v>
      </c>
      <c r="J131" s="23" t="n">
        <v>94.5</v>
      </c>
      <c r="K131" s="23" t="n">
        <v>47.3</v>
      </c>
      <c r="L131" s="23" t="n">
        <f aca="false">G131+K131</f>
        <v>97.3</v>
      </c>
    </row>
    <row r="132" customFormat="false" ht="25.5" hidden="true" customHeight="false" outlineLevel="0" collapsed="false">
      <c r="A132" s="2" t="n">
        <v>129</v>
      </c>
      <c r="B132" s="2" t="s">
        <v>7</v>
      </c>
      <c r="C132" s="2" t="s">
        <v>141</v>
      </c>
      <c r="D132" s="3" t="s">
        <v>151</v>
      </c>
      <c r="E132" s="30" t="n">
        <v>3</v>
      </c>
      <c r="F132" s="23" t="n">
        <f aca="false">E132*20</f>
        <v>60</v>
      </c>
      <c r="G132" s="23" t="n">
        <v>50</v>
      </c>
      <c r="H132" s="2" t="n">
        <v>86</v>
      </c>
      <c r="I132" s="31" t="n">
        <v>92</v>
      </c>
      <c r="J132" s="23" t="n">
        <v>93.5</v>
      </c>
      <c r="K132" s="23" t="n">
        <v>46.8</v>
      </c>
      <c r="L132" s="23" t="n">
        <f aca="false">G132+K132</f>
        <v>96.8</v>
      </c>
    </row>
    <row r="133" customFormat="false" ht="25.5" hidden="true" customHeight="false" outlineLevel="0" collapsed="false">
      <c r="A133" s="2" t="n">
        <v>130</v>
      </c>
      <c r="B133" s="2" t="s">
        <v>7</v>
      </c>
      <c r="C133" s="2" t="s">
        <v>152</v>
      </c>
      <c r="D133" s="3" t="s">
        <v>153</v>
      </c>
      <c r="E133" s="30" t="n">
        <v>3</v>
      </c>
      <c r="F133" s="23" t="n">
        <f aca="false">E133*20</f>
        <v>60</v>
      </c>
      <c r="G133" s="23" t="n">
        <v>50</v>
      </c>
      <c r="H133" s="2" t="n">
        <v>46</v>
      </c>
      <c r="I133" s="31" t="n">
        <v>55</v>
      </c>
      <c r="J133" s="23" t="n">
        <v>83.6</v>
      </c>
      <c r="K133" s="23" t="n">
        <v>41.8</v>
      </c>
      <c r="L133" s="23" t="n">
        <f aca="false">G133+K133</f>
        <v>91.8</v>
      </c>
    </row>
    <row r="134" customFormat="false" ht="25.5" hidden="true" customHeight="false" outlineLevel="0" collapsed="false">
      <c r="A134" s="2" t="n">
        <v>131</v>
      </c>
      <c r="B134" s="2" t="s">
        <v>7</v>
      </c>
      <c r="C134" s="2" t="s">
        <v>152</v>
      </c>
      <c r="D134" s="3" t="s">
        <v>154</v>
      </c>
      <c r="E134" s="30" t="n">
        <v>3</v>
      </c>
      <c r="F134" s="23" t="n">
        <f aca="false">E134*20</f>
        <v>60</v>
      </c>
      <c r="G134" s="23" t="n">
        <v>50</v>
      </c>
      <c r="H134" s="2" t="n">
        <v>93</v>
      </c>
      <c r="I134" s="31" t="n">
        <v>93</v>
      </c>
      <c r="J134" s="23" t="n">
        <v>100</v>
      </c>
      <c r="K134" s="23" t="n">
        <v>50</v>
      </c>
      <c r="L134" s="23" t="n">
        <f aca="false">G134+K134</f>
        <v>100</v>
      </c>
    </row>
    <row r="135" customFormat="false" ht="25.5" hidden="true" customHeight="false" outlineLevel="0" collapsed="false">
      <c r="A135" s="2" t="n">
        <v>132</v>
      </c>
      <c r="B135" s="2" t="s">
        <v>7</v>
      </c>
      <c r="C135" s="2" t="s">
        <v>152</v>
      </c>
      <c r="D135" s="3" t="s">
        <v>155</v>
      </c>
      <c r="E135" s="30" t="n">
        <v>3</v>
      </c>
      <c r="F135" s="23" t="n">
        <f aca="false">E135*20</f>
        <v>60</v>
      </c>
      <c r="G135" s="23" t="n">
        <v>50</v>
      </c>
      <c r="H135" s="2" t="n">
        <v>205</v>
      </c>
      <c r="I135" s="31" t="n">
        <v>274</v>
      </c>
      <c r="J135" s="23" t="n">
        <v>74.8</v>
      </c>
      <c r="K135" s="23" t="n">
        <v>37.4</v>
      </c>
      <c r="L135" s="23" t="n">
        <f aca="false">G135+K135</f>
        <v>87.4</v>
      </c>
    </row>
    <row r="136" customFormat="false" ht="25.5" hidden="true" customHeight="false" outlineLevel="0" collapsed="false">
      <c r="A136" s="2" t="n">
        <v>133</v>
      </c>
      <c r="B136" s="2" t="s">
        <v>7</v>
      </c>
      <c r="C136" s="2" t="s">
        <v>152</v>
      </c>
      <c r="D136" s="3" t="s">
        <v>156</v>
      </c>
      <c r="E136" s="30" t="n">
        <v>3</v>
      </c>
      <c r="F136" s="23" t="n">
        <f aca="false">E136*20</f>
        <v>60</v>
      </c>
      <c r="G136" s="23" t="n">
        <v>50</v>
      </c>
      <c r="H136" s="2" t="n">
        <v>101</v>
      </c>
      <c r="I136" s="31" t="n">
        <v>108</v>
      </c>
      <c r="J136" s="23" t="n">
        <v>93.5</v>
      </c>
      <c r="K136" s="23" t="n">
        <v>46.8</v>
      </c>
      <c r="L136" s="23" t="n">
        <f aca="false">G136+K136</f>
        <v>96.8</v>
      </c>
    </row>
    <row r="137" customFormat="false" ht="25.5" hidden="true" customHeight="false" outlineLevel="0" collapsed="false">
      <c r="A137" s="2" t="n">
        <v>134</v>
      </c>
      <c r="B137" s="2" t="s">
        <v>7</v>
      </c>
      <c r="C137" s="2" t="s">
        <v>152</v>
      </c>
      <c r="D137" s="3" t="s">
        <v>157</v>
      </c>
      <c r="E137" s="30" t="n">
        <v>3</v>
      </c>
      <c r="F137" s="23" t="n">
        <f aca="false">E137*20</f>
        <v>60</v>
      </c>
      <c r="G137" s="23" t="n">
        <v>50</v>
      </c>
      <c r="H137" s="2" t="n">
        <v>34</v>
      </c>
      <c r="I137" s="31" t="n">
        <v>43</v>
      </c>
      <c r="J137" s="23" t="n">
        <v>79.1</v>
      </c>
      <c r="K137" s="23" t="n">
        <v>39.6</v>
      </c>
      <c r="L137" s="23" t="n">
        <f aca="false">G137+K137</f>
        <v>89.6</v>
      </c>
    </row>
    <row r="138" customFormat="false" ht="25.5" hidden="true" customHeight="false" outlineLevel="0" collapsed="false">
      <c r="A138" s="2" t="n">
        <v>135</v>
      </c>
      <c r="B138" s="2" t="s">
        <v>7</v>
      </c>
      <c r="C138" s="2" t="s">
        <v>152</v>
      </c>
      <c r="D138" s="3" t="s">
        <v>158</v>
      </c>
      <c r="E138" s="30" t="n">
        <v>3</v>
      </c>
      <c r="F138" s="23" t="n">
        <f aca="false">E138*20</f>
        <v>60</v>
      </c>
      <c r="G138" s="23" t="n">
        <v>50</v>
      </c>
      <c r="H138" s="2" t="n">
        <v>54</v>
      </c>
      <c r="I138" s="31" t="n">
        <v>66</v>
      </c>
      <c r="J138" s="23" t="n">
        <v>81.8</v>
      </c>
      <c r="K138" s="23" t="n">
        <v>40.9</v>
      </c>
      <c r="L138" s="23" t="n">
        <f aca="false">G138+K138</f>
        <v>90.9</v>
      </c>
    </row>
    <row r="139" customFormat="false" ht="25.5" hidden="true" customHeight="false" outlineLevel="0" collapsed="false">
      <c r="A139" s="2" t="n">
        <v>136</v>
      </c>
      <c r="B139" s="2" t="s">
        <v>7</v>
      </c>
      <c r="C139" s="2" t="s">
        <v>152</v>
      </c>
      <c r="D139" s="3" t="s">
        <v>366</v>
      </c>
      <c r="E139" s="30" t="n">
        <v>3</v>
      </c>
      <c r="F139" s="23" t="n">
        <f aca="false">E139*20</f>
        <v>60</v>
      </c>
      <c r="G139" s="23" t="n">
        <v>50</v>
      </c>
      <c r="H139" s="2" t="n">
        <v>42</v>
      </c>
      <c r="I139" s="31" t="n">
        <v>43</v>
      </c>
      <c r="J139" s="23" t="n">
        <v>97.7</v>
      </c>
      <c r="K139" s="23" t="n">
        <v>48.9</v>
      </c>
      <c r="L139" s="23" t="n">
        <f aca="false">G139+K139</f>
        <v>98.9</v>
      </c>
    </row>
    <row r="140" customFormat="false" ht="25.5" hidden="true" customHeight="false" outlineLevel="0" collapsed="false">
      <c r="A140" s="2" t="n">
        <v>137</v>
      </c>
      <c r="B140" s="2" t="s">
        <v>7</v>
      </c>
      <c r="C140" s="2" t="s">
        <v>160</v>
      </c>
      <c r="D140" s="3" t="s">
        <v>161</v>
      </c>
      <c r="E140" s="30" t="n">
        <v>3</v>
      </c>
      <c r="F140" s="23" t="n">
        <f aca="false">E140*20</f>
        <v>60</v>
      </c>
      <c r="G140" s="23" t="n">
        <v>50</v>
      </c>
      <c r="H140" s="2" t="n">
        <v>42</v>
      </c>
      <c r="I140" s="31" t="n">
        <v>44</v>
      </c>
      <c r="J140" s="23" t="n">
        <v>95.5</v>
      </c>
      <c r="K140" s="23" t="n">
        <v>47.8</v>
      </c>
      <c r="L140" s="23" t="n">
        <f aca="false">G140+K140</f>
        <v>97.8</v>
      </c>
    </row>
    <row r="141" customFormat="false" ht="25.5" hidden="true" customHeight="false" outlineLevel="0" collapsed="false">
      <c r="A141" s="2" t="n">
        <v>138</v>
      </c>
      <c r="B141" s="2" t="s">
        <v>7</v>
      </c>
      <c r="C141" s="2" t="s">
        <v>160</v>
      </c>
      <c r="D141" s="3" t="s">
        <v>162</v>
      </c>
      <c r="E141" s="30" t="n">
        <v>3</v>
      </c>
      <c r="F141" s="23" t="n">
        <f aca="false">E141*20</f>
        <v>60</v>
      </c>
      <c r="G141" s="23" t="n">
        <v>50</v>
      </c>
      <c r="H141" s="2" t="n">
        <v>53</v>
      </c>
      <c r="I141" s="31" t="n">
        <v>53</v>
      </c>
      <c r="J141" s="23" t="n">
        <v>100</v>
      </c>
      <c r="K141" s="23" t="n">
        <v>50</v>
      </c>
      <c r="L141" s="23" t="n">
        <f aca="false">G141+K141</f>
        <v>100</v>
      </c>
    </row>
    <row r="142" customFormat="false" ht="25.5" hidden="true" customHeight="false" outlineLevel="0" collapsed="false">
      <c r="A142" s="2" t="n">
        <v>139</v>
      </c>
      <c r="B142" s="2" t="s">
        <v>7</v>
      </c>
      <c r="C142" s="2" t="s">
        <v>160</v>
      </c>
      <c r="D142" s="3" t="s">
        <v>163</v>
      </c>
      <c r="E142" s="30" t="n">
        <v>3</v>
      </c>
      <c r="F142" s="23" t="n">
        <f aca="false">E142*20</f>
        <v>60</v>
      </c>
      <c r="G142" s="23" t="n">
        <v>50</v>
      </c>
      <c r="H142" s="2" t="n">
        <v>37</v>
      </c>
      <c r="I142" s="31" t="n">
        <v>37</v>
      </c>
      <c r="J142" s="23" t="n">
        <v>100</v>
      </c>
      <c r="K142" s="23" t="n">
        <v>50</v>
      </c>
      <c r="L142" s="23" t="n">
        <f aca="false">G142+K142</f>
        <v>100</v>
      </c>
    </row>
    <row r="143" customFormat="false" ht="25.5" hidden="true" customHeight="false" outlineLevel="0" collapsed="false">
      <c r="A143" s="2" t="n">
        <v>140</v>
      </c>
      <c r="B143" s="2" t="s">
        <v>7</v>
      </c>
      <c r="C143" s="2" t="s">
        <v>160</v>
      </c>
      <c r="D143" s="3" t="s">
        <v>164</v>
      </c>
      <c r="E143" s="30" t="n">
        <v>3</v>
      </c>
      <c r="F143" s="23" t="n">
        <f aca="false">E143*20</f>
        <v>60</v>
      </c>
      <c r="G143" s="23" t="n">
        <v>50</v>
      </c>
      <c r="H143" s="2" t="n">
        <v>285</v>
      </c>
      <c r="I143" s="31" t="n">
        <v>286</v>
      </c>
      <c r="J143" s="23" t="n">
        <v>99.7</v>
      </c>
      <c r="K143" s="23" t="n">
        <v>49.9</v>
      </c>
      <c r="L143" s="23" t="n">
        <f aca="false">G143+K143</f>
        <v>99.9</v>
      </c>
    </row>
    <row r="144" customFormat="false" ht="25.5" hidden="true" customHeight="false" outlineLevel="0" collapsed="false">
      <c r="A144" s="2" t="n">
        <v>141</v>
      </c>
      <c r="B144" s="2" t="s">
        <v>7</v>
      </c>
      <c r="C144" s="2" t="s">
        <v>160</v>
      </c>
      <c r="D144" s="3" t="s">
        <v>165</v>
      </c>
      <c r="E144" s="30" t="n">
        <v>3</v>
      </c>
      <c r="F144" s="23" t="n">
        <f aca="false">E144*20</f>
        <v>60</v>
      </c>
      <c r="G144" s="23" t="n">
        <v>50</v>
      </c>
      <c r="H144" s="2" t="n">
        <v>85</v>
      </c>
      <c r="I144" s="31" t="n">
        <v>85</v>
      </c>
      <c r="J144" s="23" t="n">
        <v>100</v>
      </c>
      <c r="K144" s="23" t="n">
        <v>50</v>
      </c>
      <c r="L144" s="23" t="n">
        <f aca="false">G144+K144</f>
        <v>100</v>
      </c>
    </row>
    <row r="145" customFormat="false" ht="25.5" hidden="true" customHeight="false" outlineLevel="0" collapsed="false">
      <c r="A145" s="2" t="n">
        <v>142</v>
      </c>
      <c r="B145" s="2" t="s">
        <v>7</v>
      </c>
      <c r="C145" s="2" t="s">
        <v>160</v>
      </c>
      <c r="D145" s="3" t="s">
        <v>166</v>
      </c>
      <c r="E145" s="30" t="n">
        <v>3</v>
      </c>
      <c r="F145" s="23" t="n">
        <f aca="false">E145*20</f>
        <v>60</v>
      </c>
      <c r="G145" s="23" t="n">
        <v>50</v>
      </c>
      <c r="H145" s="2" t="n">
        <v>68</v>
      </c>
      <c r="I145" s="31" t="n">
        <v>68</v>
      </c>
      <c r="J145" s="23" t="n">
        <v>100</v>
      </c>
      <c r="K145" s="23" t="n">
        <v>50</v>
      </c>
      <c r="L145" s="23" t="n">
        <f aca="false">G145+K145</f>
        <v>100</v>
      </c>
    </row>
    <row r="146" customFormat="false" ht="25.5" hidden="true" customHeight="false" outlineLevel="0" collapsed="false">
      <c r="A146" s="2" t="n">
        <v>143</v>
      </c>
      <c r="B146" s="2" t="s">
        <v>7</v>
      </c>
      <c r="C146" s="2" t="s">
        <v>167</v>
      </c>
      <c r="D146" s="3" t="s">
        <v>367</v>
      </c>
      <c r="E146" s="30" t="n">
        <v>3</v>
      </c>
      <c r="F146" s="23" t="n">
        <f aca="false">E146*20</f>
        <v>60</v>
      </c>
      <c r="G146" s="23" t="n">
        <v>50</v>
      </c>
      <c r="H146" s="2" t="n">
        <v>69</v>
      </c>
      <c r="I146" s="31" t="n">
        <v>69</v>
      </c>
      <c r="J146" s="23" t="n">
        <v>100</v>
      </c>
      <c r="K146" s="23" t="n">
        <v>50</v>
      </c>
      <c r="L146" s="23" t="n">
        <f aca="false">G146+K146</f>
        <v>100</v>
      </c>
    </row>
    <row r="147" customFormat="false" ht="38.25" hidden="true" customHeight="false" outlineLevel="0" collapsed="false">
      <c r="A147" s="2" t="n">
        <v>144</v>
      </c>
      <c r="B147" s="2" t="s">
        <v>7</v>
      </c>
      <c r="C147" s="2" t="s">
        <v>167</v>
      </c>
      <c r="D147" s="3" t="s">
        <v>169</v>
      </c>
      <c r="E147" s="30" t="n">
        <v>3</v>
      </c>
      <c r="F147" s="23" t="n">
        <f aca="false">E147*20</f>
        <v>60</v>
      </c>
      <c r="G147" s="23" t="n">
        <v>50</v>
      </c>
      <c r="H147" s="2" t="n">
        <v>49</v>
      </c>
      <c r="I147" s="31" t="n">
        <v>56</v>
      </c>
      <c r="J147" s="23" t="n">
        <v>87.5</v>
      </c>
      <c r="K147" s="23" t="n">
        <v>43.8</v>
      </c>
      <c r="L147" s="23" t="n">
        <f aca="false">G147+K147</f>
        <v>93.8</v>
      </c>
    </row>
    <row r="148" customFormat="false" ht="25.5" hidden="true" customHeight="false" outlineLevel="0" collapsed="false">
      <c r="A148" s="2" t="n">
        <v>145</v>
      </c>
      <c r="B148" s="2" t="s">
        <v>7</v>
      </c>
      <c r="C148" s="2" t="s">
        <v>167</v>
      </c>
      <c r="D148" s="3" t="s">
        <v>368</v>
      </c>
      <c r="E148" s="30" t="n">
        <v>3</v>
      </c>
      <c r="F148" s="23" t="n">
        <f aca="false">E148*20</f>
        <v>60</v>
      </c>
      <c r="G148" s="23" t="n">
        <v>50</v>
      </c>
      <c r="H148" s="2" t="n">
        <v>24</v>
      </c>
      <c r="I148" s="31" t="n">
        <v>29</v>
      </c>
      <c r="J148" s="23" t="n">
        <v>82.8</v>
      </c>
      <c r="K148" s="23" t="n">
        <v>41.4</v>
      </c>
      <c r="L148" s="23" t="n">
        <f aca="false">G148+K148</f>
        <v>91.4</v>
      </c>
    </row>
    <row r="149" customFormat="false" ht="25.5" hidden="true" customHeight="false" outlineLevel="0" collapsed="false">
      <c r="A149" s="2" t="n">
        <v>146</v>
      </c>
      <c r="B149" s="2" t="s">
        <v>7</v>
      </c>
      <c r="C149" s="2" t="s">
        <v>167</v>
      </c>
      <c r="D149" s="3" t="s">
        <v>369</v>
      </c>
      <c r="E149" s="30" t="n">
        <v>3</v>
      </c>
      <c r="F149" s="23" t="n">
        <f aca="false">E149*20</f>
        <v>60</v>
      </c>
      <c r="G149" s="23" t="n">
        <v>50</v>
      </c>
      <c r="H149" s="2" t="n">
        <v>136</v>
      </c>
      <c r="I149" s="31" t="n">
        <v>147</v>
      </c>
      <c r="J149" s="23" t="n">
        <v>92.5</v>
      </c>
      <c r="K149" s="23" t="n">
        <v>46.3</v>
      </c>
      <c r="L149" s="23" t="n">
        <f aca="false">G149+K149</f>
        <v>96.3</v>
      </c>
    </row>
    <row r="150" customFormat="false" ht="25.5" hidden="true" customHeight="false" outlineLevel="0" collapsed="false">
      <c r="A150" s="2" t="n">
        <v>147</v>
      </c>
      <c r="B150" s="2" t="s">
        <v>7</v>
      </c>
      <c r="C150" s="2" t="s">
        <v>167</v>
      </c>
      <c r="D150" s="3" t="s">
        <v>370</v>
      </c>
      <c r="E150" s="30" t="n">
        <v>3</v>
      </c>
      <c r="F150" s="23" t="n">
        <f aca="false">E150*20</f>
        <v>60</v>
      </c>
      <c r="G150" s="23" t="n">
        <v>50</v>
      </c>
      <c r="H150" s="2" t="n">
        <v>38</v>
      </c>
      <c r="I150" s="31" t="n">
        <v>38</v>
      </c>
      <c r="J150" s="23" t="n">
        <v>100</v>
      </c>
      <c r="K150" s="23" t="n">
        <v>50</v>
      </c>
      <c r="L150" s="23" t="n">
        <f aca="false">G150+K150</f>
        <v>100</v>
      </c>
    </row>
    <row r="151" customFormat="false" ht="25.5" hidden="true" customHeight="false" outlineLevel="0" collapsed="false">
      <c r="A151" s="2" t="n">
        <v>148</v>
      </c>
      <c r="B151" s="2" t="s">
        <v>7</v>
      </c>
      <c r="C151" s="2" t="s">
        <v>173</v>
      </c>
      <c r="D151" s="3" t="s">
        <v>174</v>
      </c>
      <c r="E151" s="30" t="n">
        <v>4</v>
      </c>
      <c r="F151" s="23" t="n">
        <f aca="false">E151*20</f>
        <v>80</v>
      </c>
      <c r="G151" s="23" t="n">
        <v>40</v>
      </c>
      <c r="H151" s="2" t="n">
        <v>125</v>
      </c>
      <c r="I151" s="31" t="n">
        <v>137</v>
      </c>
      <c r="J151" s="23" t="n">
        <v>91.2</v>
      </c>
      <c r="K151" s="23" t="n">
        <v>45.6</v>
      </c>
      <c r="L151" s="23" t="n">
        <f aca="false">G151+K151</f>
        <v>85.6</v>
      </c>
    </row>
    <row r="152" customFormat="false" ht="25.5" hidden="true" customHeight="false" outlineLevel="0" collapsed="false">
      <c r="A152" s="2" t="n">
        <v>149</v>
      </c>
      <c r="B152" s="2" t="s">
        <v>7</v>
      </c>
      <c r="C152" s="2" t="s">
        <v>173</v>
      </c>
      <c r="D152" s="3" t="s">
        <v>371</v>
      </c>
      <c r="E152" s="30" t="n">
        <v>5</v>
      </c>
      <c r="F152" s="23" t="n">
        <f aca="false">E152*20</f>
        <v>100</v>
      </c>
      <c r="G152" s="23" t="n">
        <v>50</v>
      </c>
      <c r="H152" s="2" t="n">
        <v>83</v>
      </c>
      <c r="I152" s="31" t="n">
        <v>86</v>
      </c>
      <c r="J152" s="23" t="n">
        <v>96.5</v>
      </c>
      <c r="K152" s="23" t="n">
        <v>48.3</v>
      </c>
      <c r="L152" s="23" t="n">
        <f aca="false">G152+K152</f>
        <v>98.3</v>
      </c>
    </row>
    <row r="153" customFormat="false" ht="38.25" hidden="true" customHeight="false" outlineLevel="0" collapsed="false">
      <c r="A153" s="2" t="n">
        <v>150</v>
      </c>
      <c r="B153" s="2" t="s">
        <v>7</v>
      </c>
      <c r="C153" s="2" t="s">
        <v>173</v>
      </c>
      <c r="D153" s="3" t="s">
        <v>372</v>
      </c>
      <c r="E153" s="30" t="n">
        <v>5</v>
      </c>
      <c r="F153" s="23" t="n">
        <f aca="false">E153*20</f>
        <v>100</v>
      </c>
      <c r="G153" s="23" t="n">
        <v>50</v>
      </c>
      <c r="H153" s="2" t="n">
        <v>66</v>
      </c>
      <c r="I153" s="31" t="n">
        <v>68</v>
      </c>
      <c r="J153" s="23" t="n">
        <v>97.1</v>
      </c>
      <c r="K153" s="23" t="n">
        <v>48.6</v>
      </c>
      <c r="L153" s="23" t="n">
        <f aca="false">G153+K153</f>
        <v>98.6</v>
      </c>
    </row>
    <row r="154" customFormat="false" ht="25.5" hidden="true" customHeight="false" outlineLevel="0" collapsed="false">
      <c r="A154" s="2" t="n">
        <v>151</v>
      </c>
      <c r="B154" s="2" t="s">
        <v>7</v>
      </c>
      <c r="C154" s="2" t="s">
        <v>177</v>
      </c>
      <c r="D154" s="3" t="s">
        <v>373</v>
      </c>
      <c r="E154" s="30" t="n">
        <v>7</v>
      </c>
      <c r="F154" s="23" t="n">
        <v>100</v>
      </c>
      <c r="G154" s="23" t="n">
        <v>50</v>
      </c>
      <c r="H154" s="2" t="n">
        <v>96</v>
      </c>
      <c r="I154" s="31" t="n">
        <v>100</v>
      </c>
      <c r="J154" s="23" t="n">
        <v>96</v>
      </c>
      <c r="K154" s="23" t="n">
        <v>48</v>
      </c>
      <c r="L154" s="23" t="n">
        <f aca="false">G154+K154</f>
        <v>98</v>
      </c>
    </row>
    <row r="155" customFormat="false" ht="25.5" hidden="true" customHeight="false" outlineLevel="0" collapsed="false">
      <c r="A155" s="2" t="n">
        <v>152</v>
      </c>
      <c r="B155" s="2" t="s">
        <v>7</v>
      </c>
      <c r="C155" s="2" t="s">
        <v>177</v>
      </c>
      <c r="D155" s="3" t="s">
        <v>179</v>
      </c>
      <c r="E155" s="30" t="n">
        <v>7</v>
      </c>
      <c r="F155" s="23" t="n">
        <v>100</v>
      </c>
      <c r="G155" s="23" t="n">
        <v>50</v>
      </c>
      <c r="H155" s="2" t="n">
        <v>110</v>
      </c>
      <c r="I155" s="31" t="n">
        <v>111</v>
      </c>
      <c r="J155" s="23" t="n">
        <v>99.1</v>
      </c>
      <c r="K155" s="23" t="n">
        <v>49.6</v>
      </c>
      <c r="L155" s="23" t="n">
        <f aca="false">G155+K155</f>
        <v>99.6</v>
      </c>
    </row>
    <row r="156" customFormat="false" ht="25.5" hidden="true" customHeight="false" outlineLevel="0" collapsed="false">
      <c r="A156" s="2" t="n">
        <v>153</v>
      </c>
      <c r="B156" s="2" t="s">
        <v>7</v>
      </c>
      <c r="C156" s="2" t="s">
        <v>177</v>
      </c>
      <c r="D156" s="3" t="s">
        <v>374</v>
      </c>
      <c r="E156" s="30" t="n">
        <v>7</v>
      </c>
      <c r="F156" s="23" t="n">
        <v>100</v>
      </c>
      <c r="G156" s="23" t="n">
        <v>50</v>
      </c>
      <c r="H156" s="2" t="n">
        <v>263</v>
      </c>
      <c r="I156" s="31" t="n">
        <v>267</v>
      </c>
      <c r="J156" s="23" t="n">
        <v>98.5</v>
      </c>
      <c r="K156" s="23" t="n">
        <v>49.3</v>
      </c>
      <c r="L156" s="23" t="n">
        <f aca="false">G156+K156</f>
        <v>99.3</v>
      </c>
    </row>
    <row r="157" customFormat="false" ht="25.5" hidden="true" customHeight="false" outlineLevel="0" collapsed="false">
      <c r="A157" s="2" t="n">
        <v>154</v>
      </c>
      <c r="B157" s="2" t="s">
        <v>7</v>
      </c>
      <c r="C157" s="2" t="s">
        <v>181</v>
      </c>
      <c r="D157" s="3" t="s">
        <v>375</v>
      </c>
      <c r="E157" s="30" t="n">
        <v>6</v>
      </c>
      <c r="F157" s="23" t="n">
        <v>100</v>
      </c>
      <c r="G157" s="23" t="n">
        <v>50</v>
      </c>
      <c r="H157" s="2" t="n">
        <v>42</v>
      </c>
      <c r="I157" s="31" t="n">
        <v>43</v>
      </c>
      <c r="J157" s="23" t="n">
        <v>97.7</v>
      </c>
      <c r="K157" s="23" t="n">
        <v>48.9</v>
      </c>
      <c r="L157" s="23" t="n">
        <f aca="false">G157+K157</f>
        <v>98.9</v>
      </c>
    </row>
    <row r="158" customFormat="false" ht="25.5" hidden="true" customHeight="false" outlineLevel="0" collapsed="false">
      <c r="A158" s="2" t="n">
        <v>155</v>
      </c>
      <c r="B158" s="2" t="s">
        <v>7</v>
      </c>
      <c r="C158" s="2" t="s">
        <v>181</v>
      </c>
      <c r="D158" s="3" t="s">
        <v>183</v>
      </c>
      <c r="E158" s="30" t="n">
        <v>7</v>
      </c>
      <c r="F158" s="23" t="n">
        <v>100</v>
      </c>
      <c r="G158" s="23" t="n">
        <v>50</v>
      </c>
      <c r="H158" s="2" t="n">
        <v>57</v>
      </c>
      <c r="I158" s="31" t="n">
        <v>64</v>
      </c>
      <c r="J158" s="23" t="n">
        <v>89.1</v>
      </c>
      <c r="K158" s="23" t="n">
        <v>44.6</v>
      </c>
      <c r="L158" s="23" t="n">
        <f aca="false">G158+K158</f>
        <v>94.6</v>
      </c>
    </row>
    <row r="159" customFormat="false" ht="25.5" hidden="true" customHeight="false" outlineLevel="0" collapsed="false">
      <c r="A159" s="2" t="n">
        <v>156</v>
      </c>
      <c r="B159" s="2" t="s">
        <v>7</v>
      </c>
      <c r="C159" s="2" t="s">
        <v>181</v>
      </c>
      <c r="D159" s="3" t="s">
        <v>376</v>
      </c>
      <c r="E159" s="30" t="n">
        <v>7</v>
      </c>
      <c r="F159" s="23" t="n">
        <v>100</v>
      </c>
      <c r="G159" s="23" t="n">
        <v>50</v>
      </c>
      <c r="H159" s="2" t="n">
        <v>79</v>
      </c>
      <c r="I159" s="31" t="n">
        <v>118</v>
      </c>
      <c r="J159" s="23" t="n">
        <v>66.9</v>
      </c>
      <c r="K159" s="23" t="n">
        <v>33.5</v>
      </c>
      <c r="L159" s="23" t="n">
        <f aca="false">G159+K159</f>
        <v>83.5</v>
      </c>
    </row>
    <row r="160" customFormat="false" ht="25.5" hidden="true" customHeight="false" outlineLevel="0" collapsed="false">
      <c r="A160" s="2" t="n">
        <v>157</v>
      </c>
      <c r="B160" s="2" t="s">
        <v>7</v>
      </c>
      <c r="C160" s="2" t="s">
        <v>181</v>
      </c>
      <c r="D160" s="3" t="s">
        <v>377</v>
      </c>
      <c r="E160" s="30" t="n">
        <v>7</v>
      </c>
      <c r="F160" s="23" t="n">
        <v>100</v>
      </c>
      <c r="G160" s="23" t="n">
        <v>50</v>
      </c>
      <c r="H160" s="2" t="n">
        <v>143</v>
      </c>
      <c r="I160" s="31" t="n">
        <v>152</v>
      </c>
      <c r="J160" s="23" t="n">
        <v>94.1</v>
      </c>
      <c r="K160" s="23" t="n">
        <v>47.1</v>
      </c>
      <c r="L160" s="23" t="n">
        <f aca="false">G160+K160</f>
        <v>97.1</v>
      </c>
    </row>
    <row r="161" customFormat="false" ht="25.5" hidden="true" customHeight="false" outlineLevel="0" collapsed="false">
      <c r="A161" s="2" t="n">
        <v>158</v>
      </c>
      <c r="B161" s="2" t="s">
        <v>7</v>
      </c>
      <c r="C161" s="2" t="s">
        <v>181</v>
      </c>
      <c r="D161" s="3" t="s">
        <v>378</v>
      </c>
      <c r="E161" s="30" t="n">
        <v>6</v>
      </c>
      <c r="F161" s="23" t="n">
        <v>100</v>
      </c>
      <c r="G161" s="23" t="n">
        <v>50</v>
      </c>
      <c r="H161" s="2" t="n">
        <v>213</v>
      </c>
      <c r="I161" s="31" t="n">
        <v>214</v>
      </c>
      <c r="J161" s="23" t="n">
        <v>99.5</v>
      </c>
      <c r="K161" s="23" t="n">
        <v>49.8</v>
      </c>
      <c r="L161" s="23" t="n">
        <f aca="false">G161+K161</f>
        <v>99.8</v>
      </c>
    </row>
    <row r="162" customFormat="false" ht="25.5" hidden="true" customHeight="false" outlineLevel="0" collapsed="false">
      <c r="A162" s="2" t="n">
        <v>159</v>
      </c>
      <c r="B162" s="2" t="s">
        <v>7</v>
      </c>
      <c r="C162" s="2" t="s">
        <v>181</v>
      </c>
      <c r="D162" s="3" t="s">
        <v>379</v>
      </c>
      <c r="E162" s="30" t="n">
        <v>6</v>
      </c>
      <c r="F162" s="23" t="n">
        <v>100</v>
      </c>
      <c r="G162" s="23" t="n">
        <v>50</v>
      </c>
      <c r="H162" s="2" t="n">
        <v>86</v>
      </c>
      <c r="I162" s="31" t="n">
        <v>88</v>
      </c>
      <c r="J162" s="23" t="n">
        <v>97.7</v>
      </c>
      <c r="K162" s="23" t="n">
        <v>48.9</v>
      </c>
      <c r="L162" s="23" t="n">
        <f aca="false">G162+K162</f>
        <v>98.9</v>
      </c>
    </row>
    <row r="163" customFormat="false" ht="25.5" hidden="true" customHeight="false" outlineLevel="0" collapsed="false">
      <c r="A163" s="2" t="n">
        <v>160</v>
      </c>
      <c r="B163" s="2" t="s">
        <v>7</v>
      </c>
      <c r="C163" s="2" t="s">
        <v>181</v>
      </c>
      <c r="D163" s="3" t="s">
        <v>188</v>
      </c>
      <c r="E163" s="30" t="n">
        <v>7</v>
      </c>
      <c r="F163" s="23" t="n">
        <v>100</v>
      </c>
      <c r="G163" s="23" t="n">
        <v>50</v>
      </c>
      <c r="H163" s="2" t="n">
        <v>97</v>
      </c>
      <c r="I163" s="31" t="n">
        <v>105</v>
      </c>
      <c r="J163" s="23" t="n">
        <v>92.4</v>
      </c>
      <c r="K163" s="23" t="n">
        <v>46.2</v>
      </c>
      <c r="L163" s="23" t="n">
        <f aca="false">G163+K163</f>
        <v>96.2</v>
      </c>
    </row>
    <row r="164" customFormat="false" ht="25.5" hidden="true" customHeight="false" outlineLevel="0" collapsed="false">
      <c r="A164" s="2" t="n">
        <v>161</v>
      </c>
      <c r="B164" s="2" t="s">
        <v>7</v>
      </c>
      <c r="C164" s="2" t="s">
        <v>181</v>
      </c>
      <c r="D164" s="3" t="s">
        <v>380</v>
      </c>
      <c r="E164" s="30" t="n">
        <v>6</v>
      </c>
      <c r="F164" s="23" t="n">
        <v>100</v>
      </c>
      <c r="G164" s="23" t="n">
        <v>50</v>
      </c>
      <c r="H164" s="2" t="n">
        <v>127</v>
      </c>
      <c r="I164" s="31" t="n">
        <v>131</v>
      </c>
      <c r="J164" s="23" t="n">
        <v>96.9</v>
      </c>
      <c r="K164" s="23" t="n">
        <v>48.5</v>
      </c>
      <c r="L164" s="23" t="n">
        <f aca="false">G164+K164</f>
        <v>98.5</v>
      </c>
    </row>
    <row r="165" customFormat="false" ht="25.5" hidden="true" customHeight="false" outlineLevel="0" collapsed="false">
      <c r="A165" s="2" t="n">
        <v>162</v>
      </c>
      <c r="B165" s="2" t="s">
        <v>7</v>
      </c>
      <c r="C165" s="2" t="s">
        <v>181</v>
      </c>
      <c r="D165" s="3" t="s">
        <v>381</v>
      </c>
      <c r="E165" s="30" t="n">
        <v>7</v>
      </c>
      <c r="F165" s="23" t="n">
        <v>100</v>
      </c>
      <c r="G165" s="23" t="n">
        <v>50</v>
      </c>
      <c r="H165" s="2" t="n">
        <v>159</v>
      </c>
      <c r="I165" s="31" t="n">
        <v>172</v>
      </c>
      <c r="J165" s="23" t="n">
        <v>92.4</v>
      </c>
      <c r="K165" s="23" t="n">
        <v>46.2</v>
      </c>
      <c r="L165" s="23" t="n">
        <f aca="false">G165+K165</f>
        <v>96.2</v>
      </c>
    </row>
    <row r="166" customFormat="false" ht="25.5" hidden="true" customHeight="false" outlineLevel="0" collapsed="false">
      <c r="A166" s="2" t="n">
        <v>163</v>
      </c>
      <c r="B166" s="2" t="s">
        <v>7</v>
      </c>
      <c r="C166" s="2" t="s">
        <v>181</v>
      </c>
      <c r="D166" s="3" t="s">
        <v>382</v>
      </c>
      <c r="E166" s="30" t="n">
        <v>7</v>
      </c>
      <c r="F166" s="23" t="n">
        <v>100</v>
      </c>
      <c r="G166" s="23" t="n">
        <v>50</v>
      </c>
      <c r="H166" s="2" t="n">
        <v>207</v>
      </c>
      <c r="I166" s="31" t="n">
        <v>209</v>
      </c>
      <c r="J166" s="23" t="n">
        <v>99</v>
      </c>
      <c r="K166" s="23" t="n">
        <v>49.5</v>
      </c>
      <c r="L166" s="23" t="n">
        <f aca="false">G166+K166</f>
        <v>99.5</v>
      </c>
    </row>
    <row r="167" customFormat="false" ht="25.5" hidden="true" customHeight="false" outlineLevel="0" collapsed="false">
      <c r="A167" s="2" t="n">
        <v>164</v>
      </c>
      <c r="B167" s="2" t="s">
        <v>7</v>
      </c>
      <c r="C167" s="2" t="s">
        <v>181</v>
      </c>
      <c r="D167" s="3" t="s">
        <v>383</v>
      </c>
      <c r="E167" s="30" t="n">
        <v>7</v>
      </c>
      <c r="F167" s="23" t="n">
        <v>100</v>
      </c>
      <c r="G167" s="23" t="n">
        <v>50</v>
      </c>
      <c r="H167" s="2" t="n">
        <v>118</v>
      </c>
      <c r="I167" s="31" t="n">
        <v>121</v>
      </c>
      <c r="J167" s="23" t="n">
        <v>97.5</v>
      </c>
      <c r="K167" s="23" t="n">
        <v>48.8</v>
      </c>
      <c r="L167" s="23" t="n">
        <f aca="false">G167+K167</f>
        <v>98.8</v>
      </c>
    </row>
    <row r="168" customFormat="false" ht="25.5" hidden="true" customHeight="false" outlineLevel="0" collapsed="false">
      <c r="A168" s="2" t="n">
        <v>165</v>
      </c>
      <c r="B168" s="2" t="s">
        <v>7</v>
      </c>
      <c r="C168" s="2" t="s">
        <v>181</v>
      </c>
      <c r="D168" s="3" t="s">
        <v>384</v>
      </c>
      <c r="E168" s="30" t="n">
        <v>7</v>
      </c>
      <c r="F168" s="23" t="n">
        <v>100</v>
      </c>
      <c r="G168" s="23" t="n">
        <v>50</v>
      </c>
      <c r="H168" s="2" t="n">
        <v>279</v>
      </c>
      <c r="I168" s="31" t="n">
        <v>323</v>
      </c>
      <c r="J168" s="23" t="n">
        <v>86.4</v>
      </c>
      <c r="K168" s="23" t="n">
        <v>43.2</v>
      </c>
      <c r="L168" s="23" t="n">
        <f aca="false">G168+K168</f>
        <v>93.2</v>
      </c>
    </row>
    <row r="169" customFormat="false" ht="25.5" hidden="true" customHeight="false" outlineLevel="0" collapsed="false">
      <c r="A169" s="2" t="n">
        <v>166</v>
      </c>
      <c r="B169" s="2" t="s">
        <v>7</v>
      </c>
      <c r="C169" s="2" t="s">
        <v>181</v>
      </c>
      <c r="D169" s="3" t="s">
        <v>385</v>
      </c>
      <c r="E169" s="30" t="n">
        <v>7</v>
      </c>
      <c r="F169" s="23" t="n">
        <v>100</v>
      </c>
      <c r="G169" s="23" t="n">
        <v>50</v>
      </c>
      <c r="H169" s="2" t="n">
        <v>410</v>
      </c>
      <c r="I169" s="31" t="n">
        <v>436</v>
      </c>
      <c r="J169" s="23" t="n">
        <v>94</v>
      </c>
      <c r="K169" s="23" t="n">
        <v>47</v>
      </c>
      <c r="L169" s="23" t="n">
        <f aca="false">G169+K169</f>
        <v>97</v>
      </c>
    </row>
    <row r="170" customFormat="false" ht="25.5" hidden="true" customHeight="false" outlineLevel="0" collapsed="false">
      <c r="A170" s="2" t="n">
        <v>167</v>
      </c>
      <c r="B170" s="2" t="s">
        <v>7</v>
      </c>
      <c r="C170" s="2" t="s">
        <v>195</v>
      </c>
      <c r="D170" s="3" t="s">
        <v>196</v>
      </c>
      <c r="E170" s="30" t="n">
        <v>6</v>
      </c>
      <c r="F170" s="23" t="n">
        <v>100</v>
      </c>
      <c r="G170" s="23" t="n">
        <v>50</v>
      </c>
      <c r="H170" s="2" t="n">
        <v>86</v>
      </c>
      <c r="I170" s="31" t="n">
        <v>93</v>
      </c>
      <c r="J170" s="23" t="n">
        <v>92.5</v>
      </c>
      <c r="K170" s="23" t="n">
        <v>46.3</v>
      </c>
      <c r="L170" s="23" t="n">
        <f aca="false">G170+K170</f>
        <v>96.3</v>
      </c>
    </row>
    <row r="171" customFormat="false" ht="38.25" hidden="true" customHeight="false" outlineLevel="0" collapsed="false">
      <c r="A171" s="2" t="n">
        <v>168</v>
      </c>
      <c r="B171" s="2" t="s">
        <v>7</v>
      </c>
      <c r="C171" s="2" t="s">
        <v>195</v>
      </c>
      <c r="D171" s="3" t="s">
        <v>197</v>
      </c>
      <c r="E171" s="30" t="n">
        <v>7</v>
      </c>
      <c r="F171" s="23" t="n">
        <v>100</v>
      </c>
      <c r="G171" s="23" t="n">
        <v>50</v>
      </c>
      <c r="H171" s="2" t="n">
        <v>34</v>
      </c>
      <c r="I171" s="31" t="n">
        <v>37</v>
      </c>
      <c r="J171" s="23" t="n">
        <v>91.9</v>
      </c>
      <c r="K171" s="23" t="n">
        <v>46</v>
      </c>
      <c r="L171" s="23" t="n">
        <f aca="false">G171+K171</f>
        <v>96</v>
      </c>
    </row>
    <row r="172" customFormat="false" ht="25.5" hidden="true" customHeight="false" outlineLevel="0" collapsed="false">
      <c r="A172" s="2" t="n">
        <v>169</v>
      </c>
      <c r="B172" s="2" t="s">
        <v>7</v>
      </c>
      <c r="C172" s="2" t="s">
        <v>195</v>
      </c>
      <c r="D172" s="3" t="s">
        <v>198</v>
      </c>
      <c r="E172" s="30" t="n">
        <v>7</v>
      </c>
      <c r="F172" s="23" t="n">
        <v>100</v>
      </c>
      <c r="G172" s="23" t="n">
        <v>50</v>
      </c>
      <c r="H172" s="2" t="n">
        <v>53</v>
      </c>
      <c r="I172" s="31" t="n">
        <v>59</v>
      </c>
      <c r="J172" s="23" t="n">
        <v>89.8</v>
      </c>
      <c r="K172" s="23" t="n">
        <v>44.9</v>
      </c>
      <c r="L172" s="23" t="n">
        <f aca="false">G172+K172</f>
        <v>94.9</v>
      </c>
    </row>
    <row r="173" customFormat="false" ht="25.5" hidden="true" customHeight="false" outlineLevel="0" collapsed="false">
      <c r="A173" s="2" t="n">
        <v>170</v>
      </c>
      <c r="B173" s="2" t="s">
        <v>7</v>
      </c>
      <c r="C173" s="2" t="s">
        <v>195</v>
      </c>
      <c r="D173" s="3" t="s">
        <v>199</v>
      </c>
      <c r="E173" s="30" t="n">
        <v>7</v>
      </c>
      <c r="F173" s="23" t="n">
        <v>100</v>
      </c>
      <c r="G173" s="23" t="n">
        <v>50</v>
      </c>
      <c r="H173" s="2" t="n">
        <v>149</v>
      </c>
      <c r="I173" s="31" t="n">
        <v>156</v>
      </c>
      <c r="J173" s="23" t="n">
        <v>95.5</v>
      </c>
      <c r="K173" s="23" t="n">
        <v>47.8</v>
      </c>
      <c r="L173" s="23" t="n">
        <f aca="false">G173+K173</f>
        <v>97.8</v>
      </c>
    </row>
    <row r="174" customFormat="false" ht="25.5" hidden="true" customHeight="false" outlineLevel="0" collapsed="false">
      <c r="A174" s="2" t="n">
        <v>171</v>
      </c>
      <c r="B174" s="2" t="s">
        <v>7</v>
      </c>
      <c r="C174" s="2" t="s">
        <v>200</v>
      </c>
      <c r="D174" s="3" t="s">
        <v>201</v>
      </c>
      <c r="E174" s="30" t="n">
        <v>6</v>
      </c>
      <c r="F174" s="23" t="n">
        <v>100</v>
      </c>
      <c r="G174" s="23" t="n">
        <v>50</v>
      </c>
      <c r="H174" s="2" t="n">
        <v>47</v>
      </c>
      <c r="I174" s="31" t="n">
        <v>51</v>
      </c>
      <c r="J174" s="23" t="n">
        <v>92.2</v>
      </c>
      <c r="K174" s="23" t="n">
        <v>46.1</v>
      </c>
      <c r="L174" s="23" t="n">
        <f aca="false">G174+K174</f>
        <v>96.1</v>
      </c>
    </row>
    <row r="175" customFormat="false" ht="25.5" hidden="true" customHeight="false" outlineLevel="0" collapsed="false">
      <c r="A175" s="2" t="n">
        <v>172</v>
      </c>
      <c r="B175" s="2" t="s">
        <v>7</v>
      </c>
      <c r="C175" s="2" t="s">
        <v>200</v>
      </c>
      <c r="D175" s="3" t="s">
        <v>31</v>
      </c>
      <c r="E175" s="30" t="n">
        <v>7</v>
      </c>
      <c r="F175" s="23" t="n">
        <v>100</v>
      </c>
      <c r="G175" s="23" t="n">
        <v>50</v>
      </c>
      <c r="H175" s="2" t="n">
        <v>57</v>
      </c>
      <c r="I175" s="31" t="n">
        <v>59</v>
      </c>
      <c r="J175" s="23" t="n">
        <v>96.6</v>
      </c>
      <c r="K175" s="23" t="n">
        <v>48.3</v>
      </c>
      <c r="L175" s="23" t="n">
        <f aca="false">G175+K175</f>
        <v>98.3</v>
      </c>
    </row>
    <row r="176" customFormat="false" ht="25.5" hidden="true" customHeight="false" outlineLevel="0" collapsed="false">
      <c r="A176" s="2" t="n">
        <v>173</v>
      </c>
      <c r="B176" s="2" t="s">
        <v>7</v>
      </c>
      <c r="C176" s="2" t="s">
        <v>200</v>
      </c>
      <c r="D176" s="3" t="s">
        <v>202</v>
      </c>
      <c r="E176" s="30" t="n">
        <v>3</v>
      </c>
      <c r="F176" s="23" t="n">
        <f aca="false">E176*20</f>
        <v>60</v>
      </c>
      <c r="G176" s="23" t="n">
        <v>50</v>
      </c>
      <c r="H176" s="2" t="n">
        <v>69</v>
      </c>
      <c r="I176" s="31" t="n">
        <v>73</v>
      </c>
      <c r="J176" s="23" t="n">
        <v>94.5</v>
      </c>
      <c r="K176" s="23" t="n">
        <v>47.3</v>
      </c>
      <c r="L176" s="23" t="n">
        <f aca="false">G176+K176</f>
        <v>97.3</v>
      </c>
    </row>
    <row r="177" customFormat="false" ht="25.5" hidden="true" customHeight="false" outlineLevel="0" collapsed="false">
      <c r="A177" s="2" t="n">
        <v>174</v>
      </c>
      <c r="B177" s="2" t="s">
        <v>7</v>
      </c>
      <c r="C177" s="2" t="s">
        <v>200</v>
      </c>
      <c r="D177" s="3" t="s">
        <v>203</v>
      </c>
      <c r="E177" s="30" t="n">
        <v>7</v>
      </c>
      <c r="F177" s="23" t="n">
        <v>100</v>
      </c>
      <c r="G177" s="23" t="n">
        <v>50</v>
      </c>
      <c r="H177" s="2" t="n">
        <v>97</v>
      </c>
      <c r="I177" s="31" t="n">
        <v>97</v>
      </c>
      <c r="J177" s="23" t="n">
        <v>100</v>
      </c>
      <c r="K177" s="23" t="n">
        <v>50</v>
      </c>
      <c r="L177" s="23" t="n">
        <f aca="false">G177+K177</f>
        <v>100</v>
      </c>
    </row>
    <row r="178" customFormat="false" ht="25.5" hidden="true" customHeight="false" outlineLevel="0" collapsed="false">
      <c r="A178" s="2" t="n">
        <v>175</v>
      </c>
      <c r="B178" s="2" t="s">
        <v>7</v>
      </c>
      <c r="C178" s="2" t="s">
        <v>200</v>
      </c>
      <c r="D178" s="3" t="s">
        <v>204</v>
      </c>
      <c r="E178" s="30" t="n">
        <v>6</v>
      </c>
      <c r="F178" s="23" t="n">
        <v>100</v>
      </c>
      <c r="G178" s="23" t="n">
        <v>50</v>
      </c>
      <c r="H178" s="2" t="n">
        <v>86</v>
      </c>
      <c r="I178" s="31" t="n">
        <v>100</v>
      </c>
      <c r="J178" s="23" t="n">
        <v>86</v>
      </c>
      <c r="K178" s="23" t="n">
        <v>43</v>
      </c>
      <c r="L178" s="23" t="n">
        <f aca="false">G178+K178</f>
        <v>93</v>
      </c>
    </row>
    <row r="179" customFormat="false" ht="25.5" hidden="true" customHeight="false" outlineLevel="0" collapsed="false">
      <c r="A179" s="2" t="n">
        <v>176</v>
      </c>
      <c r="B179" s="2" t="s">
        <v>7</v>
      </c>
      <c r="C179" s="2" t="s">
        <v>200</v>
      </c>
      <c r="D179" s="3" t="s">
        <v>205</v>
      </c>
      <c r="E179" s="30" t="n">
        <v>6</v>
      </c>
      <c r="F179" s="23" t="n">
        <v>100</v>
      </c>
      <c r="G179" s="23" t="n">
        <v>50</v>
      </c>
      <c r="H179" s="2" t="n">
        <v>7</v>
      </c>
      <c r="I179" s="31" t="n">
        <v>10</v>
      </c>
      <c r="J179" s="23" t="n">
        <v>70</v>
      </c>
      <c r="K179" s="23" t="n">
        <v>35</v>
      </c>
      <c r="L179" s="23" t="n">
        <f aca="false">G179+K179</f>
        <v>85</v>
      </c>
    </row>
    <row r="180" customFormat="false" ht="25.5" hidden="true" customHeight="false" outlineLevel="0" collapsed="false">
      <c r="A180" s="2" t="n">
        <v>177</v>
      </c>
      <c r="B180" s="2" t="s">
        <v>7</v>
      </c>
      <c r="C180" s="2" t="s">
        <v>200</v>
      </c>
      <c r="D180" s="3" t="s">
        <v>206</v>
      </c>
      <c r="E180" s="30" t="n">
        <v>7</v>
      </c>
      <c r="F180" s="23" t="n">
        <v>100</v>
      </c>
      <c r="G180" s="23" t="n">
        <v>50</v>
      </c>
      <c r="H180" s="2" t="n">
        <v>105</v>
      </c>
      <c r="I180" s="31" t="n">
        <v>117</v>
      </c>
      <c r="J180" s="23" t="n">
        <v>89.7</v>
      </c>
      <c r="K180" s="23" t="n">
        <v>44.9</v>
      </c>
      <c r="L180" s="23" t="n">
        <f aca="false">G180+K180</f>
        <v>94.9</v>
      </c>
    </row>
    <row r="181" customFormat="false" ht="38.25" hidden="true" customHeight="false" outlineLevel="0" collapsed="false">
      <c r="A181" s="2" t="n">
        <v>178</v>
      </c>
      <c r="B181" s="2" t="s">
        <v>7</v>
      </c>
      <c r="C181" s="2" t="s">
        <v>200</v>
      </c>
      <c r="D181" s="3" t="s">
        <v>207</v>
      </c>
      <c r="E181" s="30" t="n">
        <v>7</v>
      </c>
      <c r="F181" s="23" t="n">
        <v>100</v>
      </c>
      <c r="G181" s="23" t="n">
        <v>50</v>
      </c>
      <c r="H181" s="2" t="n">
        <v>264</v>
      </c>
      <c r="I181" s="31" t="n">
        <v>312</v>
      </c>
      <c r="J181" s="23" t="n">
        <v>84.6</v>
      </c>
      <c r="K181" s="23" t="n">
        <v>42.3</v>
      </c>
      <c r="L181" s="23" t="n">
        <f aca="false">G181+K181</f>
        <v>92.3</v>
      </c>
    </row>
    <row r="182" customFormat="false" ht="25.5" hidden="true" customHeight="false" outlineLevel="0" collapsed="false">
      <c r="A182" s="2" t="n">
        <v>179</v>
      </c>
      <c r="B182" s="2" t="s">
        <v>7</v>
      </c>
      <c r="C182" s="2" t="s">
        <v>200</v>
      </c>
      <c r="D182" s="3" t="s">
        <v>208</v>
      </c>
      <c r="E182" s="30" t="n">
        <v>5</v>
      </c>
      <c r="F182" s="23" t="n">
        <f aca="false">E182*20</f>
        <v>100</v>
      </c>
      <c r="G182" s="23" t="n">
        <v>50</v>
      </c>
      <c r="H182" s="2" t="n">
        <v>254</v>
      </c>
      <c r="I182" s="31" t="n">
        <v>331</v>
      </c>
      <c r="J182" s="23" t="n">
        <v>76.7</v>
      </c>
      <c r="K182" s="23" t="n">
        <v>38.4</v>
      </c>
      <c r="L182" s="23" t="n">
        <f aca="false">G182+K182</f>
        <v>88.4</v>
      </c>
    </row>
    <row r="183" customFormat="false" ht="25.5" hidden="true" customHeight="false" outlineLevel="0" collapsed="false">
      <c r="A183" s="2" t="n">
        <v>180</v>
      </c>
      <c r="B183" s="2" t="s">
        <v>7</v>
      </c>
      <c r="C183" s="2" t="s">
        <v>209</v>
      </c>
      <c r="D183" s="3" t="s">
        <v>386</v>
      </c>
      <c r="E183" s="30" t="n">
        <v>3</v>
      </c>
      <c r="F183" s="23" t="n">
        <f aca="false">E183*20</f>
        <v>60</v>
      </c>
      <c r="G183" s="23" t="n">
        <v>50</v>
      </c>
      <c r="H183" s="2" t="n">
        <v>88</v>
      </c>
      <c r="I183" s="31" t="n">
        <v>89</v>
      </c>
      <c r="J183" s="23" t="n">
        <v>98.9</v>
      </c>
      <c r="K183" s="23" t="n">
        <v>49.5</v>
      </c>
      <c r="L183" s="23" t="n">
        <f aca="false">G183+K183</f>
        <v>99.5</v>
      </c>
    </row>
    <row r="184" customFormat="false" ht="25.5" hidden="true" customHeight="false" outlineLevel="0" collapsed="false">
      <c r="A184" s="2" t="n">
        <v>181</v>
      </c>
      <c r="B184" s="2" t="s">
        <v>7</v>
      </c>
      <c r="C184" s="2" t="s">
        <v>209</v>
      </c>
      <c r="D184" s="3" t="s">
        <v>211</v>
      </c>
      <c r="E184" s="30" t="n">
        <v>3</v>
      </c>
      <c r="F184" s="23" t="n">
        <f aca="false">E184*20</f>
        <v>60</v>
      </c>
      <c r="G184" s="23" t="n">
        <v>50</v>
      </c>
      <c r="H184" s="2" t="n">
        <v>58</v>
      </c>
      <c r="I184" s="31" t="n">
        <v>64</v>
      </c>
      <c r="J184" s="23" t="n">
        <v>90.6</v>
      </c>
      <c r="K184" s="23" t="n">
        <v>45.3</v>
      </c>
      <c r="L184" s="23" t="n">
        <f aca="false">G184+K184</f>
        <v>95.3</v>
      </c>
    </row>
    <row r="185" customFormat="false" ht="25.5" hidden="true" customHeight="false" outlineLevel="0" collapsed="false">
      <c r="A185" s="2" t="n">
        <v>182</v>
      </c>
      <c r="B185" s="2" t="s">
        <v>7</v>
      </c>
      <c r="C185" s="2" t="s">
        <v>209</v>
      </c>
      <c r="D185" s="3" t="s">
        <v>212</v>
      </c>
      <c r="E185" s="30" t="n">
        <v>3</v>
      </c>
      <c r="F185" s="23" t="n">
        <f aca="false">E185*20</f>
        <v>60</v>
      </c>
      <c r="G185" s="23" t="n">
        <v>50</v>
      </c>
      <c r="H185" s="2" t="n">
        <v>31</v>
      </c>
      <c r="I185" s="31" t="n">
        <v>31</v>
      </c>
      <c r="J185" s="23" t="n">
        <v>100</v>
      </c>
      <c r="K185" s="23" t="n">
        <v>50</v>
      </c>
      <c r="L185" s="23" t="n">
        <f aca="false">G185+K185</f>
        <v>100</v>
      </c>
    </row>
    <row r="186" customFormat="false" ht="25.5" hidden="true" customHeight="false" outlineLevel="0" collapsed="false">
      <c r="A186" s="2" t="n">
        <v>183</v>
      </c>
      <c r="B186" s="2" t="s">
        <v>7</v>
      </c>
      <c r="C186" s="2" t="s">
        <v>209</v>
      </c>
      <c r="D186" s="3" t="s">
        <v>213</v>
      </c>
      <c r="E186" s="30" t="n">
        <v>3</v>
      </c>
      <c r="F186" s="23" t="n">
        <f aca="false">E186*20</f>
        <v>60</v>
      </c>
      <c r="G186" s="23" t="n">
        <v>50</v>
      </c>
      <c r="H186" s="2" t="n">
        <v>43</v>
      </c>
      <c r="I186" s="31" t="n">
        <v>43</v>
      </c>
      <c r="J186" s="23" t="n">
        <v>100</v>
      </c>
      <c r="K186" s="23" t="n">
        <v>50</v>
      </c>
      <c r="L186" s="23" t="n">
        <f aca="false">G186+K186</f>
        <v>100</v>
      </c>
    </row>
    <row r="187" customFormat="false" ht="25.5" hidden="true" customHeight="false" outlineLevel="0" collapsed="false">
      <c r="A187" s="2" t="n">
        <v>184</v>
      </c>
      <c r="B187" s="2" t="s">
        <v>7</v>
      </c>
      <c r="C187" s="2" t="s">
        <v>209</v>
      </c>
      <c r="D187" s="3" t="s">
        <v>214</v>
      </c>
      <c r="E187" s="30" t="n">
        <v>3</v>
      </c>
      <c r="F187" s="23" t="n">
        <f aca="false">E187*20</f>
        <v>60</v>
      </c>
      <c r="G187" s="23" t="n">
        <v>50</v>
      </c>
      <c r="H187" s="2" t="n">
        <v>44</v>
      </c>
      <c r="I187" s="31" t="n">
        <v>44</v>
      </c>
      <c r="J187" s="23" t="n">
        <v>100</v>
      </c>
      <c r="K187" s="23" t="n">
        <v>50</v>
      </c>
      <c r="L187" s="23" t="n">
        <f aca="false">G187+K187</f>
        <v>100</v>
      </c>
    </row>
    <row r="188" customFormat="false" ht="25.5" hidden="true" customHeight="false" outlineLevel="0" collapsed="false">
      <c r="A188" s="2" t="n">
        <v>185</v>
      </c>
      <c r="B188" s="2" t="s">
        <v>7</v>
      </c>
      <c r="C188" s="2" t="s">
        <v>209</v>
      </c>
      <c r="D188" s="3" t="s">
        <v>215</v>
      </c>
      <c r="E188" s="30" t="n">
        <v>3</v>
      </c>
      <c r="F188" s="23" t="n">
        <f aca="false">E188*20</f>
        <v>60</v>
      </c>
      <c r="G188" s="23" t="n">
        <v>50</v>
      </c>
      <c r="H188" s="2" t="n">
        <v>61</v>
      </c>
      <c r="I188" s="31" t="n">
        <v>61</v>
      </c>
      <c r="J188" s="23" t="n">
        <v>100</v>
      </c>
      <c r="K188" s="23" t="n">
        <v>50</v>
      </c>
      <c r="L188" s="23" t="n">
        <f aca="false">G188+K188</f>
        <v>100</v>
      </c>
    </row>
    <row r="189" customFormat="false" ht="25.5" hidden="true" customHeight="false" outlineLevel="0" collapsed="false">
      <c r="A189" s="2" t="n">
        <v>186</v>
      </c>
      <c r="B189" s="2" t="s">
        <v>7</v>
      </c>
      <c r="C189" s="2" t="s">
        <v>209</v>
      </c>
      <c r="D189" s="3" t="s">
        <v>387</v>
      </c>
      <c r="E189" s="30" t="n">
        <v>3</v>
      </c>
      <c r="F189" s="23" t="n">
        <f aca="false">E189*20</f>
        <v>60</v>
      </c>
      <c r="G189" s="23" t="n">
        <v>50</v>
      </c>
      <c r="H189" s="2" t="n">
        <v>148</v>
      </c>
      <c r="I189" s="31" t="n">
        <v>162</v>
      </c>
      <c r="J189" s="23" t="n">
        <v>91.4</v>
      </c>
      <c r="K189" s="23" t="n">
        <v>45.7</v>
      </c>
      <c r="L189" s="23" t="n">
        <f aca="false">G189+K189</f>
        <v>95.7</v>
      </c>
    </row>
    <row r="190" customFormat="false" ht="25.5" hidden="true" customHeight="false" outlineLevel="0" collapsed="false">
      <c r="A190" s="2" t="n">
        <v>187</v>
      </c>
      <c r="B190" s="2" t="s">
        <v>7</v>
      </c>
      <c r="C190" s="2" t="s">
        <v>209</v>
      </c>
      <c r="D190" s="3" t="s">
        <v>217</v>
      </c>
      <c r="E190" s="30" t="n">
        <v>3</v>
      </c>
      <c r="F190" s="23" t="n">
        <f aca="false">E190*20</f>
        <v>60</v>
      </c>
      <c r="G190" s="23" t="n">
        <v>50</v>
      </c>
      <c r="H190" s="2" t="n">
        <v>114</v>
      </c>
      <c r="I190" s="31" t="n">
        <v>115</v>
      </c>
      <c r="J190" s="23" t="n">
        <v>99.1</v>
      </c>
      <c r="K190" s="23" t="n">
        <v>49.6</v>
      </c>
      <c r="L190" s="23" t="n">
        <f aca="false">G190+K190</f>
        <v>99.6</v>
      </c>
    </row>
    <row r="191" customFormat="false" ht="25.5" hidden="true" customHeight="false" outlineLevel="0" collapsed="false">
      <c r="A191" s="2" t="n">
        <v>188</v>
      </c>
      <c r="B191" s="2" t="s">
        <v>7</v>
      </c>
      <c r="C191" s="2" t="s">
        <v>209</v>
      </c>
      <c r="D191" s="3" t="s">
        <v>218</v>
      </c>
      <c r="E191" s="30" t="n">
        <v>3</v>
      </c>
      <c r="F191" s="23" t="n">
        <f aca="false">E191*20</f>
        <v>60</v>
      </c>
      <c r="G191" s="23" t="n">
        <v>50</v>
      </c>
      <c r="H191" s="2" t="n">
        <v>113</v>
      </c>
      <c r="I191" s="31" t="n">
        <v>118</v>
      </c>
      <c r="J191" s="23" t="n">
        <v>95.8</v>
      </c>
      <c r="K191" s="23" t="n">
        <v>47.9</v>
      </c>
      <c r="L191" s="23" t="n">
        <f aca="false">G191+K191</f>
        <v>97.9</v>
      </c>
    </row>
    <row r="192" customFormat="false" ht="25.5" hidden="true" customHeight="false" outlineLevel="0" collapsed="false">
      <c r="A192" s="2" t="n">
        <v>189</v>
      </c>
      <c r="B192" s="2" t="s">
        <v>7</v>
      </c>
      <c r="C192" s="2" t="s">
        <v>219</v>
      </c>
      <c r="D192" s="3" t="s">
        <v>220</v>
      </c>
      <c r="E192" s="30" t="n">
        <v>3</v>
      </c>
      <c r="F192" s="23" t="n">
        <f aca="false">E192*20</f>
        <v>60</v>
      </c>
      <c r="G192" s="23" t="n">
        <v>50</v>
      </c>
      <c r="H192" s="2" t="n">
        <v>60</v>
      </c>
      <c r="I192" s="31" t="n">
        <v>67</v>
      </c>
      <c r="J192" s="23" t="n">
        <v>89.6</v>
      </c>
      <c r="K192" s="23" t="n">
        <v>44.8</v>
      </c>
      <c r="L192" s="23" t="n">
        <f aca="false">G192+K192</f>
        <v>94.8</v>
      </c>
    </row>
    <row r="193" customFormat="false" ht="25.5" hidden="true" customHeight="false" outlineLevel="0" collapsed="false">
      <c r="A193" s="2" t="n">
        <v>190</v>
      </c>
      <c r="B193" s="2" t="s">
        <v>7</v>
      </c>
      <c r="C193" s="2" t="s">
        <v>219</v>
      </c>
      <c r="D193" s="3" t="s">
        <v>221</v>
      </c>
      <c r="E193" s="30" t="n">
        <v>3</v>
      </c>
      <c r="F193" s="23" t="n">
        <f aca="false">E193*20</f>
        <v>60</v>
      </c>
      <c r="G193" s="23" t="n">
        <v>50</v>
      </c>
      <c r="H193" s="2" t="n">
        <v>88</v>
      </c>
      <c r="I193" s="31" t="n">
        <v>101</v>
      </c>
      <c r="J193" s="23" t="n">
        <v>87.1</v>
      </c>
      <c r="K193" s="23" t="n">
        <v>43.6</v>
      </c>
      <c r="L193" s="23" t="n">
        <f aca="false">G193+K193</f>
        <v>93.6</v>
      </c>
    </row>
    <row r="194" customFormat="false" ht="25.5" hidden="true" customHeight="false" outlineLevel="0" collapsed="false">
      <c r="A194" s="2" t="n">
        <v>191</v>
      </c>
      <c r="B194" s="2" t="s">
        <v>7</v>
      </c>
      <c r="C194" s="2" t="s">
        <v>219</v>
      </c>
      <c r="D194" s="3" t="s">
        <v>222</v>
      </c>
      <c r="E194" s="30" t="n">
        <v>3</v>
      </c>
      <c r="F194" s="23" t="n">
        <f aca="false">E194*20</f>
        <v>60</v>
      </c>
      <c r="G194" s="23" t="n">
        <v>50</v>
      </c>
      <c r="H194" s="2" t="n">
        <v>55</v>
      </c>
      <c r="I194" s="31" t="n">
        <v>69</v>
      </c>
      <c r="J194" s="23" t="n">
        <v>79.7</v>
      </c>
      <c r="K194" s="23" t="n">
        <v>39.9</v>
      </c>
      <c r="L194" s="23" t="n">
        <f aca="false">G194+K194</f>
        <v>89.9</v>
      </c>
    </row>
    <row r="195" customFormat="false" ht="25.5" hidden="true" customHeight="false" outlineLevel="0" collapsed="false">
      <c r="A195" s="2" t="n">
        <v>192</v>
      </c>
      <c r="B195" s="2" t="s">
        <v>7</v>
      </c>
      <c r="C195" s="2" t="s">
        <v>219</v>
      </c>
      <c r="D195" s="3" t="s">
        <v>223</v>
      </c>
      <c r="E195" s="30" t="n">
        <v>3</v>
      </c>
      <c r="F195" s="23" t="n">
        <f aca="false">E195*20</f>
        <v>60</v>
      </c>
      <c r="G195" s="23" t="n">
        <v>50</v>
      </c>
      <c r="H195" s="2" t="n">
        <v>29</v>
      </c>
      <c r="I195" s="31" t="n">
        <v>30</v>
      </c>
      <c r="J195" s="23" t="n">
        <v>96.7</v>
      </c>
      <c r="K195" s="23" t="n">
        <v>48.4</v>
      </c>
      <c r="L195" s="23" t="n">
        <f aca="false">G195+K195</f>
        <v>98.4</v>
      </c>
    </row>
    <row r="196" customFormat="false" ht="25.5" hidden="true" customHeight="false" outlineLevel="0" collapsed="false">
      <c r="A196" s="2" t="n">
        <v>193</v>
      </c>
      <c r="B196" s="2" t="s">
        <v>7</v>
      </c>
      <c r="C196" s="2" t="s">
        <v>219</v>
      </c>
      <c r="D196" s="3" t="s">
        <v>224</v>
      </c>
      <c r="E196" s="30" t="n">
        <v>3</v>
      </c>
      <c r="F196" s="23" t="n">
        <f aca="false">E196*20</f>
        <v>60</v>
      </c>
      <c r="G196" s="23" t="n">
        <v>50</v>
      </c>
      <c r="H196" s="2" t="n">
        <v>86</v>
      </c>
      <c r="I196" s="31" t="n">
        <v>94</v>
      </c>
      <c r="J196" s="23" t="n">
        <v>91.5</v>
      </c>
      <c r="K196" s="23" t="n">
        <v>45.8</v>
      </c>
      <c r="L196" s="23" t="n">
        <f aca="false">G196+K196</f>
        <v>95.8</v>
      </c>
    </row>
    <row r="197" customFormat="false" ht="25.5" hidden="true" customHeight="false" outlineLevel="0" collapsed="false">
      <c r="A197" s="2" t="n">
        <v>194</v>
      </c>
      <c r="B197" s="2" t="s">
        <v>7</v>
      </c>
      <c r="C197" s="2" t="s">
        <v>219</v>
      </c>
      <c r="D197" s="3" t="s">
        <v>225</v>
      </c>
      <c r="E197" s="30" t="n">
        <v>3</v>
      </c>
      <c r="F197" s="23" t="n">
        <f aca="false">E197*20</f>
        <v>60</v>
      </c>
      <c r="G197" s="23" t="n">
        <v>50</v>
      </c>
      <c r="H197" s="2" t="n">
        <v>216</v>
      </c>
      <c r="I197" s="31" t="n">
        <v>221</v>
      </c>
      <c r="J197" s="23" t="n">
        <v>97.7</v>
      </c>
      <c r="K197" s="23" t="n">
        <v>48.9</v>
      </c>
      <c r="L197" s="23" t="n">
        <f aca="false">G197+K197</f>
        <v>98.9</v>
      </c>
    </row>
    <row r="198" customFormat="false" ht="25.5" hidden="true" customHeight="false" outlineLevel="0" collapsed="false">
      <c r="A198" s="2" t="n">
        <v>195</v>
      </c>
      <c r="B198" s="2" t="s">
        <v>7</v>
      </c>
      <c r="C198" s="2" t="s">
        <v>219</v>
      </c>
      <c r="D198" s="3" t="s">
        <v>226</v>
      </c>
      <c r="E198" s="30" t="n">
        <v>3</v>
      </c>
      <c r="F198" s="23" t="n">
        <f aca="false">E198*20</f>
        <v>60</v>
      </c>
      <c r="G198" s="23" t="n">
        <v>50</v>
      </c>
      <c r="H198" s="2" t="n">
        <v>291</v>
      </c>
      <c r="I198" s="31" t="n">
        <v>332</v>
      </c>
      <c r="J198" s="23" t="n">
        <v>87.7</v>
      </c>
      <c r="K198" s="23" t="n">
        <v>43.9</v>
      </c>
      <c r="L198" s="23" t="n">
        <f aca="false">G198+K198</f>
        <v>93.9</v>
      </c>
    </row>
    <row r="199" customFormat="false" ht="25.5" hidden="true" customHeight="false" outlineLevel="0" collapsed="false">
      <c r="A199" s="2" t="n">
        <v>196</v>
      </c>
      <c r="B199" s="2" t="s">
        <v>7</v>
      </c>
      <c r="C199" s="2" t="s">
        <v>227</v>
      </c>
      <c r="D199" s="3" t="s">
        <v>388</v>
      </c>
      <c r="E199" s="30" t="n">
        <v>4</v>
      </c>
      <c r="F199" s="23" t="n">
        <f aca="false">E199*20</f>
        <v>80</v>
      </c>
      <c r="G199" s="23" t="n">
        <v>40</v>
      </c>
      <c r="H199" s="2" t="n">
        <v>114</v>
      </c>
      <c r="I199" s="31" t="n">
        <v>118</v>
      </c>
      <c r="J199" s="23" t="n">
        <v>96.6</v>
      </c>
      <c r="K199" s="23" t="n">
        <v>48.3</v>
      </c>
      <c r="L199" s="23" t="n">
        <f aca="false">G199+K199</f>
        <v>88.3</v>
      </c>
    </row>
    <row r="200" customFormat="false" ht="25.5" hidden="true" customHeight="false" outlineLevel="0" collapsed="false">
      <c r="A200" s="2" t="n">
        <v>197</v>
      </c>
      <c r="B200" s="2" t="s">
        <v>7</v>
      </c>
      <c r="C200" s="2" t="s">
        <v>227</v>
      </c>
      <c r="D200" s="3" t="s">
        <v>389</v>
      </c>
      <c r="E200" s="30" t="n">
        <v>5</v>
      </c>
      <c r="F200" s="23" t="n">
        <f aca="false">E200*20</f>
        <v>100</v>
      </c>
      <c r="G200" s="23" t="n">
        <v>50</v>
      </c>
      <c r="H200" s="2" t="n">
        <v>277</v>
      </c>
      <c r="I200" s="31" t="n">
        <v>318</v>
      </c>
      <c r="J200" s="23" t="n">
        <v>87.1</v>
      </c>
      <c r="K200" s="23" t="n">
        <v>43.6</v>
      </c>
      <c r="L200" s="23" t="n">
        <f aca="false">G200+K200</f>
        <v>93.6</v>
      </c>
    </row>
    <row r="201" customFormat="false" ht="25.5" hidden="true" customHeight="false" outlineLevel="0" collapsed="false">
      <c r="A201" s="2" t="n">
        <v>198</v>
      </c>
      <c r="B201" s="2" t="s">
        <v>7</v>
      </c>
      <c r="C201" s="2" t="s">
        <v>227</v>
      </c>
      <c r="D201" s="3" t="s">
        <v>230</v>
      </c>
      <c r="E201" s="30" t="n">
        <v>5</v>
      </c>
      <c r="F201" s="23" t="n">
        <f aca="false">E201*20</f>
        <v>100</v>
      </c>
      <c r="G201" s="23" t="n">
        <v>50</v>
      </c>
      <c r="H201" s="2" t="n">
        <v>69</v>
      </c>
      <c r="I201" s="31" t="n">
        <v>69</v>
      </c>
      <c r="J201" s="23" t="n">
        <v>100</v>
      </c>
      <c r="K201" s="23" t="n">
        <v>50</v>
      </c>
      <c r="L201" s="23" t="n">
        <f aca="false">G201+K201</f>
        <v>100</v>
      </c>
    </row>
    <row r="202" customFormat="false" ht="25.5" hidden="true" customHeight="false" outlineLevel="0" collapsed="false">
      <c r="A202" s="2" t="n">
        <v>199</v>
      </c>
      <c r="B202" s="2" t="s">
        <v>7</v>
      </c>
      <c r="C202" s="2" t="s">
        <v>227</v>
      </c>
      <c r="D202" s="3" t="s">
        <v>231</v>
      </c>
      <c r="E202" s="30" t="n">
        <v>5</v>
      </c>
      <c r="F202" s="23" t="n">
        <f aca="false">E202*20</f>
        <v>100</v>
      </c>
      <c r="G202" s="23" t="n">
        <v>50</v>
      </c>
      <c r="H202" s="2" t="n">
        <v>56</v>
      </c>
      <c r="I202" s="31" t="n">
        <v>57</v>
      </c>
      <c r="J202" s="23" t="n">
        <v>98.2</v>
      </c>
      <c r="K202" s="23" t="n">
        <v>49.1</v>
      </c>
      <c r="L202" s="23" t="n">
        <f aca="false">G202+K202</f>
        <v>99.1</v>
      </c>
    </row>
    <row r="203" customFormat="false" ht="25.5" hidden="true" customHeight="false" outlineLevel="0" collapsed="false">
      <c r="A203" s="2" t="n">
        <v>200</v>
      </c>
      <c r="B203" s="2" t="s">
        <v>7</v>
      </c>
      <c r="C203" s="2" t="s">
        <v>227</v>
      </c>
      <c r="D203" s="3" t="s">
        <v>390</v>
      </c>
      <c r="E203" s="30" t="n">
        <v>5</v>
      </c>
      <c r="F203" s="23" t="n">
        <f aca="false">E203*20</f>
        <v>100</v>
      </c>
      <c r="G203" s="23" t="n">
        <v>50</v>
      </c>
      <c r="H203" s="2" t="n">
        <v>26</v>
      </c>
      <c r="I203" s="31" t="n">
        <v>26</v>
      </c>
      <c r="J203" s="23" t="n">
        <v>100</v>
      </c>
      <c r="K203" s="23" t="n">
        <v>50</v>
      </c>
      <c r="L203" s="23" t="n">
        <f aca="false">G203+K203</f>
        <v>100</v>
      </c>
    </row>
    <row r="204" customFormat="false" ht="25.5" hidden="true" customHeight="false" outlineLevel="0" collapsed="false">
      <c r="A204" s="2" t="n">
        <v>201</v>
      </c>
      <c r="B204" s="2" t="s">
        <v>7</v>
      </c>
      <c r="C204" s="2" t="s">
        <v>227</v>
      </c>
      <c r="D204" s="3" t="s">
        <v>233</v>
      </c>
      <c r="E204" s="30" t="n">
        <v>6</v>
      </c>
      <c r="F204" s="23" t="n">
        <v>100</v>
      </c>
      <c r="G204" s="23" t="n">
        <v>50</v>
      </c>
      <c r="H204" s="2" t="n">
        <v>26</v>
      </c>
      <c r="I204" s="31" t="n">
        <v>26</v>
      </c>
      <c r="J204" s="23" t="n">
        <v>100</v>
      </c>
      <c r="K204" s="23" t="n">
        <v>50</v>
      </c>
      <c r="L204" s="23" t="n">
        <f aca="false">G204+K204</f>
        <v>100</v>
      </c>
    </row>
    <row r="205" customFormat="false" ht="25.5" hidden="true" customHeight="false" outlineLevel="0" collapsed="false">
      <c r="A205" s="2" t="n">
        <v>202</v>
      </c>
      <c r="B205" s="2" t="s">
        <v>7</v>
      </c>
      <c r="C205" s="2" t="s">
        <v>227</v>
      </c>
      <c r="D205" s="3" t="s">
        <v>234</v>
      </c>
      <c r="E205" s="30" t="n">
        <v>4</v>
      </c>
      <c r="F205" s="23" t="n">
        <f aca="false">E205*20</f>
        <v>80</v>
      </c>
      <c r="G205" s="23" t="n">
        <v>40</v>
      </c>
      <c r="H205" s="2" t="n">
        <v>98</v>
      </c>
      <c r="I205" s="31" t="n">
        <v>100</v>
      </c>
      <c r="J205" s="23" t="n">
        <v>98</v>
      </c>
      <c r="K205" s="23" t="n">
        <v>49</v>
      </c>
      <c r="L205" s="23" t="n">
        <f aca="false">G205+K205</f>
        <v>89</v>
      </c>
    </row>
    <row r="206" customFormat="false" ht="25.5" hidden="true" customHeight="false" outlineLevel="0" collapsed="false">
      <c r="A206" s="2" t="n">
        <v>203</v>
      </c>
      <c r="B206" s="2" t="s">
        <v>7</v>
      </c>
      <c r="C206" s="2" t="s">
        <v>235</v>
      </c>
      <c r="D206" s="3" t="s">
        <v>236</v>
      </c>
      <c r="E206" s="30" t="n">
        <v>7</v>
      </c>
      <c r="F206" s="23" t="n">
        <v>100</v>
      </c>
      <c r="G206" s="23" t="n">
        <v>50</v>
      </c>
      <c r="H206" s="2" t="n">
        <v>43</v>
      </c>
      <c r="I206" s="31" t="n">
        <v>43</v>
      </c>
      <c r="J206" s="23" t="n">
        <v>100</v>
      </c>
      <c r="K206" s="23" t="n">
        <v>50</v>
      </c>
      <c r="L206" s="23" t="n">
        <f aca="false">G206+K206</f>
        <v>100</v>
      </c>
    </row>
    <row r="207" customFormat="false" ht="38.25" hidden="true" customHeight="false" outlineLevel="0" collapsed="false">
      <c r="A207" s="2" t="n">
        <v>204</v>
      </c>
      <c r="B207" s="2" t="s">
        <v>7</v>
      </c>
      <c r="C207" s="2" t="s">
        <v>235</v>
      </c>
      <c r="D207" s="3" t="s">
        <v>237</v>
      </c>
      <c r="E207" s="30" t="n">
        <v>3</v>
      </c>
      <c r="F207" s="23" t="n">
        <f aca="false">E207*20</f>
        <v>60</v>
      </c>
      <c r="G207" s="23" t="n">
        <v>50</v>
      </c>
      <c r="H207" s="2" t="n">
        <v>54</v>
      </c>
      <c r="I207" s="31" t="n">
        <v>55</v>
      </c>
      <c r="J207" s="23" t="n">
        <v>98.2</v>
      </c>
      <c r="K207" s="23" t="n">
        <v>49.1</v>
      </c>
      <c r="L207" s="23" t="n">
        <f aca="false">G207+K207</f>
        <v>99.1</v>
      </c>
    </row>
    <row r="208" customFormat="false" ht="25.5" hidden="true" customHeight="false" outlineLevel="0" collapsed="false">
      <c r="A208" s="2" t="n">
        <v>205</v>
      </c>
      <c r="B208" s="2" t="s">
        <v>7</v>
      </c>
      <c r="C208" s="2" t="s">
        <v>235</v>
      </c>
      <c r="D208" s="3" t="s">
        <v>238</v>
      </c>
      <c r="E208" s="30" t="n">
        <v>7</v>
      </c>
      <c r="F208" s="23" t="n">
        <v>100</v>
      </c>
      <c r="G208" s="23" t="n">
        <v>50</v>
      </c>
      <c r="H208" s="2" t="n">
        <v>69</v>
      </c>
      <c r="I208" s="31" t="n">
        <v>69</v>
      </c>
      <c r="J208" s="23" t="n">
        <v>100</v>
      </c>
      <c r="K208" s="23" t="n">
        <v>50</v>
      </c>
      <c r="L208" s="23" t="n">
        <f aca="false">G208+K208</f>
        <v>100</v>
      </c>
    </row>
    <row r="209" customFormat="false" ht="25.5" hidden="true" customHeight="false" outlineLevel="0" collapsed="false">
      <c r="A209" s="2" t="n">
        <v>206</v>
      </c>
      <c r="B209" s="2" t="s">
        <v>7</v>
      </c>
      <c r="C209" s="2" t="s">
        <v>235</v>
      </c>
      <c r="D209" s="3" t="s">
        <v>239</v>
      </c>
      <c r="E209" s="30" t="n">
        <v>7</v>
      </c>
      <c r="F209" s="23" t="n">
        <v>100</v>
      </c>
      <c r="G209" s="23" t="n">
        <v>50</v>
      </c>
      <c r="H209" s="2" t="n">
        <v>83</v>
      </c>
      <c r="I209" s="31" t="n">
        <v>85</v>
      </c>
      <c r="J209" s="23" t="n">
        <v>97.6</v>
      </c>
      <c r="K209" s="23" t="n">
        <v>48.8</v>
      </c>
      <c r="L209" s="23" t="n">
        <f aca="false">G209+K209</f>
        <v>98.8</v>
      </c>
    </row>
    <row r="210" customFormat="false" ht="25.5" hidden="true" customHeight="false" outlineLevel="0" collapsed="false">
      <c r="A210" s="2" t="n">
        <v>207</v>
      </c>
      <c r="B210" s="2" t="s">
        <v>7</v>
      </c>
      <c r="C210" s="2" t="s">
        <v>235</v>
      </c>
      <c r="D210" s="3" t="s">
        <v>240</v>
      </c>
      <c r="E210" s="30" t="n">
        <v>3</v>
      </c>
      <c r="F210" s="23" t="n">
        <f aca="false">E210*20</f>
        <v>60</v>
      </c>
      <c r="G210" s="23" t="n">
        <v>50</v>
      </c>
      <c r="H210" s="2" t="n">
        <v>283</v>
      </c>
      <c r="I210" s="31" t="n">
        <v>300</v>
      </c>
      <c r="J210" s="23" t="n">
        <v>94.3</v>
      </c>
      <c r="K210" s="23" t="n">
        <v>47.2</v>
      </c>
      <c r="L210" s="23" t="n">
        <f aca="false">G210+K210</f>
        <v>97.2</v>
      </c>
    </row>
    <row r="211" customFormat="false" ht="25.5" hidden="true" customHeight="false" outlineLevel="0" collapsed="false">
      <c r="A211" s="2" t="n">
        <v>208</v>
      </c>
      <c r="B211" s="2" t="s">
        <v>7</v>
      </c>
      <c r="C211" s="2" t="s">
        <v>235</v>
      </c>
      <c r="D211" s="3" t="s">
        <v>241</v>
      </c>
      <c r="E211" s="30" t="n">
        <v>6</v>
      </c>
      <c r="F211" s="23" t="n">
        <v>100</v>
      </c>
      <c r="G211" s="23" t="n">
        <v>50</v>
      </c>
      <c r="H211" s="2" t="n">
        <v>35</v>
      </c>
      <c r="I211" s="31" t="n">
        <v>35</v>
      </c>
      <c r="J211" s="23" t="n">
        <v>100</v>
      </c>
      <c r="K211" s="23" t="n">
        <v>50</v>
      </c>
      <c r="L211" s="23" t="n">
        <f aca="false">G211+K211</f>
        <v>100</v>
      </c>
    </row>
    <row r="212" customFormat="false" ht="25.5" hidden="true" customHeight="false" outlineLevel="0" collapsed="false">
      <c r="A212" s="2" t="n">
        <v>209</v>
      </c>
      <c r="B212" s="2" t="s">
        <v>7</v>
      </c>
      <c r="C212" s="2" t="s">
        <v>242</v>
      </c>
      <c r="D212" s="3" t="s">
        <v>243</v>
      </c>
      <c r="E212" s="30" t="n">
        <v>7</v>
      </c>
      <c r="F212" s="23" t="n">
        <v>100</v>
      </c>
      <c r="G212" s="23" t="n">
        <v>50</v>
      </c>
      <c r="H212" s="2" t="n">
        <v>26</v>
      </c>
      <c r="I212" s="31" t="n">
        <v>27</v>
      </c>
      <c r="J212" s="23" t="n">
        <v>96.3</v>
      </c>
      <c r="K212" s="23" t="n">
        <v>48.2</v>
      </c>
      <c r="L212" s="23" t="n">
        <f aca="false">G212+K212</f>
        <v>98.2</v>
      </c>
    </row>
    <row r="213" customFormat="false" ht="25.5" hidden="true" customHeight="false" outlineLevel="0" collapsed="false">
      <c r="A213" s="2" t="n">
        <v>210</v>
      </c>
      <c r="B213" s="2" t="s">
        <v>7</v>
      </c>
      <c r="C213" s="2" t="s">
        <v>242</v>
      </c>
      <c r="D213" s="3" t="s">
        <v>244</v>
      </c>
      <c r="E213" s="30" t="n">
        <v>6</v>
      </c>
      <c r="F213" s="23" t="n">
        <v>100</v>
      </c>
      <c r="G213" s="23" t="n">
        <v>50</v>
      </c>
      <c r="H213" s="2" t="n">
        <v>45</v>
      </c>
      <c r="I213" s="31" t="n">
        <v>45</v>
      </c>
      <c r="J213" s="23" t="n">
        <v>100</v>
      </c>
      <c r="K213" s="23" t="n">
        <v>50</v>
      </c>
      <c r="L213" s="23" t="n">
        <f aca="false">G213+K213</f>
        <v>100</v>
      </c>
    </row>
    <row r="214" customFormat="false" ht="25.5" hidden="true" customHeight="false" outlineLevel="0" collapsed="false">
      <c r="A214" s="2" t="n">
        <v>211</v>
      </c>
      <c r="B214" s="2" t="s">
        <v>7</v>
      </c>
      <c r="C214" s="2" t="s">
        <v>242</v>
      </c>
      <c r="D214" s="3" t="s">
        <v>245</v>
      </c>
      <c r="E214" s="30" t="n">
        <v>6</v>
      </c>
      <c r="F214" s="23" t="n">
        <v>100</v>
      </c>
      <c r="G214" s="23" t="n">
        <v>50</v>
      </c>
      <c r="H214" s="2" t="n">
        <v>40</v>
      </c>
      <c r="I214" s="31" t="n">
        <v>43</v>
      </c>
      <c r="J214" s="23" t="n">
        <v>93</v>
      </c>
      <c r="K214" s="23" t="n">
        <v>46.5</v>
      </c>
      <c r="L214" s="23" t="n">
        <f aca="false">G214+K214</f>
        <v>96.5</v>
      </c>
    </row>
    <row r="215" customFormat="false" ht="25.5" hidden="true" customHeight="false" outlineLevel="0" collapsed="false">
      <c r="A215" s="2" t="n">
        <v>212</v>
      </c>
      <c r="B215" s="2" t="s">
        <v>7</v>
      </c>
      <c r="C215" s="2" t="s">
        <v>242</v>
      </c>
      <c r="D215" s="3" t="s">
        <v>246</v>
      </c>
      <c r="E215" s="30" t="n">
        <v>7</v>
      </c>
      <c r="F215" s="23" t="n">
        <v>100</v>
      </c>
      <c r="G215" s="23" t="n">
        <v>50</v>
      </c>
      <c r="H215" s="2" t="n">
        <v>61</v>
      </c>
      <c r="I215" s="31" t="n">
        <v>61</v>
      </c>
      <c r="J215" s="23" t="n">
        <v>100</v>
      </c>
      <c r="K215" s="23" t="n">
        <v>50</v>
      </c>
      <c r="L215" s="23" t="n">
        <f aca="false">G215+K215</f>
        <v>100</v>
      </c>
    </row>
    <row r="216" customFormat="false" ht="25.5" hidden="true" customHeight="false" outlineLevel="0" collapsed="false">
      <c r="A216" s="2" t="n">
        <v>213</v>
      </c>
      <c r="B216" s="2" t="s">
        <v>7</v>
      </c>
      <c r="C216" s="2" t="s">
        <v>242</v>
      </c>
      <c r="D216" s="3" t="s">
        <v>247</v>
      </c>
      <c r="E216" s="30" t="n">
        <v>7</v>
      </c>
      <c r="F216" s="23" t="n">
        <v>100</v>
      </c>
      <c r="G216" s="23" t="n">
        <v>50</v>
      </c>
      <c r="H216" s="2" t="n">
        <v>469</v>
      </c>
      <c r="I216" s="31" t="n">
        <v>475</v>
      </c>
      <c r="J216" s="23" t="n">
        <v>98.7</v>
      </c>
      <c r="K216" s="23" t="n">
        <v>49.4</v>
      </c>
      <c r="L216" s="23" t="n">
        <f aca="false">G216+K216</f>
        <v>99.4</v>
      </c>
    </row>
    <row r="217" customFormat="false" ht="25.5" hidden="true" customHeight="false" outlineLevel="0" collapsed="false">
      <c r="A217" s="2" t="n">
        <v>214</v>
      </c>
      <c r="B217" s="2" t="s">
        <v>7</v>
      </c>
      <c r="C217" s="2" t="s">
        <v>242</v>
      </c>
      <c r="D217" s="3" t="s">
        <v>248</v>
      </c>
      <c r="E217" s="30" t="n">
        <v>7</v>
      </c>
      <c r="F217" s="23" t="n">
        <v>100</v>
      </c>
      <c r="G217" s="23" t="n">
        <v>50</v>
      </c>
      <c r="H217" s="2" t="n">
        <v>102</v>
      </c>
      <c r="I217" s="31" t="n">
        <v>109</v>
      </c>
      <c r="J217" s="23" t="n">
        <v>93.6</v>
      </c>
      <c r="K217" s="23" t="n">
        <v>46.8</v>
      </c>
      <c r="L217" s="23" t="n">
        <f aca="false">G217+K217</f>
        <v>96.8</v>
      </c>
    </row>
    <row r="218" customFormat="false" ht="25.5" hidden="true" customHeight="false" outlineLevel="0" collapsed="false">
      <c r="A218" s="2" t="n">
        <v>215</v>
      </c>
      <c r="B218" s="2" t="s">
        <v>7</v>
      </c>
      <c r="C218" s="2" t="s">
        <v>242</v>
      </c>
      <c r="D218" s="3" t="s">
        <v>249</v>
      </c>
      <c r="E218" s="30" t="n">
        <v>7</v>
      </c>
      <c r="F218" s="23" t="n">
        <v>100</v>
      </c>
      <c r="G218" s="23" t="n">
        <v>50</v>
      </c>
      <c r="H218" s="2" t="n">
        <v>21</v>
      </c>
      <c r="I218" s="31" t="n">
        <v>23</v>
      </c>
      <c r="J218" s="23" t="n">
        <v>91.3</v>
      </c>
      <c r="K218" s="23" t="n">
        <v>45.7</v>
      </c>
      <c r="L218" s="23" t="n">
        <f aca="false">G218+K218</f>
        <v>95.7</v>
      </c>
    </row>
    <row r="219" customFormat="false" ht="38.25" hidden="true" customHeight="false" outlineLevel="0" collapsed="false">
      <c r="A219" s="2" t="n">
        <v>216</v>
      </c>
      <c r="B219" s="2" t="s">
        <v>7</v>
      </c>
      <c r="C219" s="2" t="s">
        <v>250</v>
      </c>
      <c r="D219" s="3" t="s">
        <v>251</v>
      </c>
      <c r="E219" s="30" t="n">
        <v>7</v>
      </c>
      <c r="F219" s="23" t="n">
        <v>100</v>
      </c>
      <c r="G219" s="23" t="n">
        <v>50</v>
      </c>
      <c r="H219" s="2" t="n">
        <v>241</v>
      </c>
      <c r="I219" s="31" t="n">
        <v>248</v>
      </c>
      <c r="J219" s="23" t="n">
        <v>97.2</v>
      </c>
      <c r="K219" s="23" t="n">
        <v>48.6</v>
      </c>
      <c r="L219" s="23" t="n">
        <f aca="false">G219+K219</f>
        <v>98.6</v>
      </c>
    </row>
    <row r="220" customFormat="false" ht="25.5" hidden="true" customHeight="false" outlineLevel="0" collapsed="false">
      <c r="A220" s="2" t="n">
        <v>217</v>
      </c>
      <c r="B220" s="2" t="s">
        <v>7</v>
      </c>
      <c r="C220" s="2" t="s">
        <v>250</v>
      </c>
      <c r="D220" s="3" t="s">
        <v>252</v>
      </c>
      <c r="E220" s="30" t="n">
        <v>5</v>
      </c>
      <c r="F220" s="23" t="n">
        <f aca="false">E220*20</f>
        <v>100</v>
      </c>
      <c r="G220" s="23" t="n">
        <v>50</v>
      </c>
      <c r="H220" s="2" t="n">
        <v>31</v>
      </c>
      <c r="I220" s="31" t="n">
        <v>31</v>
      </c>
      <c r="J220" s="23" t="n">
        <v>100</v>
      </c>
      <c r="K220" s="23" t="n">
        <v>50</v>
      </c>
      <c r="L220" s="23" t="n">
        <f aca="false">G220+K220</f>
        <v>100</v>
      </c>
    </row>
    <row r="221" customFormat="false" ht="25.5" hidden="true" customHeight="false" outlineLevel="0" collapsed="false">
      <c r="A221" s="2" t="n">
        <v>218</v>
      </c>
      <c r="B221" s="2" t="s">
        <v>7</v>
      </c>
      <c r="C221" s="2" t="s">
        <v>250</v>
      </c>
      <c r="D221" s="3" t="s">
        <v>253</v>
      </c>
      <c r="E221" s="30" t="n">
        <v>5</v>
      </c>
      <c r="F221" s="23" t="n">
        <f aca="false">E221*20</f>
        <v>100</v>
      </c>
      <c r="G221" s="23" t="n">
        <v>50</v>
      </c>
      <c r="H221" s="2" t="n">
        <v>39</v>
      </c>
      <c r="I221" s="31" t="n">
        <v>40</v>
      </c>
      <c r="J221" s="23" t="n">
        <v>97.5</v>
      </c>
      <c r="K221" s="23" t="n">
        <v>48.8</v>
      </c>
      <c r="L221" s="23" t="n">
        <f aca="false">G221+K221</f>
        <v>98.8</v>
      </c>
    </row>
    <row r="222" customFormat="false" ht="25.5" hidden="true" customHeight="false" outlineLevel="0" collapsed="false">
      <c r="A222" s="2" t="n">
        <v>219</v>
      </c>
      <c r="B222" s="2" t="s">
        <v>7</v>
      </c>
      <c r="C222" s="2" t="s">
        <v>250</v>
      </c>
      <c r="D222" s="3" t="s">
        <v>254</v>
      </c>
      <c r="E222" s="30" t="n">
        <v>4</v>
      </c>
      <c r="F222" s="23" t="n">
        <f aca="false">E222*20</f>
        <v>80</v>
      </c>
      <c r="G222" s="23" t="n">
        <v>40</v>
      </c>
      <c r="H222" s="2" t="n">
        <v>38</v>
      </c>
      <c r="I222" s="31" t="n">
        <v>42</v>
      </c>
      <c r="J222" s="23" t="n">
        <v>90.5</v>
      </c>
      <c r="K222" s="23" t="n">
        <v>45.3</v>
      </c>
      <c r="L222" s="23" t="n">
        <f aca="false">G222+K222</f>
        <v>85.3</v>
      </c>
    </row>
    <row r="223" customFormat="false" ht="25.5" hidden="true" customHeight="false" outlineLevel="0" collapsed="false">
      <c r="A223" s="2" t="n">
        <v>220</v>
      </c>
      <c r="B223" s="2" t="s">
        <v>7</v>
      </c>
      <c r="C223" s="2" t="s">
        <v>250</v>
      </c>
      <c r="D223" s="3" t="s">
        <v>255</v>
      </c>
      <c r="E223" s="30" t="n">
        <v>5</v>
      </c>
      <c r="F223" s="23" t="n">
        <f aca="false">E223*20</f>
        <v>100</v>
      </c>
      <c r="G223" s="23" t="n">
        <v>50</v>
      </c>
      <c r="H223" s="2" t="n">
        <v>67</v>
      </c>
      <c r="I223" s="31" t="n">
        <v>70</v>
      </c>
      <c r="J223" s="23" t="n">
        <v>95.7</v>
      </c>
      <c r="K223" s="23" t="n">
        <v>47.9</v>
      </c>
      <c r="L223" s="23" t="n">
        <f aca="false">G223+K223</f>
        <v>97.9</v>
      </c>
    </row>
    <row r="224" customFormat="false" ht="25.5" hidden="true" customHeight="false" outlineLevel="0" collapsed="false">
      <c r="A224" s="2" t="n">
        <v>221</v>
      </c>
      <c r="B224" s="2" t="s">
        <v>7</v>
      </c>
      <c r="C224" s="2" t="s">
        <v>250</v>
      </c>
      <c r="D224" s="3" t="s">
        <v>256</v>
      </c>
      <c r="E224" s="30" t="n">
        <v>7</v>
      </c>
      <c r="F224" s="23" t="n">
        <v>100</v>
      </c>
      <c r="G224" s="23" t="n">
        <v>50</v>
      </c>
      <c r="H224" s="2" t="n">
        <v>31</v>
      </c>
      <c r="I224" s="31" t="n">
        <v>31</v>
      </c>
      <c r="J224" s="23" t="n">
        <v>100</v>
      </c>
      <c r="K224" s="23" t="n">
        <v>50</v>
      </c>
      <c r="L224" s="23" t="n">
        <f aca="false">G224+K224</f>
        <v>100</v>
      </c>
    </row>
    <row r="225" customFormat="false" ht="25.5" hidden="true" customHeight="false" outlineLevel="0" collapsed="false">
      <c r="A225" s="2" t="n">
        <v>222</v>
      </c>
      <c r="B225" s="2" t="s">
        <v>7</v>
      </c>
      <c r="C225" s="2" t="s">
        <v>250</v>
      </c>
      <c r="D225" s="3" t="s">
        <v>257</v>
      </c>
      <c r="E225" s="30" t="n">
        <v>6</v>
      </c>
      <c r="F225" s="23" t="n">
        <v>100</v>
      </c>
      <c r="G225" s="23" t="n">
        <v>50</v>
      </c>
      <c r="H225" s="2" t="n">
        <v>38</v>
      </c>
      <c r="I225" s="31" t="n">
        <v>38</v>
      </c>
      <c r="J225" s="23" t="n">
        <v>100</v>
      </c>
      <c r="K225" s="23" t="n">
        <v>50</v>
      </c>
      <c r="L225" s="23" t="n">
        <f aca="false">G225+K225</f>
        <v>100</v>
      </c>
    </row>
    <row r="226" customFormat="false" ht="25.5" hidden="true" customHeight="false" outlineLevel="0" collapsed="false">
      <c r="A226" s="2" t="n">
        <v>223</v>
      </c>
      <c r="B226" s="2" t="s">
        <v>7</v>
      </c>
      <c r="C226" s="2" t="s">
        <v>250</v>
      </c>
      <c r="D226" s="3" t="s">
        <v>258</v>
      </c>
      <c r="E226" s="30" t="n">
        <v>3</v>
      </c>
      <c r="F226" s="23" t="n">
        <f aca="false">E226*20</f>
        <v>60</v>
      </c>
      <c r="G226" s="23" t="n">
        <v>50</v>
      </c>
      <c r="H226" s="2" t="n">
        <v>45</v>
      </c>
      <c r="I226" s="31" t="n">
        <v>45</v>
      </c>
      <c r="J226" s="23" t="n">
        <v>100</v>
      </c>
      <c r="K226" s="23" t="n">
        <v>50</v>
      </c>
      <c r="L226" s="23" t="n">
        <f aca="false">G226+K226</f>
        <v>100</v>
      </c>
    </row>
    <row r="227" customFormat="false" ht="25.5" hidden="true" customHeight="false" outlineLevel="0" collapsed="false">
      <c r="A227" s="2" t="n">
        <v>224</v>
      </c>
      <c r="B227" s="2" t="s">
        <v>7</v>
      </c>
      <c r="C227" s="2" t="s">
        <v>259</v>
      </c>
      <c r="D227" s="3" t="s">
        <v>260</v>
      </c>
      <c r="E227" s="30" t="n">
        <v>5</v>
      </c>
      <c r="F227" s="23" t="n">
        <f aca="false">E227*20</f>
        <v>100</v>
      </c>
      <c r="G227" s="23" t="n">
        <v>50</v>
      </c>
      <c r="H227" s="2" t="n">
        <v>82</v>
      </c>
      <c r="I227" s="31" t="n">
        <v>83</v>
      </c>
      <c r="J227" s="23" t="n">
        <v>98.8</v>
      </c>
      <c r="K227" s="23" t="n">
        <v>49.4</v>
      </c>
      <c r="L227" s="23" t="n">
        <f aca="false">G227+K227</f>
        <v>99.4</v>
      </c>
    </row>
    <row r="228" customFormat="false" ht="25.5" hidden="true" customHeight="false" outlineLevel="0" collapsed="false">
      <c r="A228" s="2" t="n">
        <v>225</v>
      </c>
      <c r="B228" s="2" t="s">
        <v>7</v>
      </c>
      <c r="C228" s="2" t="s">
        <v>259</v>
      </c>
      <c r="D228" s="3" t="s">
        <v>261</v>
      </c>
      <c r="E228" s="30" t="n">
        <v>4</v>
      </c>
      <c r="F228" s="23" t="n">
        <f aca="false">E228*20</f>
        <v>80</v>
      </c>
      <c r="G228" s="23" t="n">
        <v>40</v>
      </c>
      <c r="H228" s="2" t="n">
        <v>121</v>
      </c>
      <c r="I228" s="31" t="n">
        <v>137</v>
      </c>
      <c r="J228" s="23" t="n">
        <v>88.3</v>
      </c>
      <c r="K228" s="23" t="n">
        <v>44.2</v>
      </c>
      <c r="L228" s="23" t="n">
        <f aca="false">G228+K228</f>
        <v>84.2</v>
      </c>
    </row>
    <row r="229" customFormat="false" ht="25.5" hidden="true" customHeight="false" outlineLevel="0" collapsed="false">
      <c r="A229" s="2" t="n">
        <v>226</v>
      </c>
      <c r="B229" s="2" t="s">
        <v>7</v>
      </c>
      <c r="C229" s="2" t="s">
        <v>259</v>
      </c>
      <c r="D229" s="3" t="s">
        <v>262</v>
      </c>
      <c r="E229" s="30" t="n">
        <v>5</v>
      </c>
      <c r="F229" s="23" t="n">
        <f aca="false">E229*20</f>
        <v>100</v>
      </c>
      <c r="G229" s="23" t="n">
        <v>50</v>
      </c>
      <c r="H229" s="2" t="n">
        <v>126</v>
      </c>
      <c r="I229" s="31" t="n">
        <v>142</v>
      </c>
      <c r="J229" s="23" t="n">
        <v>88.7</v>
      </c>
      <c r="K229" s="23" t="n">
        <v>44.4</v>
      </c>
      <c r="L229" s="23" t="n">
        <f aca="false">G229+K229</f>
        <v>94.4</v>
      </c>
    </row>
    <row r="230" customFormat="false" ht="25.5" hidden="true" customHeight="false" outlineLevel="0" collapsed="false">
      <c r="A230" s="2" t="n">
        <v>227</v>
      </c>
      <c r="B230" s="2" t="s">
        <v>7</v>
      </c>
      <c r="C230" s="2" t="s">
        <v>259</v>
      </c>
      <c r="D230" s="3" t="s">
        <v>263</v>
      </c>
      <c r="E230" s="30" t="n">
        <v>4</v>
      </c>
      <c r="F230" s="23" t="n">
        <f aca="false">E230*20</f>
        <v>80</v>
      </c>
      <c r="G230" s="23" t="n">
        <v>40</v>
      </c>
      <c r="H230" s="2" t="n">
        <v>74</v>
      </c>
      <c r="I230" s="31" t="n">
        <v>74</v>
      </c>
      <c r="J230" s="23" t="n">
        <v>100</v>
      </c>
      <c r="K230" s="23" t="n">
        <v>50</v>
      </c>
      <c r="L230" s="23" t="n">
        <f aca="false">G230+K230</f>
        <v>90</v>
      </c>
    </row>
    <row r="231" customFormat="false" ht="25.5" hidden="true" customHeight="false" outlineLevel="0" collapsed="false">
      <c r="A231" s="2" t="n">
        <v>228</v>
      </c>
      <c r="B231" s="2" t="s">
        <v>7</v>
      </c>
      <c r="C231" s="2" t="s">
        <v>259</v>
      </c>
      <c r="D231" s="3" t="s">
        <v>264</v>
      </c>
      <c r="E231" s="30" t="n">
        <v>5</v>
      </c>
      <c r="F231" s="23" t="n">
        <f aca="false">E231*20</f>
        <v>100</v>
      </c>
      <c r="G231" s="23" t="n">
        <v>50</v>
      </c>
      <c r="H231" s="2" t="n">
        <v>53</v>
      </c>
      <c r="I231" s="31" t="n">
        <v>53</v>
      </c>
      <c r="J231" s="23" t="n">
        <v>100</v>
      </c>
      <c r="K231" s="23" t="n">
        <v>50</v>
      </c>
      <c r="L231" s="23" t="n">
        <f aca="false">G231+K231</f>
        <v>100</v>
      </c>
    </row>
    <row r="232" customFormat="false" ht="25.5" hidden="true" customHeight="false" outlineLevel="0" collapsed="false">
      <c r="A232" s="2" t="n">
        <v>229</v>
      </c>
      <c r="B232" s="2" t="s">
        <v>7</v>
      </c>
      <c r="C232" s="2" t="s">
        <v>259</v>
      </c>
      <c r="D232" s="3" t="s">
        <v>265</v>
      </c>
      <c r="E232" s="30" t="n">
        <v>4</v>
      </c>
      <c r="F232" s="23" t="n">
        <f aca="false">E232*20</f>
        <v>80</v>
      </c>
      <c r="G232" s="23" t="n">
        <v>40</v>
      </c>
      <c r="H232" s="2" t="n">
        <v>242</v>
      </c>
      <c r="I232" s="31" t="n">
        <v>252</v>
      </c>
      <c r="J232" s="23" t="n">
        <v>96</v>
      </c>
      <c r="K232" s="23" t="n">
        <v>48</v>
      </c>
      <c r="L232" s="23" t="n">
        <f aca="false">G232+K232</f>
        <v>88</v>
      </c>
    </row>
    <row r="233" customFormat="false" ht="25.5" hidden="true" customHeight="false" outlineLevel="0" collapsed="false">
      <c r="A233" s="2" t="n">
        <v>230</v>
      </c>
      <c r="B233" s="2" t="s">
        <v>7</v>
      </c>
      <c r="C233" s="2" t="s">
        <v>259</v>
      </c>
      <c r="D233" s="3" t="s">
        <v>266</v>
      </c>
      <c r="E233" s="30" t="n">
        <v>5</v>
      </c>
      <c r="F233" s="23" t="n">
        <f aca="false">E233*20</f>
        <v>100</v>
      </c>
      <c r="G233" s="23" t="n">
        <v>50</v>
      </c>
      <c r="H233" s="2" t="n">
        <v>224</v>
      </c>
      <c r="I233" s="31" t="n">
        <v>254</v>
      </c>
      <c r="J233" s="23" t="n">
        <v>88.2</v>
      </c>
      <c r="K233" s="23" t="n">
        <v>44.1</v>
      </c>
      <c r="L233" s="23" t="n">
        <f aca="false">G233+K233</f>
        <v>94.1</v>
      </c>
    </row>
    <row r="234" customFormat="false" ht="25.5" hidden="false" customHeight="false" outlineLevel="0" collapsed="false">
      <c r="A234" s="2" t="n">
        <v>231</v>
      </c>
      <c r="B234" s="2" t="s">
        <v>7</v>
      </c>
      <c r="C234" s="2" t="s">
        <v>267</v>
      </c>
      <c r="D234" s="3" t="s">
        <v>268</v>
      </c>
      <c r="E234" s="30" t="n">
        <v>3</v>
      </c>
      <c r="F234" s="23" t="n">
        <f aca="false">E234*20</f>
        <v>60</v>
      </c>
      <c r="G234" s="23" t="n">
        <v>50</v>
      </c>
      <c r="H234" s="2" t="n">
        <v>166</v>
      </c>
      <c r="I234" s="31" t="n">
        <v>171</v>
      </c>
      <c r="J234" s="23" t="n">
        <v>97.1</v>
      </c>
      <c r="K234" s="23" t="n">
        <v>48.6</v>
      </c>
      <c r="L234" s="23" t="n">
        <f aca="false">G234+K234</f>
        <v>98.6</v>
      </c>
    </row>
    <row r="235" customFormat="false" ht="25.5" hidden="false" customHeight="false" outlineLevel="0" collapsed="false">
      <c r="A235" s="2" t="n">
        <v>232</v>
      </c>
      <c r="B235" s="2" t="s">
        <v>7</v>
      </c>
      <c r="C235" s="2" t="s">
        <v>267</v>
      </c>
      <c r="D235" s="3" t="s">
        <v>391</v>
      </c>
      <c r="E235" s="30" t="n">
        <v>7</v>
      </c>
      <c r="F235" s="23" t="n">
        <v>100</v>
      </c>
      <c r="G235" s="23" t="n">
        <v>50</v>
      </c>
      <c r="H235" s="2" t="n">
        <v>40</v>
      </c>
      <c r="I235" s="31" t="n">
        <v>40</v>
      </c>
      <c r="J235" s="23" t="n">
        <v>100</v>
      </c>
      <c r="K235" s="23" t="n">
        <v>50</v>
      </c>
      <c r="L235" s="23" t="n">
        <f aca="false">G235+K235</f>
        <v>100</v>
      </c>
    </row>
    <row r="236" customFormat="false" ht="25.5" hidden="false" customHeight="false" outlineLevel="0" collapsed="false">
      <c r="A236" s="2" t="n">
        <v>233</v>
      </c>
      <c r="B236" s="2" t="s">
        <v>7</v>
      </c>
      <c r="C236" s="2" t="s">
        <v>267</v>
      </c>
      <c r="D236" s="3" t="s">
        <v>270</v>
      </c>
      <c r="E236" s="30" t="n">
        <v>7</v>
      </c>
      <c r="F236" s="23" t="n">
        <v>100</v>
      </c>
      <c r="G236" s="23" t="n">
        <v>50</v>
      </c>
      <c r="H236" s="2" t="n">
        <v>95</v>
      </c>
      <c r="I236" s="31" t="n">
        <v>98</v>
      </c>
      <c r="J236" s="23" t="n">
        <v>96.9</v>
      </c>
      <c r="K236" s="23" t="n">
        <v>48.5</v>
      </c>
      <c r="L236" s="23" t="n">
        <f aca="false">G236+K236</f>
        <v>98.5</v>
      </c>
    </row>
    <row r="237" customFormat="false" ht="25.5" hidden="false" customHeight="false" outlineLevel="0" collapsed="false">
      <c r="A237" s="2" t="n">
        <v>234</v>
      </c>
      <c r="B237" s="2" t="s">
        <v>7</v>
      </c>
      <c r="C237" s="2" t="s">
        <v>267</v>
      </c>
      <c r="D237" s="3" t="s">
        <v>392</v>
      </c>
      <c r="E237" s="30" t="n">
        <v>7</v>
      </c>
      <c r="F237" s="23" t="n">
        <v>100</v>
      </c>
      <c r="G237" s="23" t="n">
        <v>50</v>
      </c>
      <c r="H237" s="2" t="n">
        <v>85</v>
      </c>
      <c r="I237" s="31" t="n">
        <v>85</v>
      </c>
      <c r="J237" s="23" t="n">
        <v>100</v>
      </c>
      <c r="K237" s="23" t="n">
        <v>50</v>
      </c>
      <c r="L237" s="23" t="n">
        <f aca="false">G237+K237</f>
        <v>100</v>
      </c>
    </row>
    <row r="238" customFormat="false" ht="25.5" hidden="false" customHeight="false" outlineLevel="0" collapsed="false">
      <c r="A238" s="2" t="n">
        <v>235</v>
      </c>
      <c r="B238" s="2" t="s">
        <v>7</v>
      </c>
      <c r="C238" s="2" t="s">
        <v>267</v>
      </c>
      <c r="D238" s="3" t="s">
        <v>272</v>
      </c>
      <c r="E238" s="30" t="n">
        <v>3</v>
      </c>
      <c r="F238" s="23" t="n">
        <f aca="false">E238*20</f>
        <v>60</v>
      </c>
      <c r="G238" s="23" t="n">
        <v>50</v>
      </c>
      <c r="H238" s="2" t="n">
        <v>38</v>
      </c>
      <c r="I238" s="31" t="n">
        <v>48</v>
      </c>
      <c r="J238" s="23" t="n">
        <v>79.2</v>
      </c>
      <c r="K238" s="23" t="n">
        <v>39.6</v>
      </c>
      <c r="L238" s="23" t="n">
        <f aca="false">G238+K238</f>
        <v>89.6</v>
      </c>
    </row>
    <row r="239" customFormat="false" ht="25.5" hidden="false" customHeight="false" outlineLevel="0" collapsed="false">
      <c r="A239" s="2" t="n">
        <v>236</v>
      </c>
      <c r="B239" s="2" t="s">
        <v>7</v>
      </c>
      <c r="C239" s="2" t="s">
        <v>267</v>
      </c>
      <c r="D239" s="3" t="s">
        <v>393</v>
      </c>
      <c r="E239" s="30" t="n">
        <v>3</v>
      </c>
      <c r="F239" s="23" t="n">
        <f aca="false">E239*20</f>
        <v>60</v>
      </c>
      <c r="G239" s="23" t="n">
        <v>50</v>
      </c>
      <c r="H239" s="2" t="n">
        <v>84</v>
      </c>
      <c r="I239" s="31" t="n">
        <v>86</v>
      </c>
      <c r="J239" s="23" t="n">
        <v>97.7</v>
      </c>
      <c r="K239" s="23" t="n">
        <v>48.9</v>
      </c>
      <c r="L239" s="23" t="n">
        <f aca="false">G239+K239</f>
        <v>98.9</v>
      </c>
    </row>
    <row r="240" customFormat="false" ht="25.5" hidden="false" customHeight="false" outlineLevel="0" collapsed="false">
      <c r="A240" s="2" t="n">
        <v>237</v>
      </c>
      <c r="B240" s="2" t="s">
        <v>7</v>
      </c>
      <c r="C240" s="2" t="s">
        <v>267</v>
      </c>
      <c r="D240" s="3" t="s">
        <v>394</v>
      </c>
      <c r="E240" s="30" t="n">
        <v>3</v>
      </c>
      <c r="F240" s="23" t="n">
        <f aca="false">E240*20</f>
        <v>60</v>
      </c>
      <c r="G240" s="23" t="n">
        <v>50</v>
      </c>
      <c r="H240" s="2" t="n">
        <v>67</v>
      </c>
      <c r="I240" s="31" t="n">
        <v>71</v>
      </c>
      <c r="J240" s="23" t="n">
        <v>94.4</v>
      </c>
      <c r="K240" s="23" t="n">
        <v>47.2</v>
      </c>
      <c r="L240" s="23" t="n">
        <f aca="false">G240+K240</f>
        <v>97.2</v>
      </c>
    </row>
    <row r="241" customFormat="false" ht="25.5" hidden="false" customHeight="false" outlineLevel="0" collapsed="false">
      <c r="A241" s="2" t="n">
        <v>238</v>
      </c>
      <c r="B241" s="2" t="s">
        <v>7</v>
      </c>
      <c r="C241" s="2" t="s">
        <v>267</v>
      </c>
      <c r="D241" s="3" t="s">
        <v>275</v>
      </c>
      <c r="E241" s="30" t="n">
        <v>3</v>
      </c>
      <c r="F241" s="23" t="n">
        <f aca="false">E241*20</f>
        <v>60</v>
      </c>
      <c r="G241" s="23" t="n">
        <v>50</v>
      </c>
      <c r="H241" s="2" t="n">
        <v>109</v>
      </c>
      <c r="I241" s="31" t="n">
        <v>124</v>
      </c>
      <c r="J241" s="23" t="n">
        <v>87.9</v>
      </c>
      <c r="K241" s="23" t="n">
        <v>44</v>
      </c>
      <c r="L241" s="23" t="n">
        <f aca="false">G241+K241</f>
        <v>94</v>
      </c>
    </row>
    <row r="242" customFormat="false" ht="25.5" hidden="false" customHeight="false" outlineLevel="0" collapsed="false">
      <c r="A242" s="2" t="n">
        <v>239</v>
      </c>
      <c r="B242" s="2" t="s">
        <v>7</v>
      </c>
      <c r="C242" s="2" t="s">
        <v>267</v>
      </c>
      <c r="D242" s="3" t="s">
        <v>395</v>
      </c>
      <c r="E242" s="30" t="n">
        <v>5</v>
      </c>
      <c r="F242" s="23" t="n">
        <f aca="false">E242*20</f>
        <v>100</v>
      </c>
      <c r="G242" s="23" t="n">
        <v>50</v>
      </c>
      <c r="H242" s="2" t="n">
        <v>149</v>
      </c>
      <c r="I242" s="31" t="n">
        <v>166</v>
      </c>
      <c r="J242" s="23" t="n">
        <v>89.8</v>
      </c>
      <c r="K242" s="23" t="n">
        <v>44.9</v>
      </c>
      <c r="L242" s="23" t="n">
        <f aca="false">G242+K242</f>
        <v>94.9</v>
      </c>
    </row>
    <row r="243" customFormat="false" ht="25.5" hidden="false" customHeight="false" outlineLevel="0" collapsed="false">
      <c r="A243" s="2" t="n">
        <v>240</v>
      </c>
      <c r="B243" s="2" t="s">
        <v>7</v>
      </c>
      <c r="C243" s="2" t="s">
        <v>267</v>
      </c>
      <c r="D243" s="3" t="s">
        <v>396</v>
      </c>
      <c r="E243" s="30" t="n">
        <v>3</v>
      </c>
      <c r="F243" s="23" t="n">
        <f aca="false">E243*20</f>
        <v>60</v>
      </c>
      <c r="G243" s="23" t="n">
        <v>50</v>
      </c>
      <c r="H243" s="2" t="n">
        <v>39</v>
      </c>
      <c r="I243" s="31" t="n">
        <v>39</v>
      </c>
      <c r="J243" s="23" t="n">
        <v>100</v>
      </c>
      <c r="K243" s="23" t="n">
        <v>50</v>
      </c>
      <c r="L243" s="23" t="n">
        <f aca="false">G243+K243</f>
        <v>100</v>
      </c>
    </row>
    <row r="244" customFormat="false" ht="25.5" hidden="false" customHeight="false" outlineLevel="0" collapsed="false">
      <c r="A244" s="2" t="n">
        <v>241</v>
      </c>
      <c r="B244" s="2" t="s">
        <v>7</v>
      </c>
      <c r="C244" s="2" t="s">
        <v>267</v>
      </c>
      <c r="D244" s="3" t="s">
        <v>397</v>
      </c>
      <c r="E244" s="30" t="n">
        <v>5</v>
      </c>
      <c r="F244" s="23" t="n">
        <f aca="false">E244*20</f>
        <v>100</v>
      </c>
      <c r="G244" s="23" t="n">
        <v>50</v>
      </c>
      <c r="H244" s="2" t="n">
        <v>34</v>
      </c>
      <c r="I244" s="31" t="n">
        <v>38</v>
      </c>
      <c r="J244" s="23" t="n">
        <v>89.5</v>
      </c>
      <c r="K244" s="23" t="n">
        <v>44.8</v>
      </c>
      <c r="L244" s="23" t="n">
        <f aca="false">G244+K244</f>
        <v>94.8</v>
      </c>
    </row>
    <row r="245" customFormat="false" ht="25.5" hidden="false" customHeight="false" outlineLevel="0" collapsed="false">
      <c r="A245" s="2" t="n">
        <v>242</v>
      </c>
      <c r="B245" s="2" t="s">
        <v>7</v>
      </c>
      <c r="C245" s="2" t="s">
        <v>267</v>
      </c>
      <c r="D245" s="3" t="s">
        <v>279</v>
      </c>
      <c r="E245" s="30" t="n">
        <v>3</v>
      </c>
      <c r="F245" s="23" t="n">
        <f aca="false">E245*20</f>
        <v>60</v>
      </c>
      <c r="G245" s="23" t="n">
        <v>50</v>
      </c>
      <c r="H245" s="2" t="n">
        <v>45</v>
      </c>
      <c r="I245" s="31" t="n">
        <v>45</v>
      </c>
      <c r="J245" s="23" t="n">
        <v>100</v>
      </c>
      <c r="K245" s="23" t="n">
        <v>50</v>
      </c>
      <c r="L245" s="23" t="n">
        <f aca="false">G245+K245</f>
        <v>100</v>
      </c>
    </row>
    <row r="246" customFormat="false" ht="25.5" hidden="false" customHeight="false" outlineLevel="0" collapsed="false">
      <c r="A246" s="2" t="n">
        <v>243</v>
      </c>
      <c r="B246" s="2" t="s">
        <v>7</v>
      </c>
      <c r="C246" s="2" t="s">
        <v>267</v>
      </c>
      <c r="D246" s="3" t="s">
        <v>398</v>
      </c>
      <c r="E246" s="30" t="n">
        <v>3</v>
      </c>
      <c r="F246" s="23" t="n">
        <f aca="false">E246*20</f>
        <v>60</v>
      </c>
      <c r="G246" s="23" t="n">
        <v>50</v>
      </c>
      <c r="H246" s="2" t="n">
        <v>41</v>
      </c>
      <c r="I246" s="31" t="n">
        <v>43</v>
      </c>
      <c r="J246" s="23" t="n">
        <v>95.3</v>
      </c>
      <c r="K246" s="23" t="n">
        <v>47.7</v>
      </c>
      <c r="L246" s="23" t="n">
        <f aca="false">G246+K246</f>
        <v>97.7</v>
      </c>
    </row>
    <row r="247" customFormat="false" ht="25.5" hidden="true" customHeight="false" outlineLevel="0" collapsed="false">
      <c r="A247" s="2" t="n">
        <v>244</v>
      </c>
      <c r="B247" s="2" t="s">
        <v>7</v>
      </c>
      <c r="C247" s="2" t="s">
        <v>281</v>
      </c>
      <c r="D247" s="3" t="s">
        <v>161</v>
      </c>
      <c r="E247" s="30" t="n">
        <v>3</v>
      </c>
      <c r="F247" s="23" t="n">
        <f aca="false">E247*20</f>
        <v>60</v>
      </c>
      <c r="G247" s="23" t="n">
        <v>50</v>
      </c>
      <c r="H247" s="2" t="n">
        <v>41</v>
      </c>
      <c r="I247" s="31" t="n">
        <v>46</v>
      </c>
      <c r="J247" s="23" t="n">
        <v>89.1</v>
      </c>
      <c r="K247" s="23" t="n">
        <v>44.6</v>
      </c>
      <c r="L247" s="23" t="n">
        <f aca="false">G247+K247</f>
        <v>94.6</v>
      </c>
    </row>
    <row r="248" customFormat="false" ht="25.5" hidden="true" customHeight="false" outlineLevel="0" collapsed="false">
      <c r="A248" s="2" t="n">
        <v>245</v>
      </c>
      <c r="B248" s="2" t="s">
        <v>7</v>
      </c>
      <c r="C248" s="2" t="s">
        <v>281</v>
      </c>
      <c r="D248" s="3" t="s">
        <v>282</v>
      </c>
      <c r="E248" s="30" t="n">
        <v>3</v>
      </c>
      <c r="F248" s="23" t="n">
        <f aca="false">E248*20</f>
        <v>60</v>
      </c>
      <c r="G248" s="23" t="n">
        <v>50</v>
      </c>
      <c r="H248" s="2" t="n">
        <v>64</v>
      </c>
      <c r="I248" s="31" t="n">
        <v>79</v>
      </c>
      <c r="J248" s="23" t="n">
        <v>81</v>
      </c>
      <c r="K248" s="23" t="n">
        <v>40.5</v>
      </c>
      <c r="L248" s="23" t="n">
        <f aca="false">G248+K248</f>
        <v>90.5</v>
      </c>
    </row>
    <row r="249" customFormat="false" ht="25.5" hidden="true" customHeight="false" outlineLevel="0" collapsed="false">
      <c r="A249" s="2" t="n">
        <v>246</v>
      </c>
      <c r="B249" s="2" t="s">
        <v>7</v>
      </c>
      <c r="C249" s="2" t="s">
        <v>281</v>
      </c>
      <c r="D249" s="3" t="s">
        <v>283</v>
      </c>
      <c r="E249" s="30" t="n">
        <v>3</v>
      </c>
      <c r="F249" s="23" t="n">
        <f aca="false">E249*20</f>
        <v>60</v>
      </c>
      <c r="G249" s="23" t="n">
        <v>50</v>
      </c>
      <c r="H249" s="2" t="n">
        <v>61</v>
      </c>
      <c r="I249" s="31" t="n">
        <v>61</v>
      </c>
      <c r="J249" s="23" t="n">
        <v>100</v>
      </c>
      <c r="K249" s="23" t="n">
        <v>50</v>
      </c>
      <c r="L249" s="23" t="n">
        <f aca="false">G249+K249</f>
        <v>100</v>
      </c>
    </row>
    <row r="250" customFormat="false" ht="25.5" hidden="true" customHeight="false" outlineLevel="0" collapsed="false">
      <c r="A250" s="2" t="n">
        <v>247</v>
      </c>
      <c r="B250" s="2" t="s">
        <v>7</v>
      </c>
      <c r="C250" s="2" t="s">
        <v>281</v>
      </c>
      <c r="D250" s="3" t="s">
        <v>284</v>
      </c>
      <c r="E250" s="30" t="n">
        <v>3</v>
      </c>
      <c r="F250" s="23" t="n">
        <f aca="false">E250*20</f>
        <v>60</v>
      </c>
      <c r="G250" s="23" t="n">
        <v>50</v>
      </c>
      <c r="H250" s="2" t="n">
        <v>49</v>
      </c>
      <c r="I250" s="31" t="n">
        <v>51</v>
      </c>
      <c r="J250" s="23" t="n">
        <v>96.1</v>
      </c>
      <c r="K250" s="23" t="n">
        <v>48.1</v>
      </c>
      <c r="L250" s="23" t="n">
        <f aca="false">G250+K250</f>
        <v>98.1</v>
      </c>
    </row>
    <row r="251" customFormat="false" ht="25.5" hidden="true" customHeight="false" outlineLevel="0" collapsed="false">
      <c r="A251" s="2" t="n">
        <v>248</v>
      </c>
      <c r="B251" s="2" t="s">
        <v>7</v>
      </c>
      <c r="C251" s="2" t="s">
        <v>281</v>
      </c>
      <c r="D251" s="3" t="s">
        <v>285</v>
      </c>
      <c r="E251" s="30" t="n">
        <v>3</v>
      </c>
      <c r="F251" s="23" t="n">
        <f aca="false">E251*20</f>
        <v>60</v>
      </c>
      <c r="G251" s="23" t="n">
        <v>50</v>
      </c>
      <c r="H251" s="2" t="n">
        <v>42</v>
      </c>
      <c r="I251" s="31" t="n">
        <v>50</v>
      </c>
      <c r="J251" s="23" t="n">
        <v>84</v>
      </c>
      <c r="K251" s="23" t="n">
        <v>42</v>
      </c>
      <c r="L251" s="23" t="n">
        <f aca="false">G251+K251</f>
        <v>92</v>
      </c>
    </row>
    <row r="252" customFormat="false" ht="25.5" hidden="true" customHeight="false" outlineLevel="0" collapsed="false">
      <c r="A252" s="2" t="n">
        <v>249</v>
      </c>
      <c r="B252" s="2" t="s">
        <v>7</v>
      </c>
      <c r="C252" s="2" t="s">
        <v>281</v>
      </c>
      <c r="D252" s="3" t="s">
        <v>286</v>
      </c>
      <c r="E252" s="30" t="n">
        <v>3</v>
      </c>
      <c r="F252" s="23" t="n">
        <f aca="false">E252*20</f>
        <v>60</v>
      </c>
      <c r="G252" s="23" t="n">
        <v>70</v>
      </c>
      <c r="H252" s="2" t="n">
        <v>78</v>
      </c>
      <c r="I252" s="31" t="n">
        <v>80</v>
      </c>
      <c r="J252" s="23" t="n">
        <v>97.5</v>
      </c>
      <c r="K252" s="23" t="n">
        <v>48.8</v>
      </c>
      <c r="L252" s="23" t="n">
        <f aca="false">G252+K252</f>
        <v>118.8</v>
      </c>
    </row>
    <row r="253" customFormat="false" ht="25.5" hidden="true" customHeight="false" outlineLevel="0" collapsed="false">
      <c r="A253" s="2" t="n">
        <v>250</v>
      </c>
      <c r="B253" s="2" t="s">
        <v>7</v>
      </c>
      <c r="C253" s="2" t="s">
        <v>281</v>
      </c>
      <c r="D253" s="3" t="s">
        <v>287</v>
      </c>
      <c r="E253" s="30" t="n">
        <v>3</v>
      </c>
      <c r="F253" s="23" t="n">
        <f aca="false">E253*20</f>
        <v>60</v>
      </c>
      <c r="G253" s="23" t="n">
        <v>50</v>
      </c>
      <c r="H253" s="2" t="n">
        <v>61</v>
      </c>
      <c r="I253" s="31" t="n">
        <v>61</v>
      </c>
      <c r="J253" s="23" t="n">
        <v>100</v>
      </c>
      <c r="K253" s="23" t="n">
        <v>50</v>
      </c>
      <c r="L253" s="23" t="n">
        <f aca="false">G253+K253</f>
        <v>100</v>
      </c>
    </row>
    <row r="254" customFormat="false" ht="25.5" hidden="true" customHeight="false" outlineLevel="0" collapsed="false">
      <c r="A254" s="2" t="n">
        <v>251</v>
      </c>
      <c r="B254" s="2" t="s">
        <v>7</v>
      </c>
      <c r="C254" s="2" t="s">
        <v>281</v>
      </c>
      <c r="D254" s="3" t="s">
        <v>248</v>
      </c>
      <c r="E254" s="30" t="n">
        <v>3</v>
      </c>
      <c r="F254" s="23" t="n">
        <f aca="false">E254*20</f>
        <v>60</v>
      </c>
      <c r="G254" s="23" t="n">
        <v>50</v>
      </c>
      <c r="H254" s="2" t="n">
        <v>239</v>
      </c>
      <c r="I254" s="31" t="n">
        <v>241</v>
      </c>
      <c r="J254" s="23" t="n">
        <v>99.2</v>
      </c>
      <c r="K254" s="23" t="n">
        <v>49.6</v>
      </c>
      <c r="L254" s="23" t="n">
        <f aca="false">G254+K254</f>
        <v>99.6</v>
      </c>
    </row>
    <row r="255" customFormat="false" ht="25.5" hidden="true" customHeight="false" outlineLevel="0" collapsed="false">
      <c r="A255" s="2" t="n">
        <v>252</v>
      </c>
      <c r="B255" s="2" t="s">
        <v>7</v>
      </c>
      <c r="C255" s="2" t="s">
        <v>281</v>
      </c>
      <c r="D255" s="3" t="s">
        <v>288</v>
      </c>
      <c r="E255" s="30" t="n">
        <v>3</v>
      </c>
      <c r="F255" s="23" t="n">
        <f aca="false">E255*20</f>
        <v>60</v>
      </c>
      <c r="G255" s="23" t="n">
        <v>50</v>
      </c>
      <c r="H255" s="2" t="n">
        <v>41</v>
      </c>
      <c r="I255" s="31" t="n">
        <v>43</v>
      </c>
      <c r="J255" s="23" t="n">
        <v>95.3</v>
      </c>
      <c r="K255" s="23" t="n">
        <v>47.7</v>
      </c>
      <c r="L255" s="23" t="n">
        <f aca="false">G255+K255</f>
        <v>97.7</v>
      </c>
    </row>
    <row r="256" customFormat="false" ht="25.5" hidden="true" customHeight="false" outlineLevel="0" collapsed="false">
      <c r="A256" s="2" t="n">
        <v>253</v>
      </c>
      <c r="B256" s="2" t="s">
        <v>7</v>
      </c>
      <c r="C256" s="2" t="s">
        <v>289</v>
      </c>
      <c r="D256" s="3" t="s">
        <v>399</v>
      </c>
      <c r="E256" s="30" t="n">
        <v>5</v>
      </c>
      <c r="F256" s="23" t="n">
        <f aca="false">E256*20</f>
        <v>100</v>
      </c>
      <c r="G256" s="23" t="n">
        <v>50</v>
      </c>
      <c r="H256" s="2" t="n">
        <v>72</v>
      </c>
      <c r="I256" s="31" t="n">
        <v>73</v>
      </c>
      <c r="J256" s="23" t="n">
        <v>98.6</v>
      </c>
      <c r="K256" s="23" t="n">
        <v>49.3</v>
      </c>
      <c r="L256" s="23" t="n">
        <f aca="false">G256+K256</f>
        <v>99.3</v>
      </c>
    </row>
    <row r="257" customFormat="false" ht="25.5" hidden="true" customHeight="false" outlineLevel="0" collapsed="false">
      <c r="A257" s="2" t="n">
        <v>254</v>
      </c>
      <c r="B257" s="2" t="s">
        <v>7</v>
      </c>
      <c r="C257" s="2" t="s">
        <v>289</v>
      </c>
      <c r="D257" s="3" t="s">
        <v>400</v>
      </c>
      <c r="E257" s="30" t="n">
        <v>7</v>
      </c>
      <c r="F257" s="23" t="n">
        <v>100</v>
      </c>
      <c r="G257" s="23" t="n">
        <v>50</v>
      </c>
      <c r="H257" s="2" t="n">
        <v>16</v>
      </c>
      <c r="I257" s="31" t="n">
        <v>16</v>
      </c>
      <c r="J257" s="23" t="n">
        <v>100</v>
      </c>
      <c r="K257" s="23" t="n">
        <v>50</v>
      </c>
      <c r="L257" s="23" t="n">
        <f aca="false">G257+K257</f>
        <v>100</v>
      </c>
    </row>
    <row r="258" customFormat="false" ht="25.5" hidden="true" customHeight="false" outlineLevel="0" collapsed="false">
      <c r="A258" s="2" t="n">
        <v>255</v>
      </c>
      <c r="B258" s="2" t="s">
        <v>7</v>
      </c>
      <c r="C258" s="2" t="s">
        <v>289</v>
      </c>
      <c r="D258" s="3" t="s">
        <v>401</v>
      </c>
      <c r="E258" s="30" t="n">
        <v>0</v>
      </c>
      <c r="F258" s="23" t="n">
        <f aca="false">E258*20</f>
        <v>0</v>
      </c>
      <c r="G258" s="23" t="n">
        <v>0</v>
      </c>
      <c r="H258" s="2" t="n">
        <v>111</v>
      </c>
      <c r="I258" s="31" t="n">
        <v>124</v>
      </c>
      <c r="J258" s="23" t="n">
        <v>89.5</v>
      </c>
      <c r="K258" s="23" t="n">
        <v>44.8</v>
      </c>
      <c r="L258" s="23" t="n">
        <f aca="false">G258+K258</f>
        <v>44.8</v>
      </c>
    </row>
    <row r="259" customFormat="false" ht="25.5" hidden="true" customHeight="false" outlineLevel="0" collapsed="false">
      <c r="A259" s="2" t="n">
        <v>256</v>
      </c>
      <c r="B259" s="2" t="s">
        <v>7</v>
      </c>
      <c r="C259" s="2" t="s">
        <v>289</v>
      </c>
      <c r="D259" s="3" t="s">
        <v>402</v>
      </c>
      <c r="E259" s="30" t="n">
        <v>3</v>
      </c>
      <c r="F259" s="23" t="n">
        <f aca="false">E259*20</f>
        <v>60</v>
      </c>
      <c r="G259" s="23" t="n">
        <v>30</v>
      </c>
      <c r="H259" s="2" t="n">
        <v>81</v>
      </c>
      <c r="I259" s="31" t="n">
        <v>90</v>
      </c>
      <c r="J259" s="23" t="n">
        <v>90</v>
      </c>
      <c r="K259" s="23" t="n">
        <v>45</v>
      </c>
      <c r="L259" s="23" t="n">
        <f aca="false">G259+K259</f>
        <v>75</v>
      </c>
    </row>
    <row r="260" customFormat="false" ht="25.5" hidden="true" customHeight="false" outlineLevel="0" collapsed="false">
      <c r="A260" s="2" t="n">
        <v>257</v>
      </c>
      <c r="B260" s="2" t="s">
        <v>7</v>
      </c>
      <c r="C260" s="2" t="s">
        <v>289</v>
      </c>
      <c r="D260" s="3" t="s">
        <v>403</v>
      </c>
      <c r="E260" s="30" t="n">
        <v>6</v>
      </c>
      <c r="F260" s="23" t="n">
        <v>100</v>
      </c>
      <c r="G260" s="23" t="n">
        <v>50</v>
      </c>
      <c r="H260" s="2" t="n">
        <v>136</v>
      </c>
      <c r="I260" s="31" t="n">
        <v>142</v>
      </c>
      <c r="J260" s="23" t="n">
        <v>95.8</v>
      </c>
      <c r="K260" s="23" t="n">
        <v>47.9</v>
      </c>
      <c r="L260" s="23" t="n">
        <f aca="false">G260+K260</f>
        <v>97.9</v>
      </c>
    </row>
    <row r="261" customFormat="false" ht="25.5" hidden="true" customHeight="false" outlineLevel="0" collapsed="false">
      <c r="A261" s="2" t="n">
        <v>258</v>
      </c>
      <c r="B261" s="2" t="s">
        <v>7</v>
      </c>
      <c r="C261" s="2" t="s">
        <v>289</v>
      </c>
      <c r="D261" s="3" t="s">
        <v>404</v>
      </c>
      <c r="E261" s="30" t="n">
        <v>5</v>
      </c>
      <c r="F261" s="23" t="n">
        <f aca="false">E261*20</f>
        <v>100</v>
      </c>
      <c r="G261" s="23" t="n">
        <v>50</v>
      </c>
      <c r="H261" s="2" t="n">
        <v>43</v>
      </c>
      <c r="I261" s="31" t="n">
        <v>43</v>
      </c>
      <c r="J261" s="23" t="n">
        <v>100</v>
      </c>
      <c r="K261" s="23" t="n">
        <v>50</v>
      </c>
      <c r="L261" s="23" t="n">
        <f aca="false">G261+K261</f>
        <v>100</v>
      </c>
    </row>
    <row r="262" customFormat="false" ht="25.5" hidden="true" customHeight="false" outlineLevel="0" collapsed="false">
      <c r="A262" s="2" t="n">
        <v>259</v>
      </c>
      <c r="B262" s="2" t="s">
        <v>7</v>
      </c>
      <c r="C262" s="2" t="s">
        <v>289</v>
      </c>
      <c r="D262" s="3" t="s">
        <v>405</v>
      </c>
      <c r="E262" s="30" t="n">
        <v>5</v>
      </c>
      <c r="F262" s="23" t="n">
        <f aca="false">E262*20</f>
        <v>100</v>
      </c>
      <c r="G262" s="23" t="n">
        <v>50</v>
      </c>
      <c r="H262" s="2" t="n">
        <v>209</v>
      </c>
      <c r="I262" s="31" t="n">
        <v>225</v>
      </c>
      <c r="J262" s="23" t="n">
        <v>92.9</v>
      </c>
      <c r="K262" s="23" t="n">
        <v>46.5</v>
      </c>
      <c r="L262" s="23" t="n">
        <f aca="false">G262+K262</f>
        <v>96.5</v>
      </c>
    </row>
    <row r="263" customFormat="false" ht="25.5" hidden="true" customHeight="false" outlineLevel="0" collapsed="false">
      <c r="A263" s="2" t="n">
        <v>260</v>
      </c>
      <c r="B263" s="2" t="s">
        <v>7</v>
      </c>
      <c r="C263" s="2" t="s">
        <v>297</v>
      </c>
      <c r="D263" s="3" t="s">
        <v>298</v>
      </c>
      <c r="E263" s="30" t="n">
        <v>7</v>
      </c>
      <c r="F263" s="23" t="n">
        <v>100</v>
      </c>
      <c r="G263" s="23" t="n">
        <v>50</v>
      </c>
      <c r="H263" s="2" t="n">
        <v>199</v>
      </c>
      <c r="I263" s="31" t="n">
        <v>199</v>
      </c>
      <c r="J263" s="23" t="n">
        <v>100</v>
      </c>
      <c r="K263" s="23" t="n">
        <v>50</v>
      </c>
      <c r="L263" s="23" t="n">
        <f aca="false">G263+K263</f>
        <v>100</v>
      </c>
    </row>
    <row r="264" customFormat="false" ht="25.5" hidden="true" customHeight="false" outlineLevel="0" collapsed="false">
      <c r="A264" s="2" t="n">
        <v>261</v>
      </c>
      <c r="B264" s="2" t="s">
        <v>7</v>
      </c>
      <c r="C264" s="2" t="s">
        <v>297</v>
      </c>
      <c r="D264" s="3" t="s">
        <v>299</v>
      </c>
      <c r="E264" s="30" t="n">
        <v>6</v>
      </c>
      <c r="F264" s="23" t="n">
        <v>100</v>
      </c>
      <c r="G264" s="23" t="n">
        <v>50</v>
      </c>
      <c r="H264" s="2" t="n">
        <v>295</v>
      </c>
      <c r="I264" s="31" t="n">
        <v>330</v>
      </c>
      <c r="J264" s="23" t="n">
        <v>89.4</v>
      </c>
      <c r="K264" s="23" t="n">
        <v>44.7</v>
      </c>
      <c r="L264" s="23" t="n">
        <f aca="false">G264+K264</f>
        <v>94.7</v>
      </c>
    </row>
    <row r="265" customFormat="false" ht="25.5" hidden="true" customHeight="false" outlineLevel="0" collapsed="false">
      <c r="A265" s="2" t="n">
        <v>262</v>
      </c>
      <c r="B265" s="2" t="s">
        <v>7</v>
      </c>
      <c r="C265" s="2" t="s">
        <v>297</v>
      </c>
      <c r="D265" s="3" t="s">
        <v>300</v>
      </c>
      <c r="E265" s="30" t="n">
        <v>7</v>
      </c>
      <c r="F265" s="23" t="n">
        <v>100</v>
      </c>
      <c r="G265" s="23" t="n">
        <v>50</v>
      </c>
      <c r="H265" s="2" t="n">
        <v>190</v>
      </c>
      <c r="I265" s="31" t="n">
        <v>208</v>
      </c>
      <c r="J265" s="23" t="n">
        <v>91.3</v>
      </c>
      <c r="K265" s="23" t="n">
        <v>45.7</v>
      </c>
      <c r="L265" s="23" t="n">
        <f aca="false">G265+K265</f>
        <v>95.7</v>
      </c>
    </row>
  </sheetData>
  <autoFilter ref="A3:L265">
    <filterColumn colId="2">
      <filters>
        <filter val="Целинный район"/>
      </filters>
    </filterColumn>
  </autoFilter>
  <mergeCells count="7">
    <mergeCell ref="A1:A3"/>
    <mergeCell ref="B1:B3"/>
    <mergeCell ref="C1:C3"/>
    <mergeCell ref="D1:D3"/>
    <mergeCell ref="E1:G1"/>
    <mergeCell ref="H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75.6" hidden="false" customHeight="true" outlineLevel="0" collapsed="false">
      <c r="A1" s="2" t="s">
        <v>302</v>
      </c>
      <c r="B1" s="2" t="s">
        <v>0</v>
      </c>
      <c r="C1" s="2" t="s">
        <v>1</v>
      </c>
      <c r="D1" s="2" t="s">
        <v>2</v>
      </c>
      <c r="E1" s="11" t="s">
        <v>416</v>
      </c>
      <c r="F1" s="11"/>
      <c r="G1" s="11"/>
      <c r="H1" s="11" t="s">
        <v>417</v>
      </c>
      <c r="I1" s="11"/>
      <c r="J1" s="11"/>
      <c r="K1" s="11" t="s">
        <v>418</v>
      </c>
      <c r="L1" s="11"/>
      <c r="M1" s="11"/>
      <c r="N1" s="11"/>
      <c r="O1" s="24" t="s">
        <v>306</v>
      </c>
    </row>
    <row r="2" customFormat="false" ht="162.6" hidden="false" customHeight="true" outlineLevel="0" collapsed="false">
      <c r="A2" s="2"/>
      <c r="B2" s="2"/>
      <c r="C2" s="2"/>
      <c r="D2" s="2"/>
      <c r="E2" s="25" t="s">
        <v>419</v>
      </c>
      <c r="F2" s="26" t="s">
        <v>420</v>
      </c>
      <c r="G2" s="26" t="s">
        <v>421</v>
      </c>
      <c r="H2" s="25" t="s">
        <v>422</v>
      </c>
      <c r="I2" s="26" t="s">
        <v>423</v>
      </c>
      <c r="J2" s="26" t="s">
        <v>424</v>
      </c>
      <c r="K2" s="2" t="s">
        <v>425</v>
      </c>
      <c r="L2" s="25" t="s">
        <v>426</v>
      </c>
      <c r="M2" s="26" t="s">
        <v>427</v>
      </c>
      <c r="N2" s="32" t="s">
        <v>428</v>
      </c>
      <c r="O2" s="24"/>
    </row>
    <row r="3" customFormat="false" ht="25.5" hidden="false" customHeight="false" outlineLevel="0" collapsed="false">
      <c r="A3" s="2"/>
      <c r="B3" s="2"/>
      <c r="C3" s="2"/>
      <c r="D3" s="2"/>
      <c r="E3" s="16" t="s">
        <v>415</v>
      </c>
      <c r="F3" s="26" t="n">
        <v>100</v>
      </c>
      <c r="G3" s="26" t="n">
        <v>30</v>
      </c>
      <c r="H3" s="16" t="s">
        <v>415</v>
      </c>
      <c r="I3" s="26" t="n">
        <v>100</v>
      </c>
      <c r="J3" s="26" t="n">
        <v>40</v>
      </c>
      <c r="K3" s="28"/>
      <c r="L3" s="28"/>
      <c r="M3" s="26" t="n">
        <v>100</v>
      </c>
      <c r="N3" s="32" t="n">
        <v>30</v>
      </c>
      <c r="O3" s="32" t="n">
        <v>100</v>
      </c>
    </row>
    <row r="4" customFormat="false" ht="25.5" hidden="true" customHeight="false" outlineLevel="0" collapsed="false">
      <c r="A4" s="2" t="n">
        <v>1</v>
      </c>
      <c r="B4" s="2" t="s">
        <v>7</v>
      </c>
      <c r="C4" s="2" t="s">
        <v>8</v>
      </c>
      <c r="D4" s="3" t="s">
        <v>330</v>
      </c>
      <c r="E4" s="2" t="n">
        <v>5</v>
      </c>
      <c r="F4" s="23" t="n">
        <f aca="false">E4*20</f>
        <v>100</v>
      </c>
      <c r="G4" s="23" t="n">
        <f aca="false">F4*0.3</f>
        <v>30</v>
      </c>
      <c r="H4" s="2" t="n">
        <v>4</v>
      </c>
      <c r="I4" s="23" t="n">
        <f aca="false">H4*20</f>
        <v>80</v>
      </c>
      <c r="J4" s="23" t="n">
        <f aca="false">I4*0.4</f>
        <v>32</v>
      </c>
      <c r="K4" s="2" t="n">
        <v>12</v>
      </c>
      <c r="L4" s="2" t="n">
        <v>17</v>
      </c>
      <c r="M4" s="23" t="n">
        <v>70.6</v>
      </c>
      <c r="N4" s="23" t="n">
        <v>21.2</v>
      </c>
      <c r="O4" s="23" t="n">
        <f aca="false">G4+J4+N4</f>
        <v>83.2</v>
      </c>
    </row>
    <row r="5" customFormat="false" ht="25.5" hidden="true" customHeight="false" outlineLevel="0" collapsed="false">
      <c r="A5" s="2" t="n">
        <v>2</v>
      </c>
      <c r="B5" s="2" t="s">
        <v>7</v>
      </c>
      <c r="C5" s="2" t="s">
        <v>10</v>
      </c>
      <c r="D5" s="3" t="s">
        <v>11</v>
      </c>
      <c r="E5" s="2" t="n">
        <v>0</v>
      </c>
      <c r="F5" s="23" t="n">
        <f aca="false">E5*20</f>
        <v>0</v>
      </c>
      <c r="G5" s="23" t="n">
        <f aca="false">F5*0.3</f>
        <v>0</v>
      </c>
      <c r="H5" s="2" t="n">
        <v>2</v>
      </c>
      <c r="I5" s="23" t="n">
        <f aca="false">H5*20</f>
        <v>40</v>
      </c>
      <c r="J5" s="23" t="n">
        <f aca="false">I5*0.4</f>
        <v>16</v>
      </c>
      <c r="K5" s="2" t="n">
        <v>2</v>
      </c>
      <c r="L5" s="2" t="n">
        <v>2</v>
      </c>
      <c r="M5" s="23" t="n">
        <v>100</v>
      </c>
      <c r="N5" s="23" t="n">
        <v>30</v>
      </c>
      <c r="O5" s="23" t="n">
        <f aca="false">G5+J5+N5</f>
        <v>46</v>
      </c>
    </row>
    <row r="6" customFormat="false" ht="25.5" hidden="true" customHeight="false" outlineLevel="0" collapsed="false">
      <c r="A6" s="2" t="n">
        <v>3</v>
      </c>
      <c r="B6" s="2" t="s">
        <v>7</v>
      </c>
      <c r="C6" s="2" t="s">
        <v>10</v>
      </c>
      <c r="D6" s="3" t="s">
        <v>12</v>
      </c>
      <c r="E6" s="2" t="n">
        <v>2</v>
      </c>
      <c r="F6" s="23" t="n">
        <f aca="false">E6*20</f>
        <v>40</v>
      </c>
      <c r="G6" s="23" t="n">
        <f aca="false">F6*0.3</f>
        <v>12</v>
      </c>
      <c r="H6" s="2" t="n">
        <v>3</v>
      </c>
      <c r="I6" s="23" t="n">
        <f aca="false">H6*20</f>
        <v>60</v>
      </c>
      <c r="J6" s="23" t="n">
        <f aca="false">I6*0.4</f>
        <v>24</v>
      </c>
      <c r="K6" s="2" t="n">
        <v>7</v>
      </c>
      <c r="L6" s="2" t="n">
        <v>7</v>
      </c>
      <c r="M6" s="23" t="n">
        <v>100</v>
      </c>
      <c r="N6" s="23" t="n">
        <v>30</v>
      </c>
      <c r="O6" s="23" t="n">
        <f aca="false">G6+J6+N6</f>
        <v>66</v>
      </c>
    </row>
    <row r="7" customFormat="false" ht="38.25" hidden="true" customHeight="false" outlineLevel="0" collapsed="false">
      <c r="A7" s="2" t="n">
        <v>4</v>
      </c>
      <c r="B7" s="2" t="s">
        <v>7</v>
      </c>
      <c r="C7" s="2" t="s">
        <v>10</v>
      </c>
      <c r="D7" s="3" t="s">
        <v>331</v>
      </c>
      <c r="E7" s="2" t="n">
        <v>0</v>
      </c>
      <c r="F7" s="23" t="n">
        <f aca="false">E7*20</f>
        <v>0</v>
      </c>
      <c r="G7" s="23" t="n">
        <f aca="false">F7*0.3</f>
        <v>0</v>
      </c>
      <c r="H7" s="2" t="n">
        <v>3</v>
      </c>
      <c r="I7" s="23" t="n">
        <f aca="false">H7*20</f>
        <v>60</v>
      </c>
      <c r="J7" s="23" t="n">
        <f aca="false">I7*0.4</f>
        <v>24</v>
      </c>
      <c r="K7" s="2" t="n">
        <v>7</v>
      </c>
      <c r="L7" s="2" t="n">
        <v>7</v>
      </c>
      <c r="M7" s="23" t="n">
        <v>100</v>
      </c>
      <c r="N7" s="23" t="n">
        <v>30</v>
      </c>
      <c r="O7" s="23" t="n">
        <f aca="false">G7+J7+N7</f>
        <v>54</v>
      </c>
    </row>
    <row r="8" customFormat="false" ht="25.5" hidden="true" customHeight="false" outlineLevel="0" collapsed="false">
      <c r="A8" s="2" t="n">
        <v>5</v>
      </c>
      <c r="B8" s="2" t="s">
        <v>7</v>
      </c>
      <c r="C8" s="2" t="s">
        <v>10</v>
      </c>
      <c r="D8" s="3" t="s">
        <v>14</v>
      </c>
      <c r="E8" s="2" t="n">
        <v>5</v>
      </c>
      <c r="F8" s="23" t="n">
        <f aca="false">E8*20</f>
        <v>100</v>
      </c>
      <c r="G8" s="23" t="n">
        <f aca="false">F8*0.3</f>
        <v>30</v>
      </c>
      <c r="H8" s="2" t="n">
        <v>2</v>
      </c>
      <c r="I8" s="23" t="n">
        <f aca="false">H8*20</f>
        <v>40</v>
      </c>
      <c r="J8" s="23" t="n">
        <f aca="false">I8*0.4</f>
        <v>16</v>
      </c>
      <c r="K8" s="2" t="n">
        <v>18</v>
      </c>
      <c r="L8" s="2" t="n">
        <v>19</v>
      </c>
      <c r="M8" s="23" t="n">
        <v>94.7</v>
      </c>
      <c r="N8" s="23" t="n">
        <v>28.4</v>
      </c>
      <c r="O8" s="23" t="n">
        <f aca="false">G8+J8+N8</f>
        <v>74.4</v>
      </c>
    </row>
    <row r="9" customFormat="false" ht="25.5" hidden="true" customHeight="false" outlineLevel="0" collapsed="false">
      <c r="A9" s="2" t="n">
        <v>6</v>
      </c>
      <c r="B9" s="2" t="s">
        <v>7</v>
      </c>
      <c r="C9" s="2" t="s">
        <v>10</v>
      </c>
      <c r="D9" s="3" t="s">
        <v>15</v>
      </c>
      <c r="E9" s="2" t="n">
        <v>0</v>
      </c>
      <c r="F9" s="23" t="n">
        <f aca="false">E9*20</f>
        <v>0</v>
      </c>
      <c r="G9" s="23" t="n">
        <f aca="false">F9*0.3</f>
        <v>0</v>
      </c>
      <c r="H9" s="2" t="n">
        <v>0</v>
      </c>
      <c r="I9" s="23" t="n">
        <f aca="false">H9*20</f>
        <v>0</v>
      </c>
      <c r="J9" s="23" t="n">
        <f aca="false">I9*0.4</f>
        <v>0</v>
      </c>
      <c r="K9" s="2" t="n">
        <v>3</v>
      </c>
      <c r="L9" s="2" t="n">
        <v>3</v>
      </c>
      <c r="M9" s="23" t="n">
        <v>100</v>
      </c>
      <c r="N9" s="23" t="n">
        <v>30</v>
      </c>
      <c r="O9" s="23" t="n">
        <f aca="false">G9+J9+N9</f>
        <v>30</v>
      </c>
    </row>
    <row r="10" customFormat="false" ht="25.5" hidden="true" customHeight="false" outlineLevel="0" collapsed="false">
      <c r="A10" s="2" t="n">
        <v>7</v>
      </c>
      <c r="B10" s="2" t="s">
        <v>7</v>
      </c>
      <c r="C10" s="2" t="s">
        <v>10</v>
      </c>
      <c r="D10" s="3" t="s">
        <v>16</v>
      </c>
      <c r="E10" s="2" t="n">
        <v>3</v>
      </c>
      <c r="F10" s="23" t="n">
        <f aca="false">E10*20</f>
        <v>60</v>
      </c>
      <c r="G10" s="23" t="n">
        <f aca="false">F10*0.3</f>
        <v>18</v>
      </c>
      <c r="H10" s="2" t="n">
        <v>2</v>
      </c>
      <c r="I10" s="23" t="n">
        <f aca="false">H10*20</f>
        <v>40</v>
      </c>
      <c r="J10" s="23" t="n">
        <f aca="false">I10*0.4</f>
        <v>16</v>
      </c>
      <c r="K10" s="2" t="n">
        <v>7</v>
      </c>
      <c r="L10" s="2" t="n">
        <v>7</v>
      </c>
      <c r="M10" s="23" t="n">
        <v>100</v>
      </c>
      <c r="N10" s="23" t="n">
        <v>30</v>
      </c>
      <c r="O10" s="23" t="n">
        <f aca="false">G10+J10+N10</f>
        <v>64</v>
      </c>
    </row>
    <row r="11" customFormat="false" ht="25.5" hidden="true" customHeight="false" outlineLevel="0" collapsed="false">
      <c r="A11" s="2" t="n">
        <v>8</v>
      </c>
      <c r="B11" s="2" t="s">
        <v>7</v>
      </c>
      <c r="C11" s="2" t="s">
        <v>10</v>
      </c>
      <c r="D11" s="3" t="s">
        <v>17</v>
      </c>
      <c r="E11" s="2" t="n">
        <v>0</v>
      </c>
      <c r="F11" s="23" t="n">
        <f aca="false">E11*20</f>
        <v>0</v>
      </c>
      <c r="G11" s="23" t="n">
        <f aca="false">F11*0.3</f>
        <v>0</v>
      </c>
      <c r="H11" s="2" t="n">
        <v>2</v>
      </c>
      <c r="I11" s="23" t="n">
        <f aca="false">H11*20</f>
        <v>40</v>
      </c>
      <c r="J11" s="23" t="n">
        <f aca="false">I11*0.4</f>
        <v>16</v>
      </c>
      <c r="K11" s="2" t="n">
        <v>1</v>
      </c>
      <c r="L11" s="2" t="n">
        <v>1</v>
      </c>
      <c r="M11" s="23" t="n">
        <v>100</v>
      </c>
      <c r="N11" s="23" t="n">
        <v>30</v>
      </c>
      <c r="O11" s="23" t="n">
        <f aca="false">G11+J11+N11</f>
        <v>46</v>
      </c>
    </row>
    <row r="12" customFormat="false" ht="25.5" hidden="true" customHeight="false" outlineLevel="0" collapsed="false">
      <c r="A12" s="2" t="n">
        <v>9</v>
      </c>
      <c r="B12" s="2" t="s">
        <v>7</v>
      </c>
      <c r="C12" s="2" t="s">
        <v>10</v>
      </c>
      <c r="D12" s="3" t="s">
        <v>332</v>
      </c>
      <c r="E12" s="2" t="n">
        <v>0</v>
      </c>
      <c r="F12" s="23" t="n">
        <f aca="false">E12*20</f>
        <v>0</v>
      </c>
      <c r="G12" s="23" t="n">
        <f aca="false">F12*0.3</f>
        <v>0</v>
      </c>
      <c r="H12" s="2" t="n">
        <v>3</v>
      </c>
      <c r="I12" s="23" t="n">
        <f aca="false">H12*20</f>
        <v>60</v>
      </c>
      <c r="J12" s="23" t="n">
        <f aca="false">I12*0.4</f>
        <v>24</v>
      </c>
      <c r="K12" s="2" t="n">
        <v>5</v>
      </c>
      <c r="L12" s="2" t="n">
        <v>5</v>
      </c>
      <c r="M12" s="23" t="n">
        <v>100</v>
      </c>
      <c r="N12" s="23" t="n">
        <v>30</v>
      </c>
      <c r="O12" s="23" t="n">
        <f aca="false">G12+J12+N12</f>
        <v>54</v>
      </c>
    </row>
    <row r="13" customFormat="false" ht="25.5" hidden="true" customHeight="false" outlineLevel="0" collapsed="false">
      <c r="A13" s="2" t="n">
        <v>10</v>
      </c>
      <c r="B13" s="2" t="s">
        <v>7</v>
      </c>
      <c r="C13" s="2" t="s">
        <v>10</v>
      </c>
      <c r="D13" s="3" t="s">
        <v>19</v>
      </c>
      <c r="E13" s="2" t="n">
        <v>1</v>
      </c>
      <c r="F13" s="23" t="n">
        <f aca="false">E13*20</f>
        <v>20</v>
      </c>
      <c r="G13" s="23" t="n">
        <f aca="false">F13*0.3</f>
        <v>6</v>
      </c>
      <c r="H13" s="2" t="n">
        <v>3</v>
      </c>
      <c r="I13" s="23" t="n">
        <f aca="false">H13*20</f>
        <v>60</v>
      </c>
      <c r="J13" s="23" t="n">
        <f aca="false">I13*0.4</f>
        <v>24</v>
      </c>
      <c r="K13" s="2" t="n">
        <v>2</v>
      </c>
      <c r="L13" s="2" t="n">
        <v>2</v>
      </c>
      <c r="M13" s="23" t="n">
        <v>100</v>
      </c>
      <c r="N13" s="23" t="n">
        <v>30</v>
      </c>
      <c r="O13" s="23" t="n">
        <f aca="false">G13+J13+N13</f>
        <v>60</v>
      </c>
    </row>
    <row r="14" customFormat="false" ht="25.5" hidden="true" customHeight="false" outlineLevel="0" collapsed="false">
      <c r="A14" s="2" t="n">
        <v>11</v>
      </c>
      <c r="B14" s="2" t="s">
        <v>7</v>
      </c>
      <c r="C14" s="2" t="s">
        <v>10</v>
      </c>
      <c r="D14" s="3" t="s">
        <v>20</v>
      </c>
      <c r="E14" s="2" t="n">
        <v>0</v>
      </c>
      <c r="F14" s="23" t="n">
        <f aca="false">E14*20</f>
        <v>0</v>
      </c>
      <c r="G14" s="23" t="n">
        <f aca="false">F14*0.3</f>
        <v>0</v>
      </c>
      <c r="H14" s="2" t="n">
        <v>0</v>
      </c>
      <c r="I14" s="23" t="n">
        <f aca="false">H14*20</f>
        <v>0</v>
      </c>
      <c r="J14" s="23" t="n">
        <f aca="false">I14*0.4</f>
        <v>0</v>
      </c>
      <c r="K14" s="2" t="n">
        <v>0</v>
      </c>
      <c r="L14" s="2" t="n">
        <v>0</v>
      </c>
      <c r="M14" s="23" t="n">
        <v>0</v>
      </c>
      <c r="N14" s="23" t="n">
        <v>0</v>
      </c>
      <c r="O14" s="23" t="n">
        <f aca="false">G14+J14+N14</f>
        <v>0</v>
      </c>
    </row>
    <row r="15" customFormat="false" ht="38.25" hidden="true" customHeight="false" outlineLevel="0" collapsed="false">
      <c r="A15" s="2" t="n">
        <v>12</v>
      </c>
      <c r="B15" s="2" t="s">
        <v>7</v>
      </c>
      <c r="C15" s="2" t="s">
        <v>10</v>
      </c>
      <c r="D15" s="3" t="s">
        <v>21</v>
      </c>
      <c r="E15" s="2" t="n">
        <v>0</v>
      </c>
      <c r="F15" s="23" t="n">
        <f aca="false">E15*20</f>
        <v>0</v>
      </c>
      <c r="G15" s="23" t="n">
        <f aca="false">F15*0.3</f>
        <v>0</v>
      </c>
      <c r="H15" s="2" t="n">
        <v>0</v>
      </c>
      <c r="I15" s="23" t="n">
        <f aca="false">H15*20</f>
        <v>0</v>
      </c>
      <c r="J15" s="23" t="n">
        <f aca="false">I15*0.4</f>
        <v>0</v>
      </c>
      <c r="K15" s="2" t="n">
        <v>0</v>
      </c>
      <c r="L15" s="2" t="n">
        <v>0</v>
      </c>
      <c r="M15" s="23" t="n">
        <v>0</v>
      </c>
      <c r="N15" s="23" t="n">
        <v>0</v>
      </c>
      <c r="O15" s="23" t="n">
        <f aca="false">G15+J15+N15</f>
        <v>0</v>
      </c>
    </row>
    <row r="16" customFormat="false" ht="25.5" hidden="true" customHeight="false" outlineLevel="0" collapsed="false">
      <c r="A16" s="2" t="n">
        <v>13</v>
      </c>
      <c r="B16" s="2" t="s">
        <v>7</v>
      </c>
      <c r="C16" s="2" t="s">
        <v>22</v>
      </c>
      <c r="D16" s="3" t="s">
        <v>23</v>
      </c>
      <c r="E16" s="2" t="n">
        <v>4</v>
      </c>
      <c r="F16" s="23" t="n">
        <f aca="false">E16*20</f>
        <v>80</v>
      </c>
      <c r="G16" s="23" t="n">
        <f aca="false">F16*0.3</f>
        <v>24</v>
      </c>
      <c r="H16" s="2" t="n">
        <v>5</v>
      </c>
      <c r="I16" s="23" t="n">
        <f aca="false">H16*20</f>
        <v>100</v>
      </c>
      <c r="J16" s="23" t="n">
        <f aca="false">I16*0.4</f>
        <v>40</v>
      </c>
      <c r="K16" s="2" t="n">
        <v>5</v>
      </c>
      <c r="L16" s="2" t="n">
        <v>7</v>
      </c>
      <c r="M16" s="23" t="n">
        <v>71.4</v>
      </c>
      <c r="N16" s="23" t="n">
        <v>21.4</v>
      </c>
      <c r="O16" s="23" t="n">
        <f aca="false">G16+J16+N16</f>
        <v>85.4</v>
      </c>
    </row>
    <row r="17" customFormat="false" ht="25.5" hidden="true" customHeight="false" outlineLevel="0" collapsed="false">
      <c r="A17" s="2" t="n">
        <v>14</v>
      </c>
      <c r="B17" s="2" t="s">
        <v>7</v>
      </c>
      <c r="C17" s="2" t="s">
        <v>22</v>
      </c>
      <c r="D17" s="3" t="s">
        <v>24</v>
      </c>
      <c r="E17" s="2" t="n">
        <v>2</v>
      </c>
      <c r="F17" s="23" t="n">
        <f aca="false">E17*20</f>
        <v>40</v>
      </c>
      <c r="G17" s="23" t="n">
        <f aca="false">F17*0.3</f>
        <v>12</v>
      </c>
      <c r="H17" s="2" t="n">
        <v>2</v>
      </c>
      <c r="I17" s="23" t="n">
        <f aca="false">H17*20</f>
        <v>40</v>
      </c>
      <c r="J17" s="23" t="n">
        <f aca="false">I17*0.4</f>
        <v>16</v>
      </c>
      <c r="K17" s="2" t="n">
        <v>2</v>
      </c>
      <c r="L17" s="2" t="n">
        <v>2</v>
      </c>
      <c r="M17" s="23" t="n">
        <v>100</v>
      </c>
      <c r="N17" s="23" t="n">
        <v>30</v>
      </c>
      <c r="O17" s="23" t="n">
        <f aca="false">G17+J17+N17</f>
        <v>58</v>
      </c>
    </row>
    <row r="18" customFormat="false" ht="25.5" hidden="true" customHeight="false" outlineLevel="0" collapsed="false">
      <c r="A18" s="2" t="n">
        <v>15</v>
      </c>
      <c r="B18" s="2" t="s">
        <v>7</v>
      </c>
      <c r="C18" s="2" t="s">
        <v>22</v>
      </c>
      <c r="D18" s="3" t="s">
        <v>25</v>
      </c>
      <c r="E18" s="2" t="n">
        <v>3</v>
      </c>
      <c r="F18" s="23" t="n">
        <f aca="false">E18*20</f>
        <v>60</v>
      </c>
      <c r="G18" s="23" t="n">
        <f aca="false">F18*0.3</f>
        <v>18</v>
      </c>
      <c r="H18" s="2" t="n">
        <v>3</v>
      </c>
      <c r="I18" s="23" t="n">
        <f aca="false">H18*20</f>
        <v>60</v>
      </c>
      <c r="J18" s="23" t="n">
        <f aca="false">I18*0.4</f>
        <v>24</v>
      </c>
      <c r="K18" s="2" t="n">
        <v>10</v>
      </c>
      <c r="L18" s="2" t="n">
        <v>10</v>
      </c>
      <c r="M18" s="23" t="n">
        <v>100</v>
      </c>
      <c r="N18" s="23" t="n">
        <v>30</v>
      </c>
      <c r="O18" s="23" t="n">
        <f aca="false">G18+J18+N18</f>
        <v>72</v>
      </c>
    </row>
    <row r="19" customFormat="false" ht="25.5" hidden="true" customHeight="false" outlineLevel="0" collapsed="false">
      <c r="A19" s="2" t="n">
        <v>16</v>
      </c>
      <c r="B19" s="2" t="s">
        <v>7</v>
      </c>
      <c r="C19" s="2" t="s">
        <v>22</v>
      </c>
      <c r="D19" s="3" t="s">
        <v>333</v>
      </c>
      <c r="E19" s="2" t="n">
        <v>2</v>
      </c>
      <c r="F19" s="23" t="n">
        <f aca="false">E19*20</f>
        <v>40</v>
      </c>
      <c r="G19" s="23" t="n">
        <f aca="false">F19*0.3</f>
        <v>12</v>
      </c>
      <c r="H19" s="2" t="n">
        <v>3</v>
      </c>
      <c r="I19" s="23" t="n">
        <f aca="false">H19*20</f>
        <v>60</v>
      </c>
      <c r="J19" s="23" t="n">
        <f aca="false">I19*0.4</f>
        <v>24</v>
      </c>
      <c r="K19" s="2" t="n">
        <v>19</v>
      </c>
      <c r="L19" s="2" t="n">
        <v>19</v>
      </c>
      <c r="M19" s="23" t="n">
        <v>100</v>
      </c>
      <c r="N19" s="23" t="n">
        <v>30</v>
      </c>
      <c r="O19" s="23" t="n">
        <f aca="false">G19+J19+N19</f>
        <v>66</v>
      </c>
    </row>
    <row r="20" customFormat="false" ht="25.5" hidden="true" customHeight="false" outlineLevel="0" collapsed="false">
      <c r="A20" s="2" t="n">
        <v>17</v>
      </c>
      <c r="B20" s="2" t="s">
        <v>7</v>
      </c>
      <c r="C20" s="2" t="s">
        <v>22</v>
      </c>
      <c r="D20" s="3" t="s">
        <v>27</v>
      </c>
      <c r="E20" s="2" t="n">
        <v>3</v>
      </c>
      <c r="F20" s="23" t="n">
        <f aca="false">E20*20</f>
        <v>60</v>
      </c>
      <c r="G20" s="23" t="n">
        <f aca="false">F20*0.3</f>
        <v>18</v>
      </c>
      <c r="H20" s="2" t="n">
        <v>3</v>
      </c>
      <c r="I20" s="23" t="n">
        <f aca="false">H20*20</f>
        <v>60</v>
      </c>
      <c r="J20" s="23" t="n">
        <f aca="false">I20*0.4</f>
        <v>24</v>
      </c>
      <c r="K20" s="2" t="n">
        <v>1</v>
      </c>
      <c r="L20" s="2" t="n">
        <v>1</v>
      </c>
      <c r="M20" s="23" t="n">
        <v>100</v>
      </c>
      <c r="N20" s="23" t="n">
        <v>30</v>
      </c>
      <c r="O20" s="23" t="n">
        <f aca="false">G20+J20+N20</f>
        <v>72</v>
      </c>
    </row>
    <row r="21" customFormat="false" ht="25.5" hidden="true" customHeight="false" outlineLevel="0" collapsed="false">
      <c r="A21" s="2" t="n">
        <v>18</v>
      </c>
      <c r="B21" s="2" t="s">
        <v>7</v>
      </c>
      <c r="C21" s="2" t="s">
        <v>22</v>
      </c>
      <c r="D21" s="3" t="s">
        <v>28</v>
      </c>
      <c r="E21" s="2" t="n">
        <v>2</v>
      </c>
      <c r="F21" s="23" t="n">
        <f aca="false">E21*20</f>
        <v>40</v>
      </c>
      <c r="G21" s="23" t="n">
        <f aca="false">F21*0.3</f>
        <v>12</v>
      </c>
      <c r="H21" s="2" t="n">
        <v>3</v>
      </c>
      <c r="I21" s="23" t="n">
        <f aca="false">H21*20</f>
        <v>60</v>
      </c>
      <c r="J21" s="23" t="n">
        <f aca="false">I21*0.4</f>
        <v>24</v>
      </c>
      <c r="K21" s="2" t="n">
        <v>3</v>
      </c>
      <c r="L21" s="2" t="n">
        <v>3</v>
      </c>
      <c r="M21" s="23" t="n">
        <v>100</v>
      </c>
      <c r="N21" s="23" t="n">
        <v>30</v>
      </c>
      <c r="O21" s="23" t="n">
        <f aca="false">G21+J21+N21</f>
        <v>66</v>
      </c>
    </row>
    <row r="22" customFormat="false" ht="25.5" hidden="true" customHeight="false" outlineLevel="0" collapsed="false">
      <c r="A22" s="2" t="n">
        <v>19</v>
      </c>
      <c r="B22" s="2" t="s">
        <v>7</v>
      </c>
      <c r="C22" s="2" t="s">
        <v>22</v>
      </c>
      <c r="D22" s="3" t="s">
        <v>29</v>
      </c>
      <c r="E22" s="2" t="n">
        <v>4</v>
      </c>
      <c r="F22" s="23" t="n">
        <f aca="false">E22*20</f>
        <v>80</v>
      </c>
      <c r="G22" s="23" t="n">
        <f aca="false">F22*0.3</f>
        <v>24</v>
      </c>
      <c r="H22" s="2" t="n">
        <v>3</v>
      </c>
      <c r="I22" s="23" t="n">
        <f aca="false">H22*20</f>
        <v>60</v>
      </c>
      <c r="J22" s="23" t="n">
        <f aca="false">I22*0.4</f>
        <v>24</v>
      </c>
      <c r="K22" s="2" t="n">
        <v>1</v>
      </c>
      <c r="L22" s="2" t="n">
        <v>1</v>
      </c>
      <c r="M22" s="23" t="n">
        <v>100</v>
      </c>
      <c r="N22" s="23" t="n">
        <v>30</v>
      </c>
      <c r="O22" s="23" t="n">
        <f aca="false">G22+J22+N22</f>
        <v>78</v>
      </c>
    </row>
    <row r="23" customFormat="false" ht="25.5" hidden="true" customHeight="false" outlineLevel="0" collapsed="false">
      <c r="A23" s="2" t="n">
        <v>20</v>
      </c>
      <c r="B23" s="2" t="s">
        <v>7</v>
      </c>
      <c r="C23" s="2" t="s">
        <v>22</v>
      </c>
      <c r="D23" s="3" t="s">
        <v>30</v>
      </c>
      <c r="E23" s="2" t="n">
        <v>1</v>
      </c>
      <c r="F23" s="23" t="n">
        <f aca="false">E23*20</f>
        <v>20</v>
      </c>
      <c r="G23" s="23" t="n">
        <f aca="false">F23*0.3</f>
        <v>6</v>
      </c>
      <c r="H23" s="2" t="n">
        <v>2</v>
      </c>
      <c r="I23" s="23" t="n">
        <f aca="false">H23*20</f>
        <v>40</v>
      </c>
      <c r="J23" s="23" t="n">
        <f aca="false">I23*0.4</f>
        <v>16</v>
      </c>
      <c r="K23" s="2" t="n">
        <v>0</v>
      </c>
      <c r="L23" s="2" t="n">
        <v>0</v>
      </c>
      <c r="M23" s="23" t="n">
        <v>0</v>
      </c>
      <c r="N23" s="23" t="n">
        <v>0</v>
      </c>
      <c r="O23" s="23" t="n">
        <f aca="false">G23+J23+N23</f>
        <v>22</v>
      </c>
    </row>
    <row r="24" customFormat="false" ht="25.5" hidden="true" customHeight="false" outlineLevel="0" collapsed="false">
      <c r="A24" s="2" t="n">
        <v>21</v>
      </c>
      <c r="B24" s="2" t="s">
        <v>7</v>
      </c>
      <c r="C24" s="2" t="s">
        <v>22</v>
      </c>
      <c r="D24" s="3" t="s">
        <v>31</v>
      </c>
      <c r="E24" s="2" t="n">
        <v>2</v>
      </c>
      <c r="F24" s="23" t="n">
        <f aca="false">E24*20</f>
        <v>40</v>
      </c>
      <c r="G24" s="23" t="n">
        <f aca="false">F24*0.3</f>
        <v>12</v>
      </c>
      <c r="H24" s="2" t="n">
        <v>3</v>
      </c>
      <c r="I24" s="23" t="n">
        <f aca="false">H24*20</f>
        <v>60</v>
      </c>
      <c r="J24" s="23" t="n">
        <f aca="false">I24*0.4</f>
        <v>24</v>
      </c>
      <c r="K24" s="2" t="n">
        <v>3</v>
      </c>
      <c r="L24" s="2" t="n">
        <v>3</v>
      </c>
      <c r="M24" s="23" t="n">
        <v>100</v>
      </c>
      <c r="N24" s="23" t="n">
        <v>30</v>
      </c>
      <c r="O24" s="23" t="n">
        <f aca="false">G24+J24+N24</f>
        <v>66</v>
      </c>
    </row>
    <row r="25" customFormat="false" ht="25.5" hidden="true" customHeight="false" outlineLevel="0" collapsed="false">
      <c r="A25" s="2" t="n">
        <v>22</v>
      </c>
      <c r="B25" s="2" t="s">
        <v>7</v>
      </c>
      <c r="C25" s="2" t="s">
        <v>22</v>
      </c>
      <c r="D25" s="3" t="s">
        <v>32</v>
      </c>
      <c r="E25" s="2" t="n">
        <v>0</v>
      </c>
      <c r="F25" s="23" t="n">
        <f aca="false">E25*20</f>
        <v>0</v>
      </c>
      <c r="G25" s="23" t="n">
        <f aca="false">F25*0.3</f>
        <v>0</v>
      </c>
      <c r="H25" s="2" t="n">
        <v>0</v>
      </c>
      <c r="I25" s="23" t="n">
        <f aca="false">H25*20</f>
        <v>0</v>
      </c>
      <c r="J25" s="23" t="n">
        <f aca="false">I25*0.4</f>
        <v>0</v>
      </c>
      <c r="K25" s="2" t="n">
        <v>0</v>
      </c>
      <c r="L25" s="2" t="n">
        <v>0</v>
      </c>
      <c r="M25" s="23" t="n">
        <v>0</v>
      </c>
      <c r="N25" s="23" t="n">
        <v>0</v>
      </c>
      <c r="O25" s="23" t="n">
        <f aca="false">G25+J25+N25</f>
        <v>0</v>
      </c>
    </row>
    <row r="26" customFormat="false" ht="25.5" hidden="true" customHeight="false" outlineLevel="0" collapsed="false">
      <c r="A26" s="2" t="n">
        <v>23</v>
      </c>
      <c r="B26" s="2" t="s">
        <v>7</v>
      </c>
      <c r="C26" s="2" t="s">
        <v>22</v>
      </c>
      <c r="D26" s="3" t="s">
        <v>33</v>
      </c>
      <c r="E26" s="2" t="n">
        <v>0</v>
      </c>
      <c r="F26" s="23" t="n">
        <f aca="false">E26*20</f>
        <v>0</v>
      </c>
      <c r="G26" s="23" t="n">
        <f aca="false">F26*0.3</f>
        <v>0</v>
      </c>
      <c r="H26" s="2" t="n">
        <v>4</v>
      </c>
      <c r="I26" s="23" t="n">
        <f aca="false">H26*20</f>
        <v>80</v>
      </c>
      <c r="J26" s="23" t="n">
        <f aca="false">I26*0.4</f>
        <v>32</v>
      </c>
      <c r="K26" s="2" t="n">
        <v>3</v>
      </c>
      <c r="L26" s="2" t="n">
        <v>3</v>
      </c>
      <c r="M26" s="23" t="n">
        <v>100</v>
      </c>
      <c r="N26" s="23" t="n">
        <v>30</v>
      </c>
      <c r="O26" s="23" t="n">
        <f aca="false">G26+J26+N26</f>
        <v>62</v>
      </c>
    </row>
    <row r="27" customFormat="false" ht="25.5" hidden="true" customHeight="false" outlineLevel="0" collapsed="false">
      <c r="A27" s="2" t="n">
        <v>24</v>
      </c>
      <c r="B27" s="2" t="s">
        <v>7</v>
      </c>
      <c r="C27" s="2" t="s">
        <v>22</v>
      </c>
      <c r="D27" s="3" t="s">
        <v>34</v>
      </c>
      <c r="E27" s="2" t="n">
        <v>3</v>
      </c>
      <c r="F27" s="23" t="n">
        <f aca="false">E27*20</f>
        <v>60</v>
      </c>
      <c r="G27" s="23" t="n">
        <f aca="false">F27*0.3</f>
        <v>18</v>
      </c>
      <c r="H27" s="2" t="n">
        <v>2</v>
      </c>
      <c r="I27" s="23" t="n">
        <f aca="false">H27*20</f>
        <v>40</v>
      </c>
      <c r="J27" s="23" t="n">
        <f aca="false">I27*0.4</f>
        <v>16</v>
      </c>
      <c r="K27" s="2" t="n">
        <v>2</v>
      </c>
      <c r="L27" s="2" t="n">
        <v>2</v>
      </c>
      <c r="M27" s="23" t="n">
        <v>100</v>
      </c>
      <c r="N27" s="23" t="n">
        <v>30</v>
      </c>
      <c r="O27" s="23" t="n">
        <f aca="false">G27+J27+N27</f>
        <v>64</v>
      </c>
    </row>
    <row r="28" customFormat="false" ht="25.5" hidden="true" customHeight="false" outlineLevel="0" collapsed="false">
      <c r="A28" s="2" t="n">
        <v>25</v>
      </c>
      <c r="B28" s="2" t="s">
        <v>7</v>
      </c>
      <c r="C28" s="2" t="s">
        <v>22</v>
      </c>
      <c r="D28" s="3" t="s">
        <v>35</v>
      </c>
      <c r="E28" s="2" t="n">
        <v>3</v>
      </c>
      <c r="F28" s="23" t="n">
        <f aca="false">E28*20</f>
        <v>60</v>
      </c>
      <c r="G28" s="23" t="n">
        <f aca="false">F28*0.3</f>
        <v>18</v>
      </c>
      <c r="H28" s="2" t="n">
        <v>4</v>
      </c>
      <c r="I28" s="23" t="n">
        <f aca="false">H28*20</f>
        <v>80</v>
      </c>
      <c r="J28" s="23" t="n">
        <f aca="false">I28*0.4</f>
        <v>32</v>
      </c>
      <c r="K28" s="2" t="n">
        <v>12</v>
      </c>
      <c r="L28" s="2" t="n">
        <v>12</v>
      </c>
      <c r="M28" s="23" t="n">
        <v>100</v>
      </c>
      <c r="N28" s="23" t="n">
        <v>30</v>
      </c>
      <c r="O28" s="23" t="n">
        <f aca="false">G28+J28+N28</f>
        <v>80</v>
      </c>
    </row>
    <row r="29" customFormat="false" ht="25.5" hidden="true" customHeight="false" outlineLevel="0" collapsed="false">
      <c r="A29" s="2" t="n">
        <v>26</v>
      </c>
      <c r="B29" s="2" t="s">
        <v>7</v>
      </c>
      <c r="C29" s="2" t="s">
        <v>22</v>
      </c>
      <c r="D29" s="3" t="s">
        <v>334</v>
      </c>
      <c r="E29" s="2" t="n">
        <v>0</v>
      </c>
      <c r="F29" s="23" t="n">
        <f aca="false">E29*20</f>
        <v>0</v>
      </c>
      <c r="G29" s="23" t="n">
        <f aca="false">F29*0.3</f>
        <v>0</v>
      </c>
      <c r="H29" s="2" t="n">
        <v>2</v>
      </c>
      <c r="I29" s="23" t="n">
        <f aca="false">H29*20</f>
        <v>40</v>
      </c>
      <c r="J29" s="23" t="n">
        <f aca="false">I29*0.4</f>
        <v>16</v>
      </c>
      <c r="K29" s="2" t="n">
        <v>0</v>
      </c>
      <c r="L29" s="2" t="n">
        <v>0</v>
      </c>
      <c r="M29" s="23" t="n">
        <v>0</v>
      </c>
      <c r="N29" s="23" t="n">
        <v>0</v>
      </c>
      <c r="O29" s="23" t="n">
        <f aca="false">G29+J29+N29</f>
        <v>16</v>
      </c>
    </row>
    <row r="30" customFormat="false" ht="38.25" hidden="true" customHeight="false" outlineLevel="0" collapsed="false">
      <c r="A30" s="2" t="n">
        <v>27</v>
      </c>
      <c r="B30" s="2" t="s">
        <v>7</v>
      </c>
      <c r="C30" s="2" t="s">
        <v>37</v>
      </c>
      <c r="D30" s="3" t="s">
        <v>38</v>
      </c>
      <c r="E30" s="2" t="n">
        <v>1</v>
      </c>
      <c r="F30" s="23" t="n">
        <f aca="false">E30*20</f>
        <v>20</v>
      </c>
      <c r="G30" s="23" t="n">
        <f aca="false">F30*0.3</f>
        <v>6</v>
      </c>
      <c r="H30" s="2" t="n">
        <v>2</v>
      </c>
      <c r="I30" s="23" t="n">
        <f aca="false">H30*20</f>
        <v>40</v>
      </c>
      <c r="J30" s="23" t="n">
        <f aca="false">I30*0.4</f>
        <v>16</v>
      </c>
      <c r="K30" s="2" t="n">
        <v>2</v>
      </c>
      <c r="L30" s="2" t="n">
        <v>2</v>
      </c>
      <c r="M30" s="23" t="n">
        <v>100</v>
      </c>
      <c r="N30" s="23" t="n">
        <v>30</v>
      </c>
      <c r="O30" s="23" t="n">
        <f aca="false">G30+J30+N30</f>
        <v>52</v>
      </c>
    </row>
    <row r="31" customFormat="false" ht="38.25" hidden="true" customHeight="false" outlineLevel="0" collapsed="false">
      <c r="A31" s="2" t="n">
        <v>28</v>
      </c>
      <c r="B31" s="2" t="s">
        <v>7</v>
      </c>
      <c r="C31" s="2" t="s">
        <v>37</v>
      </c>
      <c r="D31" s="3" t="s">
        <v>39</v>
      </c>
      <c r="E31" s="2" t="n">
        <v>0</v>
      </c>
      <c r="F31" s="23" t="n">
        <f aca="false">E31*20</f>
        <v>0</v>
      </c>
      <c r="G31" s="23" t="n">
        <f aca="false">F31*0.3</f>
        <v>0</v>
      </c>
      <c r="H31" s="2" t="n">
        <v>3</v>
      </c>
      <c r="I31" s="23" t="n">
        <f aca="false">H31*20</f>
        <v>60</v>
      </c>
      <c r="J31" s="23" t="n">
        <f aca="false">I31*0.4</f>
        <v>24</v>
      </c>
      <c r="K31" s="2" t="n">
        <v>8</v>
      </c>
      <c r="L31" s="2" t="n">
        <v>9</v>
      </c>
      <c r="M31" s="23" t="n">
        <v>88.9</v>
      </c>
      <c r="N31" s="23" t="n">
        <v>26.7</v>
      </c>
      <c r="O31" s="23" t="n">
        <f aca="false">G31+J31+N31</f>
        <v>50.7</v>
      </c>
    </row>
    <row r="32" customFormat="false" ht="38.25" hidden="true" customHeight="false" outlineLevel="0" collapsed="false">
      <c r="A32" s="2" t="n">
        <v>29</v>
      </c>
      <c r="B32" s="2" t="s">
        <v>7</v>
      </c>
      <c r="C32" s="2" t="s">
        <v>37</v>
      </c>
      <c r="D32" s="3" t="s">
        <v>40</v>
      </c>
      <c r="E32" s="2" t="n">
        <v>0</v>
      </c>
      <c r="F32" s="23" t="n">
        <f aca="false">E32*20</f>
        <v>0</v>
      </c>
      <c r="G32" s="23" t="n">
        <f aca="false">F32*0.3</f>
        <v>0</v>
      </c>
      <c r="H32" s="2" t="n">
        <v>3</v>
      </c>
      <c r="I32" s="23" t="n">
        <f aca="false">H32*20</f>
        <v>60</v>
      </c>
      <c r="J32" s="23" t="n">
        <f aca="false">I32*0.4</f>
        <v>24</v>
      </c>
      <c r="K32" s="2" t="n">
        <v>6</v>
      </c>
      <c r="L32" s="2" t="n">
        <v>6</v>
      </c>
      <c r="M32" s="23" t="n">
        <v>100</v>
      </c>
      <c r="N32" s="23" t="n">
        <v>30</v>
      </c>
      <c r="O32" s="23" t="n">
        <f aca="false">G32+J32+N32</f>
        <v>54</v>
      </c>
    </row>
    <row r="33" customFormat="false" ht="38.25" hidden="true" customHeight="false" outlineLevel="0" collapsed="false">
      <c r="A33" s="2" t="n">
        <v>30</v>
      </c>
      <c r="B33" s="2" t="s">
        <v>7</v>
      </c>
      <c r="C33" s="2" t="s">
        <v>37</v>
      </c>
      <c r="D33" s="3" t="s">
        <v>41</v>
      </c>
      <c r="E33" s="2" t="n">
        <v>0</v>
      </c>
      <c r="F33" s="23" t="n">
        <f aca="false">E33*20</f>
        <v>0</v>
      </c>
      <c r="G33" s="23" t="n">
        <f aca="false">F33*0.3</f>
        <v>0</v>
      </c>
      <c r="H33" s="2" t="n">
        <v>3</v>
      </c>
      <c r="I33" s="23" t="n">
        <f aca="false">H33*20</f>
        <v>60</v>
      </c>
      <c r="J33" s="23" t="n">
        <f aca="false">I33*0.4</f>
        <v>24</v>
      </c>
      <c r="K33" s="2" t="n">
        <v>1</v>
      </c>
      <c r="L33" s="2" t="n">
        <v>2</v>
      </c>
      <c r="M33" s="23" t="n">
        <v>50</v>
      </c>
      <c r="N33" s="23" t="n">
        <v>15</v>
      </c>
      <c r="O33" s="23" t="n">
        <f aca="false">G33+J33+N33</f>
        <v>39</v>
      </c>
    </row>
    <row r="34" customFormat="false" ht="38.25" hidden="true" customHeight="false" outlineLevel="0" collapsed="false">
      <c r="A34" s="2" t="n">
        <v>31</v>
      </c>
      <c r="B34" s="2" t="s">
        <v>7</v>
      </c>
      <c r="C34" s="2" t="s">
        <v>37</v>
      </c>
      <c r="D34" s="3" t="s">
        <v>42</v>
      </c>
      <c r="E34" s="2" t="n">
        <v>4</v>
      </c>
      <c r="F34" s="23" t="n">
        <f aca="false">E34*20</f>
        <v>80</v>
      </c>
      <c r="G34" s="23" t="n">
        <f aca="false">F34*0.3</f>
        <v>24</v>
      </c>
      <c r="H34" s="2" t="n">
        <v>3</v>
      </c>
      <c r="I34" s="23" t="n">
        <f aca="false">H34*20</f>
        <v>60</v>
      </c>
      <c r="J34" s="23" t="n">
        <f aca="false">I34*0.4</f>
        <v>24</v>
      </c>
      <c r="K34" s="2" t="n">
        <v>4</v>
      </c>
      <c r="L34" s="2" t="n">
        <v>6</v>
      </c>
      <c r="M34" s="23" t="n">
        <v>66.7</v>
      </c>
      <c r="N34" s="23" t="n">
        <v>20</v>
      </c>
      <c r="O34" s="23" t="n">
        <f aca="false">G34+J34+N34</f>
        <v>68</v>
      </c>
    </row>
    <row r="35" customFormat="false" ht="38.25" hidden="true" customHeight="false" outlineLevel="0" collapsed="false">
      <c r="A35" s="2" t="n">
        <v>32</v>
      </c>
      <c r="B35" s="2" t="s">
        <v>7</v>
      </c>
      <c r="C35" s="2" t="s">
        <v>37</v>
      </c>
      <c r="D35" s="3" t="s">
        <v>43</v>
      </c>
      <c r="E35" s="2" t="n">
        <v>3</v>
      </c>
      <c r="F35" s="23" t="n">
        <f aca="false">E35*20</f>
        <v>60</v>
      </c>
      <c r="G35" s="23" t="n">
        <f aca="false">F35*0.3</f>
        <v>18</v>
      </c>
      <c r="H35" s="2" t="n">
        <v>3</v>
      </c>
      <c r="I35" s="23" t="n">
        <f aca="false">H35*20</f>
        <v>60</v>
      </c>
      <c r="J35" s="23" t="n">
        <f aca="false">I35*0.4</f>
        <v>24</v>
      </c>
      <c r="K35" s="2" t="n">
        <v>2</v>
      </c>
      <c r="L35" s="2" t="n">
        <v>5</v>
      </c>
      <c r="M35" s="23" t="n">
        <v>40</v>
      </c>
      <c r="N35" s="23" t="n">
        <v>12</v>
      </c>
      <c r="O35" s="23" t="n">
        <f aca="false">G35+J35+N35</f>
        <v>54</v>
      </c>
    </row>
    <row r="36" customFormat="false" ht="25.5" hidden="true" customHeight="false" outlineLevel="0" collapsed="false">
      <c r="A36" s="2" t="n">
        <v>33</v>
      </c>
      <c r="B36" s="2" t="s">
        <v>7</v>
      </c>
      <c r="C36" s="2" t="s">
        <v>44</v>
      </c>
      <c r="D36" s="3" t="s">
        <v>45</v>
      </c>
      <c r="E36" s="2" t="n">
        <v>5</v>
      </c>
      <c r="F36" s="23" t="n">
        <f aca="false">E36*20</f>
        <v>100</v>
      </c>
      <c r="G36" s="23" t="n">
        <f aca="false">F36*0.3</f>
        <v>30</v>
      </c>
      <c r="H36" s="2" t="n">
        <v>5</v>
      </c>
      <c r="I36" s="23" t="n">
        <f aca="false">H36*20</f>
        <v>100</v>
      </c>
      <c r="J36" s="23" t="n">
        <f aca="false">I36*0.4</f>
        <v>40</v>
      </c>
      <c r="K36" s="2" t="n">
        <v>19</v>
      </c>
      <c r="L36" s="2" t="n">
        <v>22</v>
      </c>
      <c r="M36" s="23" t="n">
        <v>86.4</v>
      </c>
      <c r="N36" s="23" t="n">
        <v>25.9</v>
      </c>
      <c r="O36" s="23" t="n">
        <f aca="false">G36+J36+N36</f>
        <v>95.9</v>
      </c>
    </row>
    <row r="37" customFormat="false" ht="25.5" hidden="true" customHeight="false" outlineLevel="0" collapsed="false">
      <c r="A37" s="2" t="n">
        <v>34</v>
      </c>
      <c r="B37" s="2" t="s">
        <v>7</v>
      </c>
      <c r="C37" s="2" t="s">
        <v>44</v>
      </c>
      <c r="D37" s="3" t="s">
        <v>46</v>
      </c>
      <c r="E37" s="2" t="n">
        <v>2</v>
      </c>
      <c r="F37" s="23" t="n">
        <f aca="false">E37*20</f>
        <v>40</v>
      </c>
      <c r="G37" s="23" t="n">
        <f aca="false">F37*0.3</f>
        <v>12</v>
      </c>
      <c r="H37" s="2" t="n">
        <v>3</v>
      </c>
      <c r="I37" s="23" t="n">
        <f aca="false">H37*20</f>
        <v>60</v>
      </c>
      <c r="J37" s="23" t="n">
        <f aca="false">I37*0.4</f>
        <v>24</v>
      </c>
      <c r="K37" s="2" t="n">
        <v>6</v>
      </c>
      <c r="L37" s="2" t="n">
        <v>7</v>
      </c>
      <c r="M37" s="23" t="n">
        <v>85.7</v>
      </c>
      <c r="N37" s="23" t="n">
        <v>25.7</v>
      </c>
      <c r="O37" s="23" t="n">
        <f aca="false">G37+J37+N37</f>
        <v>61.7</v>
      </c>
    </row>
    <row r="38" customFormat="false" ht="25.5" hidden="true" customHeight="false" outlineLevel="0" collapsed="false">
      <c r="A38" s="2" t="n">
        <v>35</v>
      </c>
      <c r="B38" s="2" t="s">
        <v>7</v>
      </c>
      <c r="C38" s="2" t="s">
        <v>44</v>
      </c>
      <c r="D38" s="3" t="s">
        <v>47</v>
      </c>
      <c r="E38" s="2" t="n">
        <v>2</v>
      </c>
      <c r="F38" s="23" t="n">
        <f aca="false">E38*20</f>
        <v>40</v>
      </c>
      <c r="G38" s="23" t="n">
        <f aca="false">F38*0.3</f>
        <v>12</v>
      </c>
      <c r="H38" s="2" t="n">
        <v>3</v>
      </c>
      <c r="I38" s="23" t="n">
        <f aca="false">H38*20</f>
        <v>60</v>
      </c>
      <c r="J38" s="23" t="n">
        <f aca="false">I38*0.4</f>
        <v>24</v>
      </c>
      <c r="K38" s="2" t="n">
        <v>27</v>
      </c>
      <c r="L38" s="2" t="n">
        <v>29</v>
      </c>
      <c r="M38" s="23" t="n">
        <v>93.1</v>
      </c>
      <c r="N38" s="23" t="n">
        <v>27.9</v>
      </c>
      <c r="O38" s="23" t="n">
        <f aca="false">G38+J38+N38</f>
        <v>63.9</v>
      </c>
    </row>
    <row r="39" customFormat="false" ht="25.5" hidden="true" customHeight="false" outlineLevel="0" collapsed="false">
      <c r="A39" s="2" t="n">
        <v>36</v>
      </c>
      <c r="B39" s="2" t="s">
        <v>7</v>
      </c>
      <c r="C39" s="2" t="s">
        <v>44</v>
      </c>
      <c r="D39" s="3" t="s">
        <v>335</v>
      </c>
      <c r="E39" s="2" t="n">
        <v>3</v>
      </c>
      <c r="F39" s="23" t="n">
        <f aca="false">E39*20</f>
        <v>60</v>
      </c>
      <c r="G39" s="23" t="n">
        <f aca="false">F39*0.3</f>
        <v>18</v>
      </c>
      <c r="H39" s="2" t="n">
        <v>3</v>
      </c>
      <c r="I39" s="23" t="n">
        <f aca="false">H39*20</f>
        <v>60</v>
      </c>
      <c r="J39" s="23" t="n">
        <f aca="false">I39*0.4</f>
        <v>24</v>
      </c>
      <c r="K39" s="2" t="n">
        <v>14</v>
      </c>
      <c r="L39" s="2" t="n">
        <v>18</v>
      </c>
      <c r="M39" s="23" t="n">
        <v>77.8</v>
      </c>
      <c r="N39" s="23" t="n">
        <v>23.3</v>
      </c>
      <c r="O39" s="23" t="n">
        <f aca="false">G39+J39+N39</f>
        <v>65.3</v>
      </c>
    </row>
    <row r="40" customFormat="false" ht="25.5" hidden="true" customHeight="false" outlineLevel="0" collapsed="false">
      <c r="A40" s="2" t="n">
        <v>37</v>
      </c>
      <c r="B40" s="2" t="s">
        <v>7</v>
      </c>
      <c r="C40" s="2" t="s">
        <v>44</v>
      </c>
      <c r="D40" s="3" t="s">
        <v>49</v>
      </c>
      <c r="E40" s="2" t="n">
        <v>2</v>
      </c>
      <c r="F40" s="23" t="n">
        <f aca="false">E40*20</f>
        <v>40</v>
      </c>
      <c r="G40" s="23" t="n">
        <f aca="false">F40*0.3</f>
        <v>12</v>
      </c>
      <c r="H40" s="2" t="n">
        <v>3</v>
      </c>
      <c r="I40" s="23" t="n">
        <f aca="false">H40*20</f>
        <v>60</v>
      </c>
      <c r="J40" s="23" t="n">
        <f aca="false">I40*0.4</f>
        <v>24</v>
      </c>
      <c r="K40" s="2" t="n">
        <v>6</v>
      </c>
      <c r="L40" s="2" t="n">
        <v>6</v>
      </c>
      <c r="M40" s="23" t="n">
        <v>100</v>
      </c>
      <c r="N40" s="23" t="n">
        <v>30</v>
      </c>
      <c r="O40" s="23" t="n">
        <f aca="false">G40+J40+N40</f>
        <v>66</v>
      </c>
    </row>
    <row r="41" customFormat="false" ht="25.5" hidden="true" customHeight="false" outlineLevel="0" collapsed="false">
      <c r="A41" s="2" t="n">
        <v>38</v>
      </c>
      <c r="B41" s="2" t="s">
        <v>7</v>
      </c>
      <c r="C41" s="2" t="s">
        <v>44</v>
      </c>
      <c r="D41" s="3" t="s">
        <v>50</v>
      </c>
      <c r="E41" s="2" t="n">
        <v>0</v>
      </c>
      <c r="F41" s="23" t="n">
        <f aca="false">E41*20</f>
        <v>0</v>
      </c>
      <c r="G41" s="23" t="n">
        <f aca="false">F41*0.3</f>
        <v>0</v>
      </c>
      <c r="H41" s="2" t="n">
        <v>4</v>
      </c>
      <c r="I41" s="23" t="n">
        <f aca="false">H41*20</f>
        <v>80</v>
      </c>
      <c r="J41" s="23" t="n">
        <f aca="false">I41*0.4</f>
        <v>32</v>
      </c>
      <c r="K41" s="2" t="n">
        <v>2</v>
      </c>
      <c r="L41" s="2" t="n">
        <v>3</v>
      </c>
      <c r="M41" s="23" t="n">
        <v>66.7</v>
      </c>
      <c r="N41" s="23" t="n">
        <v>20</v>
      </c>
      <c r="O41" s="23" t="n">
        <f aca="false">G41+J41+N41</f>
        <v>52</v>
      </c>
    </row>
    <row r="42" customFormat="false" ht="25.5" hidden="true" customHeight="false" outlineLevel="0" collapsed="false">
      <c r="A42" s="2" t="n">
        <v>39</v>
      </c>
      <c r="B42" s="2" t="s">
        <v>7</v>
      </c>
      <c r="C42" s="2" t="s">
        <v>44</v>
      </c>
      <c r="D42" s="3" t="s">
        <v>51</v>
      </c>
      <c r="E42" s="2" t="n">
        <v>0</v>
      </c>
      <c r="F42" s="23" t="n">
        <f aca="false">E42*20</f>
        <v>0</v>
      </c>
      <c r="G42" s="23" t="n">
        <f aca="false">F42*0.3</f>
        <v>0</v>
      </c>
      <c r="H42" s="2" t="n">
        <v>3</v>
      </c>
      <c r="I42" s="23" t="n">
        <f aca="false">H42*20</f>
        <v>60</v>
      </c>
      <c r="J42" s="23" t="n">
        <f aca="false">I42*0.4</f>
        <v>24</v>
      </c>
      <c r="K42" s="2" t="n">
        <v>11</v>
      </c>
      <c r="L42" s="2" t="n">
        <v>12</v>
      </c>
      <c r="M42" s="23" t="n">
        <v>91.7</v>
      </c>
      <c r="N42" s="23" t="n">
        <v>27.5</v>
      </c>
      <c r="O42" s="23" t="n">
        <f aca="false">G42+J42+N42</f>
        <v>51.5</v>
      </c>
    </row>
    <row r="43" customFormat="false" ht="25.5" hidden="true" customHeight="false" outlineLevel="0" collapsed="false">
      <c r="A43" s="2" t="n">
        <v>40</v>
      </c>
      <c r="B43" s="2" t="s">
        <v>7</v>
      </c>
      <c r="C43" s="2" t="s">
        <v>44</v>
      </c>
      <c r="D43" s="3" t="s">
        <v>52</v>
      </c>
      <c r="E43" s="2" t="n">
        <v>4</v>
      </c>
      <c r="F43" s="23" t="n">
        <f aca="false">E43*20</f>
        <v>80</v>
      </c>
      <c r="G43" s="23" t="n">
        <f aca="false">F43*0.3</f>
        <v>24</v>
      </c>
      <c r="H43" s="2" t="n">
        <v>5</v>
      </c>
      <c r="I43" s="23" t="n">
        <f aca="false">H43*20</f>
        <v>100</v>
      </c>
      <c r="J43" s="23" t="n">
        <f aca="false">I43*0.4</f>
        <v>40</v>
      </c>
      <c r="K43" s="2" t="n">
        <v>5</v>
      </c>
      <c r="L43" s="2" t="n">
        <v>8</v>
      </c>
      <c r="M43" s="23" t="n">
        <v>62.5</v>
      </c>
      <c r="N43" s="23" t="n">
        <v>18.8</v>
      </c>
      <c r="O43" s="23" t="n">
        <f aca="false">G43+J43+N43</f>
        <v>82.8</v>
      </c>
    </row>
    <row r="44" customFormat="false" ht="25.5" hidden="true" customHeight="false" outlineLevel="0" collapsed="false">
      <c r="A44" s="2" t="n">
        <v>41</v>
      </c>
      <c r="B44" s="2" t="s">
        <v>7</v>
      </c>
      <c r="C44" s="2" t="s">
        <v>44</v>
      </c>
      <c r="D44" s="3" t="s">
        <v>53</v>
      </c>
      <c r="E44" s="2" t="n">
        <v>2</v>
      </c>
      <c r="F44" s="23" t="n">
        <f aca="false">E44*20</f>
        <v>40</v>
      </c>
      <c r="G44" s="23" t="n">
        <f aca="false">F44*0.3</f>
        <v>12</v>
      </c>
      <c r="H44" s="2" t="n">
        <v>3</v>
      </c>
      <c r="I44" s="23" t="n">
        <f aca="false">H44*20</f>
        <v>60</v>
      </c>
      <c r="J44" s="23" t="n">
        <f aca="false">I44*0.4</f>
        <v>24</v>
      </c>
      <c r="K44" s="2" t="n">
        <v>17</v>
      </c>
      <c r="L44" s="2" t="n">
        <v>18</v>
      </c>
      <c r="M44" s="23" t="n">
        <v>94.4</v>
      </c>
      <c r="N44" s="23" t="n">
        <v>28.3</v>
      </c>
      <c r="O44" s="23" t="n">
        <f aca="false">G44+J44+N44</f>
        <v>64.3</v>
      </c>
    </row>
    <row r="45" customFormat="false" ht="25.5" hidden="true" customHeight="false" outlineLevel="0" collapsed="false">
      <c r="A45" s="2" t="n">
        <v>42</v>
      </c>
      <c r="B45" s="2" t="s">
        <v>7</v>
      </c>
      <c r="C45" s="2" t="s">
        <v>44</v>
      </c>
      <c r="D45" s="3" t="s">
        <v>54</v>
      </c>
      <c r="E45" s="2" t="n">
        <v>3</v>
      </c>
      <c r="F45" s="23" t="n">
        <f aca="false">E45*20</f>
        <v>60</v>
      </c>
      <c r="G45" s="23" t="n">
        <f aca="false">F45*0.3</f>
        <v>18</v>
      </c>
      <c r="H45" s="2" t="n">
        <v>5</v>
      </c>
      <c r="I45" s="23" t="n">
        <f aca="false">H45*20</f>
        <v>100</v>
      </c>
      <c r="J45" s="23" t="n">
        <f aca="false">I45*0.4</f>
        <v>40</v>
      </c>
      <c r="K45" s="2" t="n">
        <v>26</v>
      </c>
      <c r="L45" s="2" t="n">
        <v>29</v>
      </c>
      <c r="M45" s="23" t="n">
        <v>89.7</v>
      </c>
      <c r="N45" s="23" t="n">
        <v>26.9</v>
      </c>
      <c r="O45" s="23" t="n">
        <f aca="false">G45+J45+N45</f>
        <v>84.9</v>
      </c>
    </row>
    <row r="46" customFormat="false" ht="25.5" hidden="true" customHeight="false" outlineLevel="0" collapsed="false">
      <c r="A46" s="2" t="n">
        <v>43</v>
      </c>
      <c r="B46" s="2" t="s">
        <v>7</v>
      </c>
      <c r="C46" s="2" t="s">
        <v>44</v>
      </c>
      <c r="D46" s="3" t="s">
        <v>55</v>
      </c>
      <c r="E46" s="2" t="n">
        <v>3</v>
      </c>
      <c r="F46" s="23" t="n">
        <f aca="false">E46*20</f>
        <v>60</v>
      </c>
      <c r="G46" s="23" t="n">
        <f aca="false">F46*0.3</f>
        <v>18</v>
      </c>
      <c r="H46" s="2" t="n">
        <v>3</v>
      </c>
      <c r="I46" s="23" t="n">
        <f aca="false">H46*20</f>
        <v>60</v>
      </c>
      <c r="J46" s="23" t="n">
        <f aca="false">I46*0.4</f>
        <v>24</v>
      </c>
      <c r="K46" s="2" t="n">
        <v>22</v>
      </c>
      <c r="L46" s="2" t="n">
        <v>24</v>
      </c>
      <c r="M46" s="23" t="n">
        <v>91.7</v>
      </c>
      <c r="N46" s="23" t="n">
        <v>27.5</v>
      </c>
      <c r="O46" s="23" t="n">
        <f aca="false">G46+J46+N46</f>
        <v>69.5</v>
      </c>
    </row>
    <row r="47" customFormat="false" ht="25.5" hidden="true" customHeight="false" outlineLevel="0" collapsed="false">
      <c r="A47" s="2" t="n">
        <v>44</v>
      </c>
      <c r="B47" s="2" t="s">
        <v>7</v>
      </c>
      <c r="C47" s="2" t="s">
        <v>56</v>
      </c>
      <c r="D47" s="3" t="s">
        <v>336</v>
      </c>
      <c r="E47" s="2" t="n">
        <v>0</v>
      </c>
      <c r="F47" s="23" t="n">
        <f aca="false">E47*20</f>
        <v>0</v>
      </c>
      <c r="G47" s="23" t="n">
        <f aca="false">F47*0.3</f>
        <v>0</v>
      </c>
      <c r="H47" s="2" t="n">
        <v>0</v>
      </c>
      <c r="I47" s="23" t="n">
        <f aca="false">H47*20</f>
        <v>0</v>
      </c>
      <c r="J47" s="23" t="n">
        <f aca="false">I47*0.4</f>
        <v>0</v>
      </c>
      <c r="K47" s="2" t="n">
        <v>1</v>
      </c>
      <c r="L47" s="2" t="n">
        <v>2</v>
      </c>
      <c r="M47" s="23" t="n">
        <v>50</v>
      </c>
      <c r="N47" s="23" t="n">
        <v>15</v>
      </c>
      <c r="O47" s="23" t="n">
        <f aca="false">G47+J47+N47</f>
        <v>15</v>
      </c>
    </row>
    <row r="48" customFormat="false" ht="25.5" hidden="true" customHeight="false" outlineLevel="0" collapsed="false">
      <c r="A48" s="2" t="n">
        <v>45</v>
      </c>
      <c r="B48" s="2" t="s">
        <v>7</v>
      </c>
      <c r="C48" s="2" t="s">
        <v>56</v>
      </c>
      <c r="D48" s="3" t="s">
        <v>337</v>
      </c>
      <c r="E48" s="2" t="n">
        <v>0</v>
      </c>
      <c r="F48" s="23" t="n">
        <f aca="false">E48*20</f>
        <v>0</v>
      </c>
      <c r="G48" s="23" t="n">
        <f aca="false">F48*0.3</f>
        <v>0</v>
      </c>
      <c r="H48" s="2" t="n">
        <v>0</v>
      </c>
      <c r="I48" s="23" t="n">
        <f aca="false">H48*20</f>
        <v>0</v>
      </c>
      <c r="J48" s="23" t="n">
        <f aca="false">I48*0.4</f>
        <v>0</v>
      </c>
      <c r="K48" s="2" t="n">
        <v>5</v>
      </c>
      <c r="L48" s="2" t="n">
        <v>6</v>
      </c>
      <c r="M48" s="23" t="n">
        <v>83.3</v>
      </c>
      <c r="N48" s="23" t="n">
        <v>25</v>
      </c>
      <c r="O48" s="23" t="n">
        <f aca="false">G48+J48+N48</f>
        <v>25</v>
      </c>
    </row>
    <row r="49" customFormat="false" ht="25.5" hidden="true" customHeight="false" outlineLevel="0" collapsed="false">
      <c r="A49" s="2" t="n">
        <v>46</v>
      </c>
      <c r="B49" s="2" t="s">
        <v>7</v>
      </c>
      <c r="C49" s="2" t="s">
        <v>56</v>
      </c>
      <c r="D49" s="3" t="s">
        <v>338</v>
      </c>
      <c r="E49" s="2" t="n">
        <v>0</v>
      </c>
      <c r="F49" s="23" t="n">
        <f aca="false">E49*20</f>
        <v>0</v>
      </c>
      <c r="G49" s="23" t="n">
        <f aca="false">F49*0.3</f>
        <v>0</v>
      </c>
      <c r="H49" s="2" t="n">
        <v>0</v>
      </c>
      <c r="I49" s="23" t="n">
        <f aca="false">H49*20</f>
        <v>0</v>
      </c>
      <c r="J49" s="23" t="n">
        <f aca="false">I49*0.4</f>
        <v>0</v>
      </c>
      <c r="K49" s="2" t="n">
        <v>1</v>
      </c>
      <c r="L49" s="2" t="n">
        <v>1</v>
      </c>
      <c r="M49" s="23" t="n">
        <v>100</v>
      </c>
      <c r="N49" s="23" t="n">
        <v>30</v>
      </c>
      <c r="O49" s="23" t="n">
        <f aca="false">G49+J49+N49</f>
        <v>30</v>
      </c>
    </row>
    <row r="50" customFormat="false" ht="25.5" hidden="true" customHeight="false" outlineLevel="0" collapsed="false">
      <c r="A50" s="2" t="n">
        <v>47</v>
      </c>
      <c r="B50" s="2" t="s">
        <v>7</v>
      </c>
      <c r="C50" s="2" t="s">
        <v>56</v>
      </c>
      <c r="D50" s="3" t="s">
        <v>339</v>
      </c>
      <c r="E50" s="2" t="n">
        <v>3</v>
      </c>
      <c r="F50" s="23" t="n">
        <f aca="false">E50*20</f>
        <v>60</v>
      </c>
      <c r="G50" s="23" t="n">
        <f aca="false">F50*0.3</f>
        <v>18</v>
      </c>
      <c r="H50" s="2" t="n">
        <v>0</v>
      </c>
      <c r="I50" s="23" t="n">
        <f aca="false">H50*20</f>
        <v>0</v>
      </c>
      <c r="J50" s="23" t="n">
        <f aca="false">I50*0.4</f>
        <v>0</v>
      </c>
      <c r="K50" s="2" t="n">
        <v>22</v>
      </c>
      <c r="L50" s="2" t="n">
        <v>23</v>
      </c>
      <c r="M50" s="23" t="n">
        <v>95.7</v>
      </c>
      <c r="N50" s="23" t="n">
        <v>28.7</v>
      </c>
      <c r="O50" s="23" t="n">
        <f aca="false">G50+J50+N50</f>
        <v>46.7</v>
      </c>
    </row>
    <row r="51" customFormat="false" ht="38.25" hidden="true" customHeight="false" outlineLevel="0" collapsed="false">
      <c r="A51" s="2" t="n">
        <v>48</v>
      </c>
      <c r="B51" s="2" t="s">
        <v>7</v>
      </c>
      <c r="C51" s="2" t="s">
        <v>56</v>
      </c>
      <c r="D51" s="3" t="s">
        <v>340</v>
      </c>
      <c r="E51" s="2" t="n">
        <v>2</v>
      </c>
      <c r="F51" s="23" t="n">
        <f aca="false">E51*20</f>
        <v>40</v>
      </c>
      <c r="G51" s="23" t="n">
        <f aca="false">F51*0.3</f>
        <v>12</v>
      </c>
      <c r="H51" s="2" t="n">
        <v>2</v>
      </c>
      <c r="I51" s="23" t="n">
        <f aca="false">H51*20</f>
        <v>40</v>
      </c>
      <c r="J51" s="23" t="n">
        <f aca="false">I51*0.4</f>
        <v>16</v>
      </c>
      <c r="K51" s="2" t="n">
        <v>4</v>
      </c>
      <c r="L51" s="2" t="n">
        <v>4</v>
      </c>
      <c r="M51" s="23" t="n">
        <v>100</v>
      </c>
      <c r="N51" s="23" t="n">
        <v>30</v>
      </c>
      <c r="O51" s="23" t="n">
        <f aca="false">G51+J51+N51</f>
        <v>58</v>
      </c>
    </row>
    <row r="52" customFormat="false" ht="25.5" hidden="true" customHeight="false" outlineLevel="0" collapsed="false">
      <c r="A52" s="2" t="n">
        <v>49</v>
      </c>
      <c r="B52" s="2" t="s">
        <v>7</v>
      </c>
      <c r="C52" s="2" t="s">
        <v>62</v>
      </c>
      <c r="D52" s="3" t="s">
        <v>341</v>
      </c>
      <c r="E52" s="2" t="n">
        <v>2</v>
      </c>
      <c r="F52" s="23" t="n">
        <f aca="false">E52*20</f>
        <v>40</v>
      </c>
      <c r="G52" s="23" t="n">
        <f aca="false">F52*0.3</f>
        <v>12</v>
      </c>
      <c r="H52" s="2" t="n">
        <v>3</v>
      </c>
      <c r="I52" s="23" t="n">
        <f aca="false">H52*20</f>
        <v>60</v>
      </c>
      <c r="J52" s="23" t="n">
        <f aca="false">I52*0.4</f>
        <v>24</v>
      </c>
      <c r="K52" s="2" t="n">
        <v>0</v>
      </c>
      <c r="L52" s="2" t="n">
        <v>0</v>
      </c>
      <c r="M52" s="23" t="n">
        <v>0</v>
      </c>
      <c r="N52" s="23" t="n">
        <v>0</v>
      </c>
      <c r="O52" s="23" t="n">
        <f aca="false">G52+J52+N52</f>
        <v>36</v>
      </c>
    </row>
    <row r="53" customFormat="false" ht="25.5" hidden="true" customHeight="false" outlineLevel="0" collapsed="false">
      <c r="A53" s="2" t="n">
        <v>50</v>
      </c>
      <c r="B53" s="2" t="s">
        <v>7</v>
      </c>
      <c r="C53" s="2" t="s">
        <v>62</v>
      </c>
      <c r="D53" s="3" t="s">
        <v>342</v>
      </c>
      <c r="E53" s="2" t="n">
        <v>0</v>
      </c>
      <c r="F53" s="23" t="n">
        <f aca="false">E53*20</f>
        <v>0</v>
      </c>
      <c r="G53" s="23" t="n">
        <f aca="false">F53*0.3</f>
        <v>0</v>
      </c>
      <c r="H53" s="2" t="n">
        <v>3</v>
      </c>
      <c r="I53" s="23" t="n">
        <f aca="false">H53*20</f>
        <v>60</v>
      </c>
      <c r="J53" s="23" t="n">
        <f aca="false">I53*0.4</f>
        <v>24</v>
      </c>
      <c r="K53" s="2" t="n">
        <v>3</v>
      </c>
      <c r="L53" s="2" t="n">
        <v>3</v>
      </c>
      <c r="M53" s="23" t="n">
        <v>100</v>
      </c>
      <c r="N53" s="23" t="n">
        <v>30</v>
      </c>
      <c r="O53" s="23" t="n">
        <f aca="false">G53+J53+N53</f>
        <v>54</v>
      </c>
    </row>
    <row r="54" customFormat="false" ht="25.5" hidden="true" customHeight="false" outlineLevel="0" collapsed="false">
      <c r="A54" s="2" t="n">
        <v>51</v>
      </c>
      <c r="B54" s="2" t="s">
        <v>7</v>
      </c>
      <c r="C54" s="2" t="s">
        <v>62</v>
      </c>
      <c r="D54" s="3" t="s">
        <v>343</v>
      </c>
      <c r="E54" s="2" t="n">
        <v>0</v>
      </c>
      <c r="F54" s="23" t="n">
        <f aca="false">E54*20</f>
        <v>0</v>
      </c>
      <c r="G54" s="23" t="n">
        <f aca="false">F54*0.3</f>
        <v>0</v>
      </c>
      <c r="H54" s="2" t="n">
        <v>3</v>
      </c>
      <c r="I54" s="23" t="n">
        <f aca="false">H54*20</f>
        <v>60</v>
      </c>
      <c r="J54" s="23" t="n">
        <f aca="false">I54*0.4</f>
        <v>24</v>
      </c>
      <c r="K54" s="2" t="n">
        <v>0</v>
      </c>
      <c r="L54" s="2" t="n">
        <v>2</v>
      </c>
      <c r="M54" s="23" t="n">
        <v>0</v>
      </c>
      <c r="N54" s="23" t="n">
        <v>0</v>
      </c>
      <c r="O54" s="23" t="n">
        <f aca="false">G54+J54+N54</f>
        <v>24</v>
      </c>
    </row>
    <row r="55" customFormat="false" ht="25.5" hidden="true" customHeight="false" outlineLevel="0" collapsed="false">
      <c r="A55" s="2" t="n">
        <v>52</v>
      </c>
      <c r="B55" s="2" t="s">
        <v>7</v>
      </c>
      <c r="C55" s="2" t="s">
        <v>62</v>
      </c>
      <c r="D55" s="3" t="s">
        <v>344</v>
      </c>
      <c r="E55" s="2" t="n">
        <v>0</v>
      </c>
      <c r="F55" s="23" t="n">
        <f aca="false">E55*20</f>
        <v>0</v>
      </c>
      <c r="G55" s="23" t="n">
        <f aca="false">F55*0.3</f>
        <v>0</v>
      </c>
      <c r="H55" s="2" t="n">
        <v>3</v>
      </c>
      <c r="I55" s="23" t="n">
        <f aca="false">H55*20</f>
        <v>60</v>
      </c>
      <c r="J55" s="23" t="n">
        <f aca="false">I55*0.4</f>
        <v>24</v>
      </c>
      <c r="K55" s="2" t="n">
        <v>0</v>
      </c>
      <c r="L55" s="2" t="n">
        <v>0</v>
      </c>
      <c r="M55" s="23" t="n">
        <v>0</v>
      </c>
      <c r="N55" s="23" t="n">
        <v>0</v>
      </c>
      <c r="O55" s="23" t="n">
        <f aca="false">G55+J55+N55</f>
        <v>24</v>
      </c>
    </row>
    <row r="56" customFormat="false" ht="25.5" hidden="true" customHeight="false" outlineLevel="0" collapsed="false">
      <c r="A56" s="2" t="n">
        <v>53</v>
      </c>
      <c r="B56" s="2" t="s">
        <v>7</v>
      </c>
      <c r="C56" s="2" t="s">
        <v>62</v>
      </c>
      <c r="D56" s="3" t="s">
        <v>67</v>
      </c>
      <c r="E56" s="2" t="n">
        <v>1</v>
      </c>
      <c r="F56" s="23" t="n">
        <f aca="false">E56*20</f>
        <v>20</v>
      </c>
      <c r="G56" s="23" t="n">
        <f aca="false">F56*0.3</f>
        <v>6</v>
      </c>
      <c r="H56" s="2" t="n">
        <v>3</v>
      </c>
      <c r="I56" s="23" t="n">
        <f aca="false">H56*20</f>
        <v>60</v>
      </c>
      <c r="J56" s="23" t="n">
        <f aca="false">I56*0.4</f>
        <v>24</v>
      </c>
      <c r="K56" s="2" t="n">
        <v>16</v>
      </c>
      <c r="L56" s="2" t="n">
        <v>16</v>
      </c>
      <c r="M56" s="23" t="n">
        <v>100</v>
      </c>
      <c r="N56" s="23" t="n">
        <v>30</v>
      </c>
      <c r="O56" s="23" t="n">
        <f aca="false">G56+J56+N56</f>
        <v>60</v>
      </c>
    </row>
    <row r="57" customFormat="false" ht="25.5" hidden="true" customHeight="false" outlineLevel="0" collapsed="false">
      <c r="A57" s="2" t="n">
        <v>54</v>
      </c>
      <c r="B57" s="2" t="s">
        <v>7</v>
      </c>
      <c r="C57" s="2" t="s">
        <v>62</v>
      </c>
      <c r="D57" s="3" t="s">
        <v>345</v>
      </c>
      <c r="E57" s="2" t="n">
        <v>0</v>
      </c>
      <c r="F57" s="23" t="n">
        <f aca="false">E57*20</f>
        <v>0</v>
      </c>
      <c r="G57" s="23" t="n">
        <f aca="false">F57*0.3</f>
        <v>0</v>
      </c>
      <c r="H57" s="2" t="n">
        <v>3</v>
      </c>
      <c r="I57" s="23" t="n">
        <f aca="false">H57*20</f>
        <v>60</v>
      </c>
      <c r="J57" s="23" t="n">
        <f aca="false">I57*0.4</f>
        <v>24</v>
      </c>
      <c r="K57" s="2" t="n">
        <v>1</v>
      </c>
      <c r="L57" s="2" t="n">
        <v>2</v>
      </c>
      <c r="M57" s="23" t="n">
        <v>50</v>
      </c>
      <c r="N57" s="23" t="n">
        <v>15</v>
      </c>
      <c r="O57" s="23" t="n">
        <f aca="false">G57+J57+N57</f>
        <v>39</v>
      </c>
    </row>
    <row r="58" customFormat="false" ht="38.25" hidden="true" customHeight="false" outlineLevel="0" collapsed="false">
      <c r="A58" s="2" t="n">
        <v>55</v>
      </c>
      <c r="B58" s="2" t="s">
        <v>7</v>
      </c>
      <c r="C58" s="2" t="s">
        <v>62</v>
      </c>
      <c r="D58" s="3" t="s">
        <v>346</v>
      </c>
      <c r="E58" s="2" t="n">
        <v>4</v>
      </c>
      <c r="F58" s="23" t="n">
        <f aca="false">E58*20</f>
        <v>80</v>
      </c>
      <c r="G58" s="23" t="n">
        <f aca="false">F58*0.3</f>
        <v>24</v>
      </c>
      <c r="H58" s="2" t="n">
        <v>4</v>
      </c>
      <c r="I58" s="23" t="n">
        <f aca="false">H58*20</f>
        <v>80</v>
      </c>
      <c r="J58" s="23" t="n">
        <f aca="false">I58*0.4</f>
        <v>32</v>
      </c>
      <c r="K58" s="2" t="n">
        <v>6</v>
      </c>
      <c r="L58" s="2" t="n">
        <v>8</v>
      </c>
      <c r="M58" s="23" t="n">
        <v>75</v>
      </c>
      <c r="N58" s="23" t="n">
        <v>22.5</v>
      </c>
      <c r="O58" s="23" t="n">
        <f aca="false">G58+J58+N58</f>
        <v>78.5</v>
      </c>
    </row>
    <row r="59" customFormat="false" ht="25.5" hidden="true" customHeight="false" outlineLevel="0" collapsed="false">
      <c r="A59" s="2" t="n">
        <v>56</v>
      </c>
      <c r="B59" s="2" t="s">
        <v>7</v>
      </c>
      <c r="C59" s="2" t="s">
        <v>70</v>
      </c>
      <c r="D59" s="3" t="s">
        <v>71</v>
      </c>
      <c r="E59" s="2" t="n">
        <v>0</v>
      </c>
      <c r="F59" s="23" t="n">
        <f aca="false">E59*20</f>
        <v>0</v>
      </c>
      <c r="G59" s="23" t="n">
        <f aca="false">F59*0.3</f>
        <v>0</v>
      </c>
      <c r="H59" s="2" t="n">
        <v>3</v>
      </c>
      <c r="I59" s="23" t="n">
        <f aca="false">H59*20</f>
        <v>60</v>
      </c>
      <c r="J59" s="23" t="n">
        <f aca="false">I59*0.4</f>
        <v>24</v>
      </c>
      <c r="K59" s="2" t="n">
        <v>19</v>
      </c>
      <c r="L59" s="2" t="n">
        <v>20</v>
      </c>
      <c r="M59" s="23" t="n">
        <v>95</v>
      </c>
      <c r="N59" s="23" t="n">
        <v>28.5</v>
      </c>
      <c r="O59" s="23" t="n">
        <f aca="false">G59+J59+N59</f>
        <v>52.5</v>
      </c>
    </row>
    <row r="60" customFormat="false" ht="25.5" hidden="true" customHeight="false" outlineLevel="0" collapsed="false">
      <c r="A60" s="2" t="n">
        <v>57</v>
      </c>
      <c r="B60" s="2" t="s">
        <v>7</v>
      </c>
      <c r="C60" s="2" t="s">
        <v>70</v>
      </c>
      <c r="D60" s="3" t="s">
        <v>347</v>
      </c>
      <c r="E60" s="2" t="n">
        <v>1</v>
      </c>
      <c r="F60" s="23" t="n">
        <f aca="false">E60*20</f>
        <v>20</v>
      </c>
      <c r="G60" s="23" t="n">
        <f aca="false">F60*0.3</f>
        <v>6</v>
      </c>
      <c r="H60" s="2" t="n">
        <v>3</v>
      </c>
      <c r="I60" s="23" t="n">
        <f aca="false">H60*20</f>
        <v>60</v>
      </c>
      <c r="J60" s="23" t="n">
        <f aca="false">I60*0.4</f>
        <v>24</v>
      </c>
      <c r="K60" s="2" t="n">
        <v>7</v>
      </c>
      <c r="L60" s="2" t="n">
        <v>8</v>
      </c>
      <c r="M60" s="23" t="n">
        <v>87.5</v>
      </c>
      <c r="N60" s="23" t="n">
        <v>26.3</v>
      </c>
      <c r="O60" s="23" t="n">
        <f aca="false">G60+J60+N60</f>
        <v>56.3</v>
      </c>
    </row>
    <row r="61" customFormat="false" ht="25.5" hidden="true" customHeight="false" outlineLevel="0" collapsed="false">
      <c r="A61" s="2" t="n">
        <v>58</v>
      </c>
      <c r="B61" s="2" t="s">
        <v>7</v>
      </c>
      <c r="C61" s="2" t="s">
        <v>70</v>
      </c>
      <c r="D61" s="3" t="s">
        <v>348</v>
      </c>
      <c r="E61" s="2" t="n">
        <v>2</v>
      </c>
      <c r="F61" s="23" t="n">
        <f aca="false">E61*20</f>
        <v>40</v>
      </c>
      <c r="G61" s="23" t="n">
        <f aca="false">F61*0.3</f>
        <v>12</v>
      </c>
      <c r="H61" s="2" t="n">
        <v>3</v>
      </c>
      <c r="I61" s="23" t="n">
        <f aca="false">H61*20</f>
        <v>60</v>
      </c>
      <c r="J61" s="23" t="n">
        <f aca="false">I61*0.4</f>
        <v>24</v>
      </c>
      <c r="K61" s="2" t="n">
        <v>6</v>
      </c>
      <c r="L61" s="2" t="n">
        <v>6</v>
      </c>
      <c r="M61" s="23" t="n">
        <v>100</v>
      </c>
      <c r="N61" s="23" t="n">
        <v>30</v>
      </c>
      <c r="O61" s="23" t="n">
        <f aca="false">G61+J61+N61</f>
        <v>66</v>
      </c>
    </row>
    <row r="62" customFormat="false" ht="25.5" hidden="true" customHeight="false" outlineLevel="0" collapsed="false">
      <c r="A62" s="2" t="n">
        <v>59</v>
      </c>
      <c r="B62" s="2" t="s">
        <v>7</v>
      </c>
      <c r="C62" s="2" t="s">
        <v>70</v>
      </c>
      <c r="D62" s="3" t="s">
        <v>74</v>
      </c>
      <c r="E62" s="2" t="n">
        <v>0</v>
      </c>
      <c r="F62" s="23" t="n">
        <f aca="false">E62*20</f>
        <v>0</v>
      </c>
      <c r="G62" s="23" t="n">
        <f aca="false">F62*0.3</f>
        <v>0</v>
      </c>
      <c r="H62" s="2" t="n">
        <v>3</v>
      </c>
      <c r="I62" s="23" t="n">
        <f aca="false">H62*20</f>
        <v>60</v>
      </c>
      <c r="J62" s="23" t="n">
        <f aca="false">I62*0.4</f>
        <v>24</v>
      </c>
      <c r="K62" s="2" t="n">
        <v>7</v>
      </c>
      <c r="L62" s="2" t="n">
        <v>10</v>
      </c>
      <c r="M62" s="23" t="n">
        <v>70</v>
      </c>
      <c r="N62" s="23" t="n">
        <v>21</v>
      </c>
      <c r="O62" s="23" t="n">
        <f aca="false">G62+J62+N62</f>
        <v>45</v>
      </c>
    </row>
    <row r="63" customFormat="false" ht="25.5" hidden="true" customHeight="false" outlineLevel="0" collapsed="false">
      <c r="A63" s="2" t="n">
        <v>60</v>
      </c>
      <c r="B63" s="2" t="s">
        <v>7</v>
      </c>
      <c r="C63" s="2" t="s">
        <v>75</v>
      </c>
      <c r="D63" s="3" t="s">
        <v>349</v>
      </c>
      <c r="E63" s="2" t="n">
        <v>5</v>
      </c>
      <c r="F63" s="23" t="n">
        <f aca="false">E63*20</f>
        <v>100</v>
      </c>
      <c r="G63" s="23" t="n">
        <f aca="false">F63*0.3</f>
        <v>30</v>
      </c>
      <c r="H63" s="2" t="n">
        <v>6</v>
      </c>
      <c r="I63" s="23" t="n">
        <v>100</v>
      </c>
      <c r="J63" s="23" t="n">
        <f aca="false">I63*0.4</f>
        <v>40</v>
      </c>
      <c r="K63" s="2" t="n">
        <v>1</v>
      </c>
      <c r="L63" s="2" t="n">
        <v>1</v>
      </c>
      <c r="M63" s="23" t="n">
        <v>100</v>
      </c>
      <c r="N63" s="23" t="n">
        <v>30</v>
      </c>
      <c r="O63" s="23" t="n">
        <f aca="false">G63+J63+N63</f>
        <v>100</v>
      </c>
    </row>
    <row r="64" customFormat="false" ht="25.5" hidden="true" customHeight="false" outlineLevel="0" collapsed="false">
      <c r="A64" s="2" t="n">
        <v>61</v>
      </c>
      <c r="B64" s="2" t="s">
        <v>7</v>
      </c>
      <c r="C64" s="2" t="s">
        <v>75</v>
      </c>
      <c r="D64" s="3" t="s">
        <v>350</v>
      </c>
      <c r="E64" s="2" t="n">
        <v>5</v>
      </c>
      <c r="F64" s="23" t="n">
        <f aca="false">E64*20</f>
        <v>100</v>
      </c>
      <c r="G64" s="23" t="n">
        <f aca="false">F64*0.3</f>
        <v>30</v>
      </c>
      <c r="H64" s="2" t="n">
        <v>6</v>
      </c>
      <c r="I64" s="23" t="n">
        <v>100</v>
      </c>
      <c r="J64" s="23" t="n">
        <f aca="false">I64*0.4</f>
        <v>40</v>
      </c>
      <c r="K64" s="2" t="n">
        <v>5</v>
      </c>
      <c r="L64" s="2" t="n">
        <v>5</v>
      </c>
      <c r="M64" s="23" t="n">
        <v>100</v>
      </c>
      <c r="N64" s="23" t="n">
        <v>30</v>
      </c>
      <c r="O64" s="23" t="n">
        <f aca="false">G64+J64+N64</f>
        <v>100</v>
      </c>
    </row>
    <row r="65" customFormat="false" ht="25.5" hidden="true" customHeight="false" outlineLevel="0" collapsed="false">
      <c r="A65" s="2" t="n">
        <v>62</v>
      </c>
      <c r="B65" s="2" t="s">
        <v>7</v>
      </c>
      <c r="C65" s="2" t="s">
        <v>75</v>
      </c>
      <c r="D65" s="3" t="s">
        <v>351</v>
      </c>
      <c r="E65" s="2" t="n">
        <v>5</v>
      </c>
      <c r="F65" s="23" t="n">
        <f aca="false">E65*20</f>
        <v>100</v>
      </c>
      <c r="G65" s="23" t="n">
        <f aca="false">F65*0.3</f>
        <v>30</v>
      </c>
      <c r="H65" s="2" t="n">
        <v>6</v>
      </c>
      <c r="I65" s="23" t="n">
        <v>100</v>
      </c>
      <c r="J65" s="23" t="n">
        <f aca="false">I65*0.4</f>
        <v>40</v>
      </c>
      <c r="K65" s="2" t="n">
        <v>3</v>
      </c>
      <c r="L65" s="2" t="n">
        <v>5</v>
      </c>
      <c r="M65" s="23" t="n">
        <v>60</v>
      </c>
      <c r="N65" s="23" t="n">
        <v>18</v>
      </c>
      <c r="O65" s="23" t="n">
        <f aca="false">G65+J65+N65</f>
        <v>88</v>
      </c>
    </row>
    <row r="66" customFormat="false" ht="25.5" hidden="true" customHeight="false" outlineLevel="0" collapsed="false">
      <c r="A66" s="2" t="n">
        <v>63</v>
      </c>
      <c r="B66" s="2" t="s">
        <v>7</v>
      </c>
      <c r="C66" s="2" t="s">
        <v>75</v>
      </c>
      <c r="D66" s="3" t="s">
        <v>352</v>
      </c>
      <c r="E66" s="2" t="n">
        <v>5</v>
      </c>
      <c r="F66" s="23" t="n">
        <f aca="false">E66*20</f>
        <v>100</v>
      </c>
      <c r="G66" s="23" t="n">
        <f aca="false">F66*0.3</f>
        <v>30</v>
      </c>
      <c r="H66" s="2" t="n">
        <v>6</v>
      </c>
      <c r="I66" s="23" t="n">
        <v>100</v>
      </c>
      <c r="J66" s="23" t="n">
        <f aca="false">I66*0.4</f>
        <v>40</v>
      </c>
      <c r="K66" s="2" t="n">
        <v>17</v>
      </c>
      <c r="L66" s="2" t="n">
        <v>17</v>
      </c>
      <c r="M66" s="23" t="n">
        <v>100</v>
      </c>
      <c r="N66" s="23" t="n">
        <v>30</v>
      </c>
      <c r="O66" s="23" t="n">
        <f aca="false">G66+J66+N66</f>
        <v>100</v>
      </c>
    </row>
    <row r="67" customFormat="false" ht="25.5" hidden="true" customHeight="false" outlineLevel="0" collapsed="false">
      <c r="A67" s="2" t="n">
        <v>64</v>
      </c>
      <c r="B67" s="2" t="s">
        <v>7</v>
      </c>
      <c r="C67" s="2" t="s">
        <v>75</v>
      </c>
      <c r="D67" s="3" t="s">
        <v>353</v>
      </c>
      <c r="E67" s="2" t="n">
        <v>4</v>
      </c>
      <c r="F67" s="23" t="n">
        <f aca="false">E67*20</f>
        <v>80</v>
      </c>
      <c r="G67" s="23" t="n">
        <f aca="false">F67*0.3</f>
        <v>24</v>
      </c>
      <c r="H67" s="2" t="n">
        <v>3</v>
      </c>
      <c r="I67" s="23" t="n">
        <f aca="false">H67*20</f>
        <v>60</v>
      </c>
      <c r="J67" s="23" t="n">
        <f aca="false">I67*0.4</f>
        <v>24</v>
      </c>
      <c r="K67" s="2" t="n">
        <v>2</v>
      </c>
      <c r="L67" s="2" t="n">
        <v>2</v>
      </c>
      <c r="M67" s="23" t="n">
        <v>100</v>
      </c>
      <c r="N67" s="23" t="n">
        <v>30</v>
      </c>
      <c r="O67" s="23" t="n">
        <f aca="false">G67+J67+N67</f>
        <v>78</v>
      </c>
    </row>
    <row r="68" customFormat="false" ht="25.5" hidden="true" customHeight="false" outlineLevel="0" collapsed="false">
      <c r="A68" s="2" t="n">
        <v>65</v>
      </c>
      <c r="B68" s="2" t="s">
        <v>7</v>
      </c>
      <c r="C68" s="2" t="s">
        <v>75</v>
      </c>
      <c r="D68" s="3" t="s">
        <v>354</v>
      </c>
      <c r="E68" s="2" t="n">
        <v>5</v>
      </c>
      <c r="F68" s="23" t="n">
        <f aca="false">E68*20</f>
        <v>100</v>
      </c>
      <c r="G68" s="23" t="n">
        <f aca="false">F68*0.3</f>
        <v>30</v>
      </c>
      <c r="H68" s="2" t="n">
        <v>6</v>
      </c>
      <c r="I68" s="23" t="n">
        <v>100</v>
      </c>
      <c r="J68" s="23" t="n">
        <f aca="false">I68*0.4</f>
        <v>40</v>
      </c>
      <c r="K68" s="2" t="n">
        <v>3</v>
      </c>
      <c r="L68" s="2" t="n">
        <v>3</v>
      </c>
      <c r="M68" s="23" t="n">
        <v>100</v>
      </c>
      <c r="N68" s="23" t="n">
        <v>30</v>
      </c>
      <c r="O68" s="23" t="n">
        <f aca="false">G68+J68+N68</f>
        <v>100</v>
      </c>
    </row>
    <row r="69" customFormat="false" ht="25.5" hidden="true" customHeight="false" outlineLevel="0" collapsed="false">
      <c r="A69" s="2" t="n">
        <v>66</v>
      </c>
      <c r="B69" s="2" t="s">
        <v>7</v>
      </c>
      <c r="C69" s="2" t="s">
        <v>82</v>
      </c>
      <c r="D69" s="3" t="s">
        <v>83</v>
      </c>
      <c r="E69" s="2" t="n">
        <v>3</v>
      </c>
      <c r="F69" s="23" t="n">
        <f aca="false">E69*20</f>
        <v>60</v>
      </c>
      <c r="G69" s="23" t="n">
        <f aca="false">F69*0.3</f>
        <v>18</v>
      </c>
      <c r="H69" s="2" t="n">
        <v>2</v>
      </c>
      <c r="I69" s="23" t="n">
        <f aca="false">H69*20</f>
        <v>40</v>
      </c>
      <c r="J69" s="23" t="n">
        <f aca="false">I69*0.4</f>
        <v>16</v>
      </c>
      <c r="K69" s="2" t="n">
        <v>2</v>
      </c>
      <c r="L69" s="2" t="n">
        <v>2</v>
      </c>
      <c r="M69" s="23" t="n">
        <v>100</v>
      </c>
      <c r="N69" s="23" t="n">
        <v>30</v>
      </c>
      <c r="O69" s="23" t="n">
        <f aca="false">G69+J69+N69</f>
        <v>64</v>
      </c>
    </row>
    <row r="70" customFormat="false" ht="25.5" hidden="true" customHeight="false" outlineLevel="0" collapsed="false">
      <c r="A70" s="2" t="n">
        <v>67</v>
      </c>
      <c r="B70" s="2" t="s">
        <v>7</v>
      </c>
      <c r="C70" s="2" t="s">
        <v>82</v>
      </c>
      <c r="D70" s="3" t="s">
        <v>355</v>
      </c>
      <c r="E70" s="2" t="n">
        <v>3</v>
      </c>
      <c r="F70" s="23" t="n">
        <f aca="false">E70*20</f>
        <v>60</v>
      </c>
      <c r="G70" s="23" t="n">
        <f aca="false">F70*0.3</f>
        <v>18</v>
      </c>
      <c r="H70" s="2" t="n">
        <v>4</v>
      </c>
      <c r="I70" s="23" t="n">
        <f aca="false">H70*20</f>
        <v>80</v>
      </c>
      <c r="J70" s="23" t="n">
        <f aca="false">I70*0.4</f>
        <v>32</v>
      </c>
      <c r="K70" s="2" t="n">
        <v>5</v>
      </c>
      <c r="L70" s="2" t="n">
        <v>9</v>
      </c>
      <c r="M70" s="23" t="n">
        <v>55.6</v>
      </c>
      <c r="N70" s="23" t="n">
        <v>16.7</v>
      </c>
      <c r="O70" s="23" t="n">
        <f aca="false">G70+J70+N70</f>
        <v>66.7</v>
      </c>
    </row>
    <row r="71" customFormat="false" ht="25.5" hidden="true" customHeight="false" outlineLevel="0" collapsed="false">
      <c r="A71" s="2" t="n">
        <v>68</v>
      </c>
      <c r="B71" s="2" t="s">
        <v>7</v>
      </c>
      <c r="C71" s="2" t="s">
        <v>82</v>
      </c>
      <c r="D71" s="3" t="s">
        <v>85</v>
      </c>
      <c r="E71" s="2" t="n">
        <v>4</v>
      </c>
      <c r="F71" s="23" t="n">
        <f aca="false">E71*20</f>
        <v>80</v>
      </c>
      <c r="G71" s="23" t="n">
        <f aca="false">F71*0.3</f>
        <v>24</v>
      </c>
      <c r="H71" s="2" t="n">
        <v>5</v>
      </c>
      <c r="I71" s="23" t="n">
        <f aca="false">H71*20</f>
        <v>100</v>
      </c>
      <c r="J71" s="23" t="n">
        <f aca="false">I71*0.4</f>
        <v>40</v>
      </c>
      <c r="K71" s="2" t="n">
        <v>10</v>
      </c>
      <c r="L71" s="2" t="n">
        <v>10</v>
      </c>
      <c r="M71" s="23" t="n">
        <v>100</v>
      </c>
      <c r="N71" s="23" t="n">
        <v>30</v>
      </c>
      <c r="O71" s="23" t="n">
        <f aca="false">G71+J71+N71</f>
        <v>94</v>
      </c>
    </row>
    <row r="72" customFormat="false" ht="25.5" hidden="true" customHeight="false" outlineLevel="0" collapsed="false">
      <c r="A72" s="2" t="n">
        <v>69</v>
      </c>
      <c r="B72" s="2" t="s">
        <v>7</v>
      </c>
      <c r="C72" s="2" t="s">
        <v>82</v>
      </c>
      <c r="D72" s="3" t="s">
        <v>86</v>
      </c>
      <c r="E72" s="2" t="n">
        <v>2</v>
      </c>
      <c r="F72" s="23" t="n">
        <f aca="false">E72*20</f>
        <v>40</v>
      </c>
      <c r="G72" s="23" t="n">
        <f aca="false">F72*0.3</f>
        <v>12</v>
      </c>
      <c r="H72" s="2" t="n">
        <v>3</v>
      </c>
      <c r="I72" s="23" t="n">
        <f aca="false">H72*20</f>
        <v>60</v>
      </c>
      <c r="J72" s="23" t="n">
        <f aca="false">I72*0.4</f>
        <v>24</v>
      </c>
      <c r="K72" s="2" t="n">
        <v>10</v>
      </c>
      <c r="L72" s="2" t="n">
        <v>10</v>
      </c>
      <c r="M72" s="23" t="n">
        <v>100</v>
      </c>
      <c r="N72" s="23" t="n">
        <v>30</v>
      </c>
      <c r="O72" s="23" t="n">
        <f aca="false">G72+J72+N72</f>
        <v>66</v>
      </c>
    </row>
    <row r="73" customFormat="false" ht="25.5" hidden="true" customHeight="false" outlineLevel="0" collapsed="false">
      <c r="A73" s="2" t="n">
        <v>70</v>
      </c>
      <c r="B73" s="2" t="s">
        <v>7</v>
      </c>
      <c r="C73" s="2" t="s">
        <v>87</v>
      </c>
      <c r="D73" s="3" t="s">
        <v>88</v>
      </c>
      <c r="E73" s="2" t="n">
        <v>3</v>
      </c>
      <c r="F73" s="23" t="n">
        <f aca="false">E73*20</f>
        <v>60</v>
      </c>
      <c r="G73" s="23" t="n">
        <f aca="false">F73*0.3</f>
        <v>18</v>
      </c>
      <c r="H73" s="2" t="n">
        <v>2</v>
      </c>
      <c r="I73" s="23" t="n">
        <f aca="false">H73*20</f>
        <v>40</v>
      </c>
      <c r="J73" s="23" t="n">
        <f aca="false">I73*0.4</f>
        <v>16</v>
      </c>
      <c r="K73" s="2" t="n">
        <v>3</v>
      </c>
      <c r="L73" s="2" t="n">
        <v>3</v>
      </c>
      <c r="M73" s="23" t="n">
        <v>100</v>
      </c>
      <c r="N73" s="23" t="n">
        <v>30</v>
      </c>
      <c r="O73" s="23" t="n">
        <f aca="false">G73+J73+N73</f>
        <v>64</v>
      </c>
    </row>
    <row r="74" customFormat="false" ht="25.5" hidden="true" customHeight="false" outlineLevel="0" collapsed="false">
      <c r="A74" s="2" t="n">
        <v>71</v>
      </c>
      <c r="B74" s="2" t="s">
        <v>7</v>
      </c>
      <c r="C74" s="2" t="s">
        <v>87</v>
      </c>
      <c r="D74" s="3" t="s">
        <v>89</v>
      </c>
      <c r="E74" s="2" t="n">
        <v>4</v>
      </c>
      <c r="F74" s="23" t="n">
        <f aca="false">E74*20</f>
        <v>80</v>
      </c>
      <c r="G74" s="23" t="n">
        <f aca="false">F74*0.3</f>
        <v>24</v>
      </c>
      <c r="H74" s="2" t="n">
        <v>4</v>
      </c>
      <c r="I74" s="23" t="n">
        <f aca="false">H74*20</f>
        <v>80</v>
      </c>
      <c r="J74" s="23" t="n">
        <f aca="false">I74*0.4</f>
        <v>32</v>
      </c>
      <c r="K74" s="2" t="n">
        <v>3</v>
      </c>
      <c r="L74" s="2" t="n">
        <v>4</v>
      </c>
      <c r="M74" s="23" t="n">
        <v>75</v>
      </c>
      <c r="N74" s="23" t="n">
        <v>22.5</v>
      </c>
      <c r="O74" s="23" t="n">
        <f aca="false">G74+J74+N74</f>
        <v>78.5</v>
      </c>
    </row>
    <row r="75" customFormat="false" ht="25.5" hidden="true" customHeight="false" outlineLevel="0" collapsed="false">
      <c r="A75" s="2" t="n">
        <v>72</v>
      </c>
      <c r="B75" s="2" t="s">
        <v>7</v>
      </c>
      <c r="C75" s="2" t="s">
        <v>87</v>
      </c>
      <c r="D75" s="3" t="s">
        <v>90</v>
      </c>
      <c r="E75" s="2" t="n">
        <v>0</v>
      </c>
      <c r="F75" s="23" t="n">
        <f aca="false">E75*20</f>
        <v>0</v>
      </c>
      <c r="G75" s="23" t="n">
        <f aca="false">F75*0.3</f>
        <v>0</v>
      </c>
      <c r="H75" s="2" t="n">
        <v>3</v>
      </c>
      <c r="I75" s="23" t="n">
        <f aca="false">H75*20</f>
        <v>60</v>
      </c>
      <c r="J75" s="23" t="n">
        <f aca="false">I75*0.4</f>
        <v>24</v>
      </c>
      <c r="K75" s="2" t="n">
        <v>2</v>
      </c>
      <c r="L75" s="2" t="n">
        <v>2</v>
      </c>
      <c r="M75" s="23" t="n">
        <v>100</v>
      </c>
      <c r="N75" s="23" t="n">
        <v>30</v>
      </c>
      <c r="O75" s="23" t="n">
        <f aca="false">G75+J75+N75</f>
        <v>54</v>
      </c>
    </row>
    <row r="76" customFormat="false" ht="25.5" hidden="true" customHeight="false" outlineLevel="0" collapsed="false">
      <c r="A76" s="2" t="n">
        <v>73</v>
      </c>
      <c r="B76" s="2" t="s">
        <v>7</v>
      </c>
      <c r="C76" s="2" t="s">
        <v>87</v>
      </c>
      <c r="D76" s="3" t="s">
        <v>356</v>
      </c>
      <c r="E76" s="2" t="n">
        <v>1</v>
      </c>
      <c r="F76" s="23" t="n">
        <f aca="false">E76*20</f>
        <v>20</v>
      </c>
      <c r="G76" s="23" t="n">
        <f aca="false">F76*0.3</f>
        <v>6</v>
      </c>
      <c r="H76" s="2" t="n">
        <v>3</v>
      </c>
      <c r="I76" s="23" t="n">
        <f aca="false">H76*20</f>
        <v>60</v>
      </c>
      <c r="J76" s="23" t="n">
        <f aca="false">I76*0.4</f>
        <v>24</v>
      </c>
      <c r="K76" s="2" t="n">
        <v>1</v>
      </c>
      <c r="L76" s="2" t="n">
        <v>1</v>
      </c>
      <c r="M76" s="23" t="n">
        <v>100</v>
      </c>
      <c r="N76" s="23" t="n">
        <v>30</v>
      </c>
      <c r="O76" s="23" t="n">
        <f aca="false">G76+J76+N76</f>
        <v>60</v>
      </c>
    </row>
    <row r="77" customFormat="false" ht="25.5" hidden="true" customHeight="false" outlineLevel="0" collapsed="false">
      <c r="A77" s="2" t="n">
        <v>74</v>
      </c>
      <c r="B77" s="2" t="s">
        <v>7</v>
      </c>
      <c r="C77" s="2" t="s">
        <v>87</v>
      </c>
      <c r="D77" s="3" t="s">
        <v>92</v>
      </c>
      <c r="E77" s="2" t="n">
        <v>1</v>
      </c>
      <c r="F77" s="23" t="n">
        <f aca="false">E77*20</f>
        <v>20</v>
      </c>
      <c r="G77" s="23" t="n">
        <f aca="false">F77*0.3</f>
        <v>6</v>
      </c>
      <c r="H77" s="2" t="n">
        <v>2</v>
      </c>
      <c r="I77" s="23" t="n">
        <f aca="false">H77*20</f>
        <v>40</v>
      </c>
      <c r="J77" s="23" t="n">
        <f aca="false">I77*0.4</f>
        <v>16</v>
      </c>
      <c r="K77" s="2" t="n">
        <v>12</v>
      </c>
      <c r="L77" s="2" t="n">
        <v>12</v>
      </c>
      <c r="M77" s="23" t="n">
        <v>100</v>
      </c>
      <c r="N77" s="23" t="n">
        <v>30</v>
      </c>
      <c r="O77" s="23" t="n">
        <f aca="false">G77+J77+N77</f>
        <v>52</v>
      </c>
    </row>
    <row r="78" customFormat="false" ht="25.5" hidden="true" customHeight="false" outlineLevel="0" collapsed="false">
      <c r="A78" s="2" t="n">
        <v>75</v>
      </c>
      <c r="B78" s="2" t="s">
        <v>7</v>
      </c>
      <c r="C78" s="2" t="s">
        <v>87</v>
      </c>
      <c r="D78" s="3" t="s">
        <v>93</v>
      </c>
      <c r="E78" s="2" t="n">
        <v>1</v>
      </c>
      <c r="F78" s="23" t="n">
        <f aca="false">E78*20</f>
        <v>20</v>
      </c>
      <c r="G78" s="23" t="n">
        <f aca="false">F78*0.3</f>
        <v>6</v>
      </c>
      <c r="H78" s="2" t="n">
        <v>3</v>
      </c>
      <c r="I78" s="23" t="n">
        <f aca="false">H78*20</f>
        <v>60</v>
      </c>
      <c r="J78" s="23" t="n">
        <f aca="false">I78*0.4</f>
        <v>24</v>
      </c>
      <c r="K78" s="2" t="n">
        <v>6</v>
      </c>
      <c r="L78" s="2" t="n">
        <v>6</v>
      </c>
      <c r="M78" s="23" t="n">
        <v>100</v>
      </c>
      <c r="N78" s="23" t="n">
        <v>30</v>
      </c>
      <c r="O78" s="23" t="n">
        <f aca="false">G78+J78+N78</f>
        <v>60</v>
      </c>
    </row>
    <row r="79" customFormat="false" ht="25.5" hidden="true" customHeight="false" outlineLevel="0" collapsed="false">
      <c r="A79" s="2" t="n">
        <v>76</v>
      </c>
      <c r="B79" s="2" t="s">
        <v>7</v>
      </c>
      <c r="C79" s="2" t="s">
        <v>87</v>
      </c>
      <c r="D79" s="3" t="s">
        <v>94</v>
      </c>
      <c r="E79" s="2" t="n">
        <v>2</v>
      </c>
      <c r="F79" s="23" t="n">
        <f aca="false">E79*20</f>
        <v>40</v>
      </c>
      <c r="G79" s="23" t="n">
        <f aca="false">F79*0.3</f>
        <v>12</v>
      </c>
      <c r="H79" s="2" t="n">
        <v>3</v>
      </c>
      <c r="I79" s="23" t="n">
        <f aca="false">H79*20</f>
        <v>60</v>
      </c>
      <c r="J79" s="23" t="n">
        <f aca="false">I79*0.4</f>
        <v>24</v>
      </c>
      <c r="K79" s="2" t="n">
        <v>5</v>
      </c>
      <c r="L79" s="2" t="n">
        <v>5</v>
      </c>
      <c r="M79" s="23" t="n">
        <v>100</v>
      </c>
      <c r="N79" s="23" t="n">
        <v>30</v>
      </c>
      <c r="O79" s="23" t="n">
        <f aca="false">G79+J79+N79</f>
        <v>66</v>
      </c>
    </row>
    <row r="80" customFormat="false" ht="25.5" hidden="true" customHeight="false" outlineLevel="0" collapsed="false">
      <c r="A80" s="2" t="n">
        <v>77</v>
      </c>
      <c r="B80" s="2" t="s">
        <v>7</v>
      </c>
      <c r="C80" s="2" t="s">
        <v>95</v>
      </c>
      <c r="D80" s="3" t="s">
        <v>357</v>
      </c>
      <c r="E80" s="2" t="n">
        <v>0</v>
      </c>
      <c r="F80" s="23" t="n">
        <f aca="false">E80*20</f>
        <v>0</v>
      </c>
      <c r="G80" s="23" t="n">
        <f aca="false">F80*0.3</f>
        <v>0</v>
      </c>
      <c r="H80" s="2" t="n">
        <v>2</v>
      </c>
      <c r="I80" s="23" t="n">
        <f aca="false">H80*20</f>
        <v>40</v>
      </c>
      <c r="J80" s="23" t="n">
        <f aca="false">I80*0.4</f>
        <v>16</v>
      </c>
      <c r="K80" s="2" t="n">
        <v>7</v>
      </c>
      <c r="L80" s="2" t="n">
        <v>7</v>
      </c>
      <c r="M80" s="23" t="n">
        <v>100</v>
      </c>
      <c r="N80" s="23" t="n">
        <v>30</v>
      </c>
      <c r="O80" s="23" t="n">
        <f aca="false">G80+J80+N80</f>
        <v>46</v>
      </c>
    </row>
    <row r="81" customFormat="false" ht="25.5" hidden="true" customHeight="false" outlineLevel="0" collapsed="false">
      <c r="A81" s="2" t="n">
        <v>78</v>
      </c>
      <c r="B81" s="2" t="s">
        <v>7</v>
      </c>
      <c r="C81" s="2" t="s">
        <v>95</v>
      </c>
      <c r="D81" s="3" t="s">
        <v>358</v>
      </c>
      <c r="E81" s="2" t="n">
        <v>1</v>
      </c>
      <c r="F81" s="23" t="n">
        <f aca="false">E81*20</f>
        <v>20</v>
      </c>
      <c r="G81" s="23" t="n">
        <f aca="false">F81*0.3</f>
        <v>6</v>
      </c>
      <c r="H81" s="2" t="n">
        <v>2</v>
      </c>
      <c r="I81" s="23" t="n">
        <f aca="false">H81*20</f>
        <v>40</v>
      </c>
      <c r="J81" s="23" t="n">
        <f aca="false">I81*0.4</f>
        <v>16</v>
      </c>
      <c r="K81" s="2" t="n">
        <v>14</v>
      </c>
      <c r="L81" s="2" t="n">
        <v>14</v>
      </c>
      <c r="M81" s="23" t="n">
        <v>100</v>
      </c>
      <c r="N81" s="23" t="n">
        <v>30</v>
      </c>
      <c r="O81" s="23" t="n">
        <f aca="false">G81+J81+N81</f>
        <v>52</v>
      </c>
    </row>
    <row r="82" customFormat="false" ht="25.5" hidden="true" customHeight="false" outlineLevel="0" collapsed="false">
      <c r="A82" s="2" t="n">
        <v>79</v>
      </c>
      <c r="B82" s="2" t="s">
        <v>7</v>
      </c>
      <c r="C82" s="2" t="s">
        <v>95</v>
      </c>
      <c r="D82" s="3" t="s">
        <v>98</v>
      </c>
      <c r="E82" s="2" t="n">
        <v>0</v>
      </c>
      <c r="F82" s="23" t="n">
        <f aca="false">E82*20</f>
        <v>0</v>
      </c>
      <c r="G82" s="23" t="n">
        <f aca="false">F82*0.3</f>
        <v>0</v>
      </c>
      <c r="H82" s="2" t="n">
        <v>3</v>
      </c>
      <c r="I82" s="23" t="n">
        <f aca="false">H82*20</f>
        <v>60</v>
      </c>
      <c r="J82" s="23" t="n">
        <f aca="false">I82*0.4</f>
        <v>24</v>
      </c>
      <c r="K82" s="2" t="n">
        <v>10</v>
      </c>
      <c r="L82" s="2" t="n">
        <v>12</v>
      </c>
      <c r="M82" s="23" t="n">
        <v>83.3</v>
      </c>
      <c r="N82" s="23" t="n">
        <v>25</v>
      </c>
      <c r="O82" s="23" t="n">
        <f aca="false">G82+J82+N82</f>
        <v>49</v>
      </c>
    </row>
    <row r="83" customFormat="false" ht="25.5" hidden="true" customHeight="false" outlineLevel="0" collapsed="false">
      <c r="A83" s="2" t="n">
        <v>80</v>
      </c>
      <c r="B83" s="2" t="s">
        <v>7</v>
      </c>
      <c r="C83" s="2" t="s">
        <v>95</v>
      </c>
      <c r="D83" s="3" t="s">
        <v>359</v>
      </c>
      <c r="E83" s="2" t="n">
        <v>1</v>
      </c>
      <c r="F83" s="23" t="n">
        <f aca="false">E83*20</f>
        <v>20</v>
      </c>
      <c r="G83" s="23" t="n">
        <f aca="false">F83*0.3</f>
        <v>6</v>
      </c>
      <c r="H83" s="2" t="n">
        <v>3</v>
      </c>
      <c r="I83" s="23" t="n">
        <f aca="false">H83*20</f>
        <v>60</v>
      </c>
      <c r="J83" s="23" t="n">
        <f aca="false">I83*0.4</f>
        <v>24</v>
      </c>
      <c r="K83" s="2" t="n">
        <v>16</v>
      </c>
      <c r="L83" s="2" t="n">
        <v>46</v>
      </c>
      <c r="M83" s="23" t="n">
        <v>34.8</v>
      </c>
      <c r="N83" s="23" t="n">
        <v>10.4</v>
      </c>
      <c r="O83" s="23" t="n">
        <f aca="false">G83+J83+N83</f>
        <v>40.4</v>
      </c>
    </row>
    <row r="84" customFormat="false" ht="25.5" hidden="true" customHeight="false" outlineLevel="0" collapsed="false">
      <c r="A84" s="2" t="n">
        <v>81</v>
      </c>
      <c r="B84" s="2" t="s">
        <v>7</v>
      </c>
      <c r="C84" s="2" t="s">
        <v>95</v>
      </c>
      <c r="D84" s="3" t="s">
        <v>100</v>
      </c>
      <c r="E84" s="2" t="n">
        <v>0</v>
      </c>
      <c r="F84" s="23" t="n">
        <f aca="false">E84*20</f>
        <v>0</v>
      </c>
      <c r="G84" s="23" t="n">
        <f aca="false">F84*0.3</f>
        <v>0</v>
      </c>
      <c r="H84" s="2" t="n">
        <v>2</v>
      </c>
      <c r="I84" s="23" t="n">
        <f aca="false">H84*20</f>
        <v>40</v>
      </c>
      <c r="J84" s="23" t="n">
        <f aca="false">I84*0.4</f>
        <v>16</v>
      </c>
      <c r="K84" s="2" t="n">
        <v>3</v>
      </c>
      <c r="L84" s="2" t="n">
        <v>3</v>
      </c>
      <c r="M84" s="23" t="n">
        <v>100</v>
      </c>
      <c r="N84" s="23" t="n">
        <v>30</v>
      </c>
      <c r="O84" s="23" t="n">
        <f aca="false">G84+J84+N84</f>
        <v>46</v>
      </c>
    </row>
    <row r="85" customFormat="false" ht="25.5" hidden="true" customHeight="false" outlineLevel="0" collapsed="false">
      <c r="A85" s="2" t="n">
        <v>82</v>
      </c>
      <c r="B85" s="2" t="s">
        <v>7</v>
      </c>
      <c r="C85" s="2" t="s">
        <v>95</v>
      </c>
      <c r="D85" s="3" t="s">
        <v>360</v>
      </c>
      <c r="E85" s="2" t="n">
        <v>0</v>
      </c>
      <c r="F85" s="23" t="n">
        <f aca="false">E85*20</f>
        <v>0</v>
      </c>
      <c r="G85" s="23" t="n">
        <f aca="false">F85*0.3</f>
        <v>0</v>
      </c>
      <c r="H85" s="2" t="n">
        <v>2</v>
      </c>
      <c r="I85" s="23" t="n">
        <f aca="false">H85*20</f>
        <v>40</v>
      </c>
      <c r="J85" s="23" t="n">
        <f aca="false">I85*0.4</f>
        <v>16</v>
      </c>
      <c r="K85" s="2" t="n">
        <v>11</v>
      </c>
      <c r="L85" s="2" t="n">
        <v>15</v>
      </c>
      <c r="M85" s="23" t="n">
        <v>73.3</v>
      </c>
      <c r="N85" s="23" t="n">
        <v>22</v>
      </c>
      <c r="O85" s="23" t="n">
        <f aca="false">G85+J85+N85</f>
        <v>38</v>
      </c>
    </row>
    <row r="86" customFormat="false" ht="25.5" hidden="true" customHeight="false" outlineLevel="0" collapsed="false">
      <c r="A86" s="2" t="n">
        <v>83</v>
      </c>
      <c r="B86" s="2" t="s">
        <v>7</v>
      </c>
      <c r="C86" s="2" t="s">
        <v>95</v>
      </c>
      <c r="D86" s="3" t="s">
        <v>361</v>
      </c>
      <c r="E86" s="2" t="n">
        <v>3</v>
      </c>
      <c r="F86" s="23" t="n">
        <f aca="false">E86*20</f>
        <v>60</v>
      </c>
      <c r="G86" s="23" t="n">
        <f aca="false">F86*0.3</f>
        <v>18</v>
      </c>
      <c r="H86" s="2" t="n">
        <v>4</v>
      </c>
      <c r="I86" s="23" t="n">
        <f aca="false">H86*20</f>
        <v>80</v>
      </c>
      <c r="J86" s="23" t="n">
        <f aca="false">I86*0.4</f>
        <v>32</v>
      </c>
      <c r="K86" s="2" t="n">
        <v>8</v>
      </c>
      <c r="L86" s="2" t="n">
        <v>10</v>
      </c>
      <c r="M86" s="23" t="n">
        <v>80</v>
      </c>
      <c r="N86" s="23" t="n">
        <v>24</v>
      </c>
      <c r="O86" s="23" t="n">
        <f aca="false">G86+J86+N86</f>
        <v>74</v>
      </c>
    </row>
    <row r="87" customFormat="false" ht="25.5" hidden="true" customHeight="false" outlineLevel="0" collapsed="false">
      <c r="A87" s="2" t="n">
        <v>84</v>
      </c>
      <c r="B87" s="2" t="s">
        <v>7</v>
      </c>
      <c r="C87" s="2" t="s">
        <v>95</v>
      </c>
      <c r="D87" s="3" t="s">
        <v>362</v>
      </c>
      <c r="E87" s="2" t="n">
        <v>2</v>
      </c>
      <c r="F87" s="23" t="n">
        <f aca="false">E87*20</f>
        <v>40</v>
      </c>
      <c r="G87" s="23" t="n">
        <f aca="false">F87*0.3</f>
        <v>12</v>
      </c>
      <c r="H87" s="2" t="n">
        <v>0</v>
      </c>
      <c r="I87" s="23" t="n">
        <f aca="false">H87*20</f>
        <v>0</v>
      </c>
      <c r="J87" s="23" t="n">
        <f aca="false">I87*0.4</f>
        <v>0</v>
      </c>
      <c r="K87" s="2" t="n">
        <v>5</v>
      </c>
      <c r="L87" s="2" t="n">
        <v>5</v>
      </c>
      <c r="M87" s="23" t="n">
        <v>100</v>
      </c>
      <c r="N87" s="23" t="n">
        <v>30</v>
      </c>
      <c r="O87" s="23" t="n">
        <f aca="false">G87+J87+N87</f>
        <v>42</v>
      </c>
    </row>
    <row r="88" customFormat="false" ht="25.5" hidden="true" customHeight="false" outlineLevel="0" collapsed="false">
      <c r="A88" s="2" t="n">
        <v>85</v>
      </c>
      <c r="B88" s="2" t="s">
        <v>7</v>
      </c>
      <c r="C88" s="2" t="s">
        <v>95</v>
      </c>
      <c r="D88" s="3" t="s">
        <v>363</v>
      </c>
      <c r="E88" s="2" t="n">
        <v>1</v>
      </c>
      <c r="F88" s="23" t="n">
        <f aca="false">E88*20</f>
        <v>20</v>
      </c>
      <c r="G88" s="23" t="n">
        <f aca="false">F88*0.3</f>
        <v>6</v>
      </c>
      <c r="H88" s="2" t="n">
        <v>3</v>
      </c>
      <c r="I88" s="23" t="n">
        <f aca="false">H88*20</f>
        <v>60</v>
      </c>
      <c r="J88" s="23" t="n">
        <f aca="false">I88*0.4</f>
        <v>24</v>
      </c>
      <c r="K88" s="2" t="n">
        <v>14</v>
      </c>
      <c r="L88" s="2" t="n">
        <v>17</v>
      </c>
      <c r="M88" s="23" t="n">
        <v>82.4</v>
      </c>
      <c r="N88" s="23" t="n">
        <v>24.7</v>
      </c>
      <c r="O88" s="23" t="n">
        <f aca="false">G88+J88+N88</f>
        <v>54.7</v>
      </c>
    </row>
    <row r="89" customFormat="false" ht="25.5" hidden="true" customHeight="false" outlineLevel="0" collapsed="false">
      <c r="A89" s="2" t="n">
        <v>86</v>
      </c>
      <c r="B89" s="2" t="s">
        <v>7</v>
      </c>
      <c r="C89" s="2" t="s">
        <v>95</v>
      </c>
      <c r="D89" s="3" t="s">
        <v>105</v>
      </c>
      <c r="E89" s="2" t="n">
        <v>0</v>
      </c>
      <c r="F89" s="23" t="n">
        <f aca="false">E89*20</f>
        <v>0</v>
      </c>
      <c r="G89" s="23" t="n">
        <f aca="false">F89*0.3</f>
        <v>0</v>
      </c>
      <c r="H89" s="2" t="n">
        <v>3</v>
      </c>
      <c r="I89" s="23" t="n">
        <f aca="false">H89*20</f>
        <v>60</v>
      </c>
      <c r="J89" s="23" t="n">
        <f aca="false">I89*0.4</f>
        <v>24</v>
      </c>
      <c r="K89" s="2" t="n">
        <v>1</v>
      </c>
      <c r="L89" s="2" t="n">
        <v>1</v>
      </c>
      <c r="M89" s="23" t="n">
        <v>100</v>
      </c>
      <c r="N89" s="23" t="n">
        <v>30</v>
      </c>
      <c r="O89" s="23" t="n">
        <f aca="false">G89+J89+N89</f>
        <v>54</v>
      </c>
    </row>
    <row r="90" customFormat="false" ht="25.5" hidden="true" customHeight="false" outlineLevel="0" collapsed="false">
      <c r="A90" s="2" t="n">
        <v>87</v>
      </c>
      <c r="B90" s="2" t="s">
        <v>7</v>
      </c>
      <c r="C90" s="2" t="s">
        <v>95</v>
      </c>
      <c r="D90" s="3" t="s">
        <v>106</v>
      </c>
      <c r="E90" s="2" t="n">
        <v>0</v>
      </c>
      <c r="F90" s="23" t="n">
        <f aca="false">E90*20</f>
        <v>0</v>
      </c>
      <c r="G90" s="23" t="n">
        <f aca="false">F90*0.3</f>
        <v>0</v>
      </c>
      <c r="H90" s="2" t="n">
        <v>1</v>
      </c>
      <c r="I90" s="23" t="n">
        <f aca="false">H90*20</f>
        <v>20</v>
      </c>
      <c r="J90" s="23" t="n">
        <f aca="false">I90*0.4</f>
        <v>8</v>
      </c>
      <c r="K90" s="2" t="n">
        <v>13</v>
      </c>
      <c r="L90" s="2" t="n">
        <v>13</v>
      </c>
      <c r="M90" s="23" t="n">
        <v>100</v>
      </c>
      <c r="N90" s="23" t="n">
        <v>30</v>
      </c>
      <c r="O90" s="23" t="n">
        <f aca="false">G90+J90+N90</f>
        <v>38</v>
      </c>
    </row>
    <row r="91" customFormat="false" ht="25.5" hidden="true" customHeight="false" outlineLevel="0" collapsed="false">
      <c r="A91" s="2" t="n">
        <v>88</v>
      </c>
      <c r="B91" s="2" t="s">
        <v>7</v>
      </c>
      <c r="C91" s="2" t="s">
        <v>95</v>
      </c>
      <c r="D91" s="3" t="s">
        <v>107</v>
      </c>
      <c r="E91" s="2" t="n">
        <v>0</v>
      </c>
      <c r="F91" s="23" t="n">
        <f aca="false">E91*20</f>
        <v>0</v>
      </c>
      <c r="G91" s="23" t="n">
        <f aca="false">F91*0.3</f>
        <v>0</v>
      </c>
      <c r="H91" s="2" t="n">
        <v>3</v>
      </c>
      <c r="I91" s="23" t="n">
        <f aca="false">H91*20</f>
        <v>60</v>
      </c>
      <c r="J91" s="23" t="n">
        <f aca="false">I91*0.4</f>
        <v>24</v>
      </c>
      <c r="K91" s="2" t="n">
        <v>13</v>
      </c>
      <c r="L91" s="2" t="n">
        <v>17</v>
      </c>
      <c r="M91" s="23" t="n">
        <v>76.5</v>
      </c>
      <c r="N91" s="23" t="n">
        <v>23</v>
      </c>
      <c r="O91" s="23" t="n">
        <f aca="false">G91+J91+N91</f>
        <v>47</v>
      </c>
    </row>
    <row r="92" customFormat="false" ht="25.5" hidden="true" customHeight="false" outlineLevel="0" collapsed="false">
      <c r="A92" s="2" t="n">
        <v>89</v>
      </c>
      <c r="B92" s="2" t="s">
        <v>7</v>
      </c>
      <c r="C92" s="2" t="s">
        <v>95</v>
      </c>
      <c r="D92" s="3" t="s">
        <v>108</v>
      </c>
      <c r="E92" s="2" t="n">
        <v>0</v>
      </c>
      <c r="F92" s="23" t="n">
        <f aca="false">E92*20</f>
        <v>0</v>
      </c>
      <c r="G92" s="23" t="n">
        <f aca="false">F92*0.3</f>
        <v>0</v>
      </c>
      <c r="H92" s="2" t="n">
        <v>3</v>
      </c>
      <c r="I92" s="23" t="n">
        <f aca="false">H92*20</f>
        <v>60</v>
      </c>
      <c r="J92" s="23" t="n">
        <f aca="false">I92*0.4</f>
        <v>24</v>
      </c>
      <c r="K92" s="2" t="n">
        <v>22</v>
      </c>
      <c r="L92" s="2" t="n">
        <v>30</v>
      </c>
      <c r="M92" s="23" t="n">
        <v>73.3</v>
      </c>
      <c r="N92" s="23" t="n">
        <v>22</v>
      </c>
      <c r="O92" s="23" t="n">
        <f aca="false">G92+J92+N92</f>
        <v>46</v>
      </c>
    </row>
    <row r="93" customFormat="false" ht="25.5" hidden="true" customHeight="false" outlineLevel="0" collapsed="false">
      <c r="A93" s="2" t="n">
        <v>90</v>
      </c>
      <c r="B93" s="2" t="s">
        <v>7</v>
      </c>
      <c r="C93" s="2" t="s">
        <v>95</v>
      </c>
      <c r="D93" s="3" t="s">
        <v>139</v>
      </c>
      <c r="E93" s="2" t="n">
        <v>2</v>
      </c>
      <c r="F93" s="23" t="n">
        <f aca="false">E93*20</f>
        <v>40</v>
      </c>
      <c r="G93" s="23" t="n">
        <f aca="false">F93*0.3</f>
        <v>12</v>
      </c>
      <c r="H93" s="2" t="n">
        <v>3</v>
      </c>
      <c r="I93" s="23" t="n">
        <f aca="false">H93*20</f>
        <v>60</v>
      </c>
      <c r="J93" s="23" t="n">
        <f aca="false">I93*0.4</f>
        <v>24</v>
      </c>
      <c r="K93" s="2" t="n">
        <v>5</v>
      </c>
      <c r="L93" s="2" t="n">
        <v>6</v>
      </c>
      <c r="M93" s="23" t="n">
        <v>83.3</v>
      </c>
      <c r="N93" s="23" t="n">
        <v>25</v>
      </c>
      <c r="O93" s="23" t="n">
        <f aca="false">G93+J93+N93</f>
        <v>61</v>
      </c>
    </row>
    <row r="94" customFormat="false" ht="25.5" hidden="true" customHeight="false" outlineLevel="0" collapsed="false">
      <c r="A94" s="2" t="n">
        <v>91</v>
      </c>
      <c r="B94" s="2" t="s">
        <v>7</v>
      </c>
      <c r="C94" s="2" t="s">
        <v>95</v>
      </c>
      <c r="D94" s="3" t="s">
        <v>110</v>
      </c>
      <c r="E94" s="2" t="n">
        <v>2</v>
      </c>
      <c r="F94" s="23" t="n">
        <f aca="false">E94*20</f>
        <v>40</v>
      </c>
      <c r="G94" s="23" t="n">
        <f aca="false">F94*0.3</f>
        <v>12</v>
      </c>
      <c r="H94" s="2" t="n">
        <v>3</v>
      </c>
      <c r="I94" s="23" t="n">
        <f aca="false">H94*20</f>
        <v>60</v>
      </c>
      <c r="J94" s="23" t="n">
        <f aca="false">I94*0.4</f>
        <v>24</v>
      </c>
      <c r="K94" s="2" t="n">
        <v>32</v>
      </c>
      <c r="L94" s="2" t="n">
        <v>37</v>
      </c>
      <c r="M94" s="23" t="n">
        <v>86.5</v>
      </c>
      <c r="N94" s="23" t="n">
        <v>26</v>
      </c>
      <c r="O94" s="23" t="n">
        <f aca="false">G94+J94+N94</f>
        <v>62</v>
      </c>
    </row>
    <row r="95" customFormat="false" ht="25.5" hidden="true" customHeight="false" outlineLevel="0" collapsed="false">
      <c r="A95" s="2" t="n">
        <v>92</v>
      </c>
      <c r="B95" s="2" t="s">
        <v>7</v>
      </c>
      <c r="C95" s="2" t="s">
        <v>95</v>
      </c>
      <c r="D95" s="3" t="s">
        <v>300</v>
      </c>
      <c r="E95" s="2" t="n">
        <v>0</v>
      </c>
      <c r="F95" s="23" t="n">
        <f aca="false">E95*20</f>
        <v>0</v>
      </c>
      <c r="G95" s="23" t="n">
        <f aca="false">F95*0.3</f>
        <v>0</v>
      </c>
      <c r="H95" s="2" t="n">
        <v>2</v>
      </c>
      <c r="I95" s="23" t="n">
        <f aca="false">H95*20</f>
        <v>40</v>
      </c>
      <c r="J95" s="23" t="n">
        <f aca="false">I95*0.4</f>
        <v>16</v>
      </c>
      <c r="K95" s="2" t="n">
        <v>5</v>
      </c>
      <c r="L95" s="2" t="n">
        <v>5</v>
      </c>
      <c r="M95" s="23" t="n">
        <v>100</v>
      </c>
      <c r="N95" s="23" t="n">
        <v>30</v>
      </c>
      <c r="O95" s="23" t="n">
        <f aca="false">G95+J95+N95</f>
        <v>46</v>
      </c>
    </row>
    <row r="96" customFormat="false" ht="25.5" hidden="true" customHeight="false" outlineLevel="0" collapsed="false">
      <c r="A96" s="2" t="n">
        <v>93</v>
      </c>
      <c r="B96" s="2" t="s">
        <v>7</v>
      </c>
      <c r="C96" s="2" t="s">
        <v>95</v>
      </c>
      <c r="D96" s="3" t="s">
        <v>364</v>
      </c>
      <c r="E96" s="2" t="n">
        <v>1</v>
      </c>
      <c r="F96" s="23" t="n">
        <f aca="false">E96*20</f>
        <v>20</v>
      </c>
      <c r="G96" s="23" t="n">
        <f aca="false">F96*0.3</f>
        <v>6</v>
      </c>
      <c r="H96" s="2" t="n">
        <v>2</v>
      </c>
      <c r="I96" s="23" t="n">
        <f aca="false">H96*20</f>
        <v>40</v>
      </c>
      <c r="J96" s="23" t="n">
        <f aca="false">I96*0.4</f>
        <v>16</v>
      </c>
      <c r="K96" s="2" t="n">
        <v>6</v>
      </c>
      <c r="L96" s="2" t="n">
        <v>7</v>
      </c>
      <c r="M96" s="23" t="n">
        <v>85.7</v>
      </c>
      <c r="N96" s="23" t="n">
        <v>25.7</v>
      </c>
      <c r="O96" s="23" t="n">
        <f aca="false">G96+J96+N96</f>
        <v>47.7</v>
      </c>
    </row>
    <row r="97" customFormat="false" ht="25.5" hidden="true" customHeight="false" outlineLevel="0" collapsed="false">
      <c r="A97" s="2" t="n">
        <v>94</v>
      </c>
      <c r="B97" s="2" t="s">
        <v>7</v>
      </c>
      <c r="C97" s="2" t="s">
        <v>95</v>
      </c>
      <c r="D97" s="3" t="s">
        <v>113</v>
      </c>
      <c r="E97" s="2" t="n">
        <v>0</v>
      </c>
      <c r="F97" s="23" t="n">
        <f aca="false">E97*20</f>
        <v>0</v>
      </c>
      <c r="G97" s="23" t="n">
        <f aca="false">F97*0.3</f>
        <v>0</v>
      </c>
      <c r="H97" s="2" t="n">
        <v>2</v>
      </c>
      <c r="I97" s="23" t="n">
        <f aca="false">H97*20</f>
        <v>40</v>
      </c>
      <c r="J97" s="23" t="n">
        <f aca="false">I97*0.4</f>
        <v>16</v>
      </c>
      <c r="K97" s="2" t="n">
        <v>9</v>
      </c>
      <c r="L97" s="2" t="n">
        <v>10</v>
      </c>
      <c r="M97" s="23" t="n">
        <v>90</v>
      </c>
      <c r="N97" s="23" t="n">
        <v>27</v>
      </c>
      <c r="O97" s="23" t="n">
        <f aca="false">G97+J97+N97</f>
        <v>43</v>
      </c>
    </row>
    <row r="98" customFormat="false" ht="25.5" hidden="true" customHeight="false" outlineLevel="0" collapsed="false">
      <c r="A98" s="2" t="n">
        <v>95</v>
      </c>
      <c r="B98" s="2" t="s">
        <v>7</v>
      </c>
      <c r="C98" s="2" t="s">
        <v>95</v>
      </c>
      <c r="D98" s="3" t="s">
        <v>365</v>
      </c>
      <c r="E98" s="2" t="n">
        <v>1</v>
      </c>
      <c r="F98" s="23" t="n">
        <f aca="false">E98*20</f>
        <v>20</v>
      </c>
      <c r="G98" s="23" t="n">
        <f aca="false">F98*0.3</f>
        <v>6</v>
      </c>
      <c r="H98" s="2" t="n">
        <v>4</v>
      </c>
      <c r="I98" s="23" t="n">
        <f aca="false">H98*20</f>
        <v>80</v>
      </c>
      <c r="J98" s="23" t="n">
        <f aca="false">I98*0.4</f>
        <v>32</v>
      </c>
      <c r="K98" s="2" t="n">
        <v>6</v>
      </c>
      <c r="L98" s="2" t="n">
        <v>6</v>
      </c>
      <c r="M98" s="23" t="n">
        <v>100</v>
      </c>
      <c r="N98" s="23" t="n">
        <v>30</v>
      </c>
      <c r="O98" s="23" t="n">
        <f aca="false">G98+J98+N98</f>
        <v>68</v>
      </c>
    </row>
    <row r="99" customFormat="false" ht="25.5" hidden="true" customHeight="false" outlineLevel="0" collapsed="false">
      <c r="A99" s="2" t="n">
        <v>96</v>
      </c>
      <c r="B99" s="2" t="s">
        <v>7</v>
      </c>
      <c r="C99" s="2" t="s">
        <v>115</v>
      </c>
      <c r="D99" s="3" t="s">
        <v>116</v>
      </c>
      <c r="E99" s="2" t="n">
        <v>3</v>
      </c>
      <c r="F99" s="23" t="n">
        <f aca="false">E99*20</f>
        <v>60</v>
      </c>
      <c r="G99" s="23" t="n">
        <f aca="false">F99*0.3</f>
        <v>18</v>
      </c>
      <c r="H99" s="2" t="n">
        <v>3</v>
      </c>
      <c r="I99" s="23" t="n">
        <f aca="false">H99*20</f>
        <v>60</v>
      </c>
      <c r="J99" s="23" t="n">
        <f aca="false">I99*0.4</f>
        <v>24</v>
      </c>
      <c r="K99" s="2" t="n">
        <v>6</v>
      </c>
      <c r="L99" s="2" t="n">
        <v>6</v>
      </c>
      <c r="M99" s="23" t="n">
        <v>100</v>
      </c>
      <c r="N99" s="23" t="n">
        <v>30</v>
      </c>
      <c r="O99" s="23" t="n">
        <f aca="false">G99+J99+N99</f>
        <v>72</v>
      </c>
    </row>
    <row r="100" customFormat="false" ht="25.5" hidden="true" customHeight="false" outlineLevel="0" collapsed="false">
      <c r="A100" s="2" t="n">
        <v>97</v>
      </c>
      <c r="B100" s="2" t="s">
        <v>7</v>
      </c>
      <c r="C100" s="2" t="s">
        <v>115</v>
      </c>
      <c r="D100" s="3" t="s">
        <v>117</v>
      </c>
      <c r="E100" s="2" t="n">
        <v>1</v>
      </c>
      <c r="F100" s="23" t="n">
        <f aca="false">E100*20</f>
        <v>20</v>
      </c>
      <c r="G100" s="23" t="n">
        <f aca="false">F100*0.3</f>
        <v>6</v>
      </c>
      <c r="H100" s="2" t="n">
        <v>3</v>
      </c>
      <c r="I100" s="23" t="n">
        <f aca="false">H100*20</f>
        <v>60</v>
      </c>
      <c r="J100" s="23" t="n">
        <f aca="false">I100*0.4</f>
        <v>24</v>
      </c>
      <c r="K100" s="2" t="n">
        <v>6</v>
      </c>
      <c r="L100" s="2" t="n">
        <v>8</v>
      </c>
      <c r="M100" s="23" t="n">
        <v>75</v>
      </c>
      <c r="N100" s="23" t="n">
        <v>22.5</v>
      </c>
      <c r="O100" s="23" t="n">
        <f aca="false">G100+J100+N100</f>
        <v>52.5</v>
      </c>
    </row>
    <row r="101" customFormat="false" ht="38.25" hidden="true" customHeight="false" outlineLevel="0" collapsed="false">
      <c r="A101" s="2" t="n">
        <v>98</v>
      </c>
      <c r="B101" s="2" t="s">
        <v>7</v>
      </c>
      <c r="C101" s="2" t="s">
        <v>115</v>
      </c>
      <c r="D101" s="3" t="s">
        <v>118</v>
      </c>
      <c r="E101" s="2" t="n">
        <v>3</v>
      </c>
      <c r="F101" s="23" t="n">
        <f aca="false">E101*20</f>
        <v>60</v>
      </c>
      <c r="G101" s="23" t="n">
        <f aca="false">F101*0.3</f>
        <v>18</v>
      </c>
      <c r="H101" s="2" t="n">
        <v>5</v>
      </c>
      <c r="I101" s="23" t="n">
        <f aca="false">H101*20</f>
        <v>100</v>
      </c>
      <c r="J101" s="23" t="n">
        <f aca="false">I101*0.4</f>
        <v>40</v>
      </c>
      <c r="K101" s="2" t="n">
        <v>9</v>
      </c>
      <c r="L101" s="2" t="n">
        <v>10</v>
      </c>
      <c r="M101" s="23" t="n">
        <v>90</v>
      </c>
      <c r="N101" s="23" t="n">
        <v>27</v>
      </c>
      <c r="O101" s="23" t="n">
        <f aca="false">G101+J101+N101</f>
        <v>85</v>
      </c>
    </row>
    <row r="102" customFormat="false" ht="25.5" hidden="true" customHeight="false" outlineLevel="0" collapsed="false">
      <c r="A102" s="2" t="n">
        <v>99</v>
      </c>
      <c r="B102" s="2" t="s">
        <v>7</v>
      </c>
      <c r="C102" s="2" t="s">
        <v>115</v>
      </c>
      <c r="D102" s="3" t="s">
        <v>119</v>
      </c>
      <c r="E102" s="2" t="n">
        <v>1</v>
      </c>
      <c r="F102" s="23" t="n">
        <f aca="false">E102*20</f>
        <v>20</v>
      </c>
      <c r="G102" s="23" t="n">
        <f aca="false">F102*0.3</f>
        <v>6</v>
      </c>
      <c r="H102" s="2" t="n">
        <v>1</v>
      </c>
      <c r="I102" s="23" t="n">
        <f aca="false">H102*20</f>
        <v>20</v>
      </c>
      <c r="J102" s="23" t="n">
        <f aca="false">I102*0.4</f>
        <v>8</v>
      </c>
      <c r="K102" s="2" t="n">
        <v>8</v>
      </c>
      <c r="L102" s="2" t="n">
        <v>8</v>
      </c>
      <c r="M102" s="23" t="n">
        <v>100</v>
      </c>
      <c r="N102" s="23" t="n">
        <v>30</v>
      </c>
      <c r="O102" s="23" t="n">
        <f aca="false">G102+J102+N102</f>
        <v>44</v>
      </c>
    </row>
    <row r="103" customFormat="false" ht="25.5" hidden="true" customHeight="false" outlineLevel="0" collapsed="false">
      <c r="A103" s="2" t="n">
        <v>100</v>
      </c>
      <c r="B103" s="2" t="s">
        <v>7</v>
      </c>
      <c r="C103" s="2" t="s">
        <v>115</v>
      </c>
      <c r="D103" s="3" t="s">
        <v>120</v>
      </c>
      <c r="E103" s="2" t="n">
        <v>3</v>
      </c>
      <c r="F103" s="23" t="n">
        <f aca="false">E103*20</f>
        <v>60</v>
      </c>
      <c r="G103" s="23" t="n">
        <f aca="false">F103*0.3</f>
        <v>18</v>
      </c>
      <c r="H103" s="2" t="n">
        <v>3</v>
      </c>
      <c r="I103" s="23" t="n">
        <f aca="false">H103*20</f>
        <v>60</v>
      </c>
      <c r="J103" s="23" t="n">
        <f aca="false">I103*0.4</f>
        <v>24</v>
      </c>
      <c r="K103" s="2" t="n">
        <v>3</v>
      </c>
      <c r="L103" s="2" t="n">
        <v>4</v>
      </c>
      <c r="M103" s="23" t="n">
        <v>75</v>
      </c>
      <c r="N103" s="23" t="n">
        <v>22.5</v>
      </c>
      <c r="O103" s="23" t="n">
        <f aca="false">G103+J103+N103</f>
        <v>64.5</v>
      </c>
    </row>
    <row r="104" customFormat="false" ht="25.5" hidden="true" customHeight="false" outlineLevel="0" collapsed="false">
      <c r="A104" s="2" t="n">
        <v>101</v>
      </c>
      <c r="B104" s="2" t="s">
        <v>7</v>
      </c>
      <c r="C104" s="2" t="s">
        <v>115</v>
      </c>
      <c r="D104" s="3" t="s">
        <v>121</v>
      </c>
      <c r="E104" s="2" t="n">
        <v>1</v>
      </c>
      <c r="F104" s="23" t="n">
        <f aca="false">E104*20</f>
        <v>20</v>
      </c>
      <c r="G104" s="23" t="n">
        <f aca="false">F104*0.3</f>
        <v>6</v>
      </c>
      <c r="H104" s="2" t="n">
        <v>3</v>
      </c>
      <c r="I104" s="23" t="n">
        <f aca="false">H104*20</f>
        <v>60</v>
      </c>
      <c r="J104" s="23" t="n">
        <f aca="false">I104*0.4</f>
        <v>24</v>
      </c>
      <c r="K104" s="2" t="n">
        <v>2</v>
      </c>
      <c r="L104" s="2" t="n">
        <v>2</v>
      </c>
      <c r="M104" s="23" t="n">
        <v>100</v>
      </c>
      <c r="N104" s="23" t="n">
        <v>30</v>
      </c>
      <c r="O104" s="23" t="n">
        <f aca="false">G104+J104+N104</f>
        <v>60</v>
      </c>
    </row>
    <row r="105" customFormat="false" ht="25.5" hidden="true" customHeight="false" outlineLevel="0" collapsed="false">
      <c r="A105" s="2" t="n">
        <v>102</v>
      </c>
      <c r="B105" s="2" t="s">
        <v>7</v>
      </c>
      <c r="C105" s="2" t="s">
        <v>115</v>
      </c>
      <c r="D105" s="3" t="s">
        <v>122</v>
      </c>
      <c r="E105" s="2" t="n">
        <v>0</v>
      </c>
      <c r="F105" s="23" t="n">
        <f aca="false">E105*20</f>
        <v>0</v>
      </c>
      <c r="G105" s="23" t="n">
        <f aca="false">F105*0.3</f>
        <v>0</v>
      </c>
      <c r="H105" s="2" t="n">
        <v>3</v>
      </c>
      <c r="I105" s="23" t="n">
        <f aca="false">H105*20</f>
        <v>60</v>
      </c>
      <c r="J105" s="23" t="n">
        <f aca="false">I105*0.4</f>
        <v>24</v>
      </c>
      <c r="K105" s="2" t="n">
        <v>9</v>
      </c>
      <c r="L105" s="2" t="n">
        <v>9</v>
      </c>
      <c r="M105" s="23" t="n">
        <v>100</v>
      </c>
      <c r="N105" s="23" t="n">
        <v>30</v>
      </c>
      <c r="O105" s="23" t="n">
        <f aca="false">G105+J105+N105</f>
        <v>54</v>
      </c>
    </row>
    <row r="106" customFormat="false" ht="25.5" hidden="true" customHeight="false" outlineLevel="0" collapsed="false">
      <c r="A106" s="2" t="n">
        <v>103</v>
      </c>
      <c r="B106" s="2" t="s">
        <v>7</v>
      </c>
      <c r="C106" s="2" t="s">
        <v>115</v>
      </c>
      <c r="D106" s="3" t="s">
        <v>123</v>
      </c>
      <c r="E106" s="2" t="n">
        <v>2</v>
      </c>
      <c r="F106" s="23" t="n">
        <f aca="false">E106*20</f>
        <v>40</v>
      </c>
      <c r="G106" s="23" t="n">
        <f aca="false">F106*0.3</f>
        <v>12</v>
      </c>
      <c r="H106" s="2" t="n">
        <v>3</v>
      </c>
      <c r="I106" s="23" t="n">
        <f aca="false">H106*20</f>
        <v>60</v>
      </c>
      <c r="J106" s="23" t="n">
        <f aca="false">I106*0.4</f>
        <v>24</v>
      </c>
      <c r="K106" s="2" t="n">
        <v>3</v>
      </c>
      <c r="L106" s="2" t="n">
        <v>3</v>
      </c>
      <c r="M106" s="23" t="n">
        <v>100</v>
      </c>
      <c r="N106" s="23" t="n">
        <v>30</v>
      </c>
      <c r="O106" s="23" t="n">
        <f aca="false">G106+J106+N106</f>
        <v>66</v>
      </c>
    </row>
    <row r="107" customFormat="false" ht="25.5" hidden="true" customHeight="false" outlineLevel="0" collapsed="false">
      <c r="A107" s="2" t="n">
        <v>104</v>
      </c>
      <c r="B107" s="2" t="s">
        <v>7</v>
      </c>
      <c r="C107" s="2" t="s">
        <v>115</v>
      </c>
      <c r="D107" s="3" t="s">
        <v>124</v>
      </c>
      <c r="E107" s="2" t="n">
        <v>0</v>
      </c>
      <c r="F107" s="23" t="n">
        <f aca="false">E107*20</f>
        <v>0</v>
      </c>
      <c r="G107" s="23" t="n">
        <f aca="false">F107*0.3</f>
        <v>0</v>
      </c>
      <c r="H107" s="2" t="n">
        <v>3</v>
      </c>
      <c r="I107" s="23" t="n">
        <f aca="false">H107*20</f>
        <v>60</v>
      </c>
      <c r="J107" s="23" t="n">
        <f aca="false">I107*0.4</f>
        <v>24</v>
      </c>
      <c r="K107" s="2" t="n">
        <v>4</v>
      </c>
      <c r="L107" s="2" t="n">
        <v>5</v>
      </c>
      <c r="M107" s="23" t="n">
        <v>80</v>
      </c>
      <c r="N107" s="23" t="n">
        <v>24</v>
      </c>
      <c r="O107" s="23" t="n">
        <f aca="false">G107+J107+N107</f>
        <v>48</v>
      </c>
    </row>
    <row r="108" customFormat="false" ht="25.5" hidden="true" customHeight="false" outlineLevel="0" collapsed="false">
      <c r="A108" s="2" t="n">
        <v>105</v>
      </c>
      <c r="B108" s="2" t="s">
        <v>7</v>
      </c>
      <c r="C108" s="2" t="s">
        <v>115</v>
      </c>
      <c r="D108" s="3" t="s">
        <v>125</v>
      </c>
      <c r="E108" s="2" t="n">
        <v>1</v>
      </c>
      <c r="F108" s="23" t="n">
        <f aca="false">E108*20</f>
        <v>20</v>
      </c>
      <c r="G108" s="23" t="n">
        <f aca="false">F108*0.3</f>
        <v>6</v>
      </c>
      <c r="H108" s="2" t="n">
        <v>3</v>
      </c>
      <c r="I108" s="23" t="n">
        <f aca="false">H108*20</f>
        <v>60</v>
      </c>
      <c r="J108" s="23" t="n">
        <f aca="false">I108*0.4</f>
        <v>24</v>
      </c>
      <c r="K108" s="2" t="n">
        <v>4</v>
      </c>
      <c r="L108" s="2" t="n">
        <v>4</v>
      </c>
      <c r="M108" s="23" t="n">
        <v>100</v>
      </c>
      <c r="N108" s="23" t="n">
        <v>30</v>
      </c>
      <c r="O108" s="23" t="n">
        <f aca="false">G108+J108+N108</f>
        <v>60</v>
      </c>
    </row>
    <row r="109" customFormat="false" ht="25.5" hidden="true" customHeight="false" outlineLevel="0" collapsed="false">
      <c r="A109" s="2" t="n">
        <v>106</v>
      </c>
      <c r="B109" s="2" t="s">
        <v>7</v>
      </c>
      <c r="C109" s="2" t="s">
        <v>115</v>
      </c>
      <c r="D109" s="3" t="s">
        <v>126</v>
      </c>
      <c r="E109" s="2" t="n">
        <v>2</v>
      </c>
      <c r="F109" s="23" t="n">
        <f aca="false">E109*20</f>
        <v>40</v>
      </c>
      <c r="G109" s="23" t="n">
        <f aca="false">F109*0.3</f>
        <v>12</v>
      </c>
      <c r="H109" s="2" t="n">
        <v>2</v>
      </c>
      <c r="I109" s="23" t="n">
        <f aca="false">H109*20</f>
        <v>40</v>
      </c>
      <c r="J109" s="23" t="n">
        <f aca="false">I109*0.4</f>
        <v>16</v>
      </c>
      <c r="K109" s="2" t="n">
        <v>3</v>
      </c>
      <c r="L109" s="2" t="n">
        <v>4</v>
      </c>
      <c r="M109" s="23" t="n">
        <v>75</v>
      </c>
      <c r="N109" s="23" t="n">
        <v>22.5</v>
      </c>
      <c r="O109" s="23" t="n">
        <f aca="false">G109+J109+N109</f>
        <v>50.5</v>
      </c>
    </row>
    <row r="110" customFormat="false" ht="25.5" hidden="true" customHeight="false" outlineLevel="0" collapsed="false">
      <c r="A110" s="2" t="n">
        <v>107</v>
      </c>
      <c r="B110" s="2" t="s">
        <v>7</v>
      </c>
      <c r="C110" s="2" t="s">
        <v>115</v>
      </c>
      <c r="D110" s="3" t="s">
        <v>127</v>
      </c>
      <c r="E110" s="2" t="n">
        <v>2</v>
      </c>
      <c r="F110" s="23" t="n">
        <f aca="false">E110*20</f>
        <v>40</v>
      </c>
      <c r="G110" s="23" t="n">
        <f aca="false">F110*0.3</f>
        <v>12</v>
      </c>
      <c r="H110" s="2" t="n">
        <v>3</v>
      </c>
      <c r="I110" s="23" t="n">
        <f aca="false">H110*20</f>
        <v>60</v>
      </c>
      <c r="J110" s="23" t="n">
        <f aca="false">I110*0.4</f>
        <v>24</v>
      </c>
      <c r="K110" s="2" t="n">
        <v>4</v>
      </c>
      <c r="L110" s="2" t="n">
        <v>4</v>
      </c>
      <c r="M110" s="23" t="n">
        <v>100</v>
      </c>
      <c r="N110" s="23" t="n">
        <v>30</v>
      </c>
      <c r="O110" s="23" t="n">
        <f aca="false">G110+J110+N110</f>
        <v>66</v>
      </c>
    </row>
    <row r="111" customFormat="false" ht="25.5" hidden="true" customHeight="false" outlineLevel="0" collapsed="false">
      <c r="A111" s="2" t="n">
        <v>108</v>
      </c>
      <c r="B111" s="2" t="s">
        <v>7</v>
      </c>
      <c r="C111" s="2" t="s">
        <v>128</v>
      </c>
      <c r="D111" s="3" t="s">
        <v>129</v>
      </c>
      <c r="E111" s="2" t="n">
        <v>3</v>
      </c>
      <c r="F111" s="23" t="n">
        <f aca="false">E111*20</f>
        <v>60</v>
      </c>
      <c r="G111" s="23" t="n">
        <f aca="false">F111*0.3</f>
        <v>18</v>
      </c>
      <c r="H111" s="2" t="n">
        <v>4</v>
      </c>
      <c r="I111" s="23" t="n">
        <f aca="false">H111*20</f>
        <v>80</v>
      </c>
      <c r="J111" s="23" t="n">
        <f aca="false">I111*0.4</f>
        <v>32</v>
      </c>
      <c r="K111" s="2" t="n">
        <v>6</v>
      </c>
      <c r="L111" s="2" t="n">
        <v>6</v>
      </c>
      <c r="M111" s="23" t="n">
        <v>100</v>
      </c>
      <c r="N111" s="23" t="n">
        <v>30</v>
      </c>
      <c r="O111" s="23" t="n">
        <f aca="false">G111+J111+N111</f>
        <v>80</v>
      </c>
    </row>
    <row r="112" customFormat="false" ht="25.5" hidden="true" customHeight="false" outlineLevel="0" collapsed="false">
      <c r="A112" s="2" t="n">
        <v>109</v>
      </c>
      <c r="B112" s="2" t="s">
        <v>7</v>
      </c>
      <c r="C112" s="2" t="s">
        <v>128</v>
      </c>
      <c r="D112" s="3" t="s">
        <v>130</v>
      </c>
      <c r="E112" s="2" t="n">
        <v>0</v>
      </c>
      <c r="F112" s="23" t="n">
        <f aca="false">E112*20</f>
        <v>0</v>
      </c>
      <c r="G112" s="23" t="n">
        <f aca="false">F112*0.3</f>
        <v>0</v>
      </c>
      <c r="H112" s="2" t="n">
        <v>2</v>
      </c>
      <c r="I112" s="23" t="n">
        <f aca="false">H112*20</f>
        <v>40</v>
      </c>
      <c r="J112" s="23" t="n">
        <f aca="false">I112*0.4</f>
        <v>16</v>
      </c>
      <c r="K112" s="2" t="n">
        <v>2</v>
      </c>
      <c r="L112" s="2" t="n">
        <v>2</v>
      </c>
      <c r="M112" s="23" t="n">
        <v>100</v>
      </c>
      <c r="N112" s="23" t="n">
        <v>30</v>
      </c>
      <c r="O112" s="23" t="n">
        <f aca="false">G112+J112+N112</f>
        <v>46</v>
      </c>
    </row>
    <row r="113" customFormat="false" ht="25.5" hidden="true" customHeight="false" outlineLevel="0" collapsed="false">
      <c r="A113" s="2" t="n">
        <v>110</v>
      </c>
      <c r="B113" s="2" t="s">
        <v>7</v>
      </c>
      <c r="C113" s="2" t="s">
        <v>128</v>
      </c>
      <c r="D113" s="3" t="s">
        <v>131</v>
      </c>
      <c r="E113" s="2" t="n">
        <v>5</v>
      </c>
      <c r="F113" s="23" t="n">
        <f aca="false">E113*20</f>
        <v>100</v>
      </c>
      <c r="G113" s="23" t="n">
        <f aca="false">F113*0.3</f>
        <v>30</v>
      </c>
      <c r="H113" s="2" t="n">
        <v>2</v>
      </c>
      <c r="I113" s="23" t="n">
        <f aca="false">H113*20</f>
        <v>40</v>
      </c>
      <c r="J113" s="23" t="n">
        <f aca="false">I113*0.4</f>
        <v>16</v>
      </c>
      <c r="K113" s="2" t="n">
        <v>0</v>
      </c>
      <c r="L113" s="2" t="n">
        <v>0</v>
      </c>
      <c r="M113" s="23" t="n">
        <v>0</v>
      </c>
      <c r="N113" s="23" t="n">
        <v>0</v>
      </c>
      <c r="O113" s="23" t="n">
        <f aca="false">G113+J113+N113</f>
        <v>46</v>
      </c>
    </row>
    <row r="114" customFormat="false" ht="25.5" hidden="true" customHeight="false" outlineLevel="0" collapsed="false">
      <c r="A114" s="2" t="n">
        <v>111</v>
      </c>
      <c r="B114" s="2" t="s">
        <v>7</v>
      </c>
      <c r="C114" s="2" t="s">
        <v>128</v>
      </c>
      <c r="D114" s="3" t="s">
        <v>132</v>
      </c>
      <c r="E114" s="2" t="n">
        <v>0</v>
      </c>
      <c r="F114" s="23" t="n">
        <f aca="false">E114*20</f>
        <v>0</v>
      </c>
      <c r="G114" s="23" t="n">
        <f aca="false">F114*0.3</f>
        <v>0</v>
      </c>
      <c r="H114" s="2" t="n">
        <v>0</v>
      </c>
      <c r="I114" s="23" t="n">
        <f aca="false">H114*20</f>
        <v>0</v>
      </c>
      <c r="J114" s="23" t="n">
        <f aca="false">I114*0.4</f>
        <v>0</v>
      </c>
      <c r="K114" s="2" t="n">
        <v>0</v>
      </c>
      <c r="L114" s="2" t="n">
        <v>0</v>
      </c>
      <c r="M114" s="23" t="n">
        <v>0</v>
      </c>
      <c r="N114" s="23" t="n">
        <v>0</v>
      </c>
      <c r="O114" s="23" t="n">
        <f aca="false">G114+J114+N114</f>
        <v>0</v>
      </c>
    </row>
    <row r="115" customFormat="false" ht="25.5" hidden="true" customHeight="false" outlineLevel="0" collapsed="false">
      <c r="A115" s="2" t="n">
        <v>112</v>
      </c>
      <c r="B115" s="2" t="s">
        <v>7</v>
      </c>
      <c r="C115" s="2" t="s">
        <v>128</v>
      </c>
      <c r="D115" s="3" t="s">
        <v>133</v>
      </c>
      <c r="E115" s="2" t="n">
        <v>3</v>
      </c>
      <c r="F115" s="23" t="n">
        <f aca="false">E115*20</f>
        <v>60</v>
      </c>
      <c r="G115" s="23" t="n">
        <f aca="false">F115*0.3</f>
        <v>18</v>
      </c>
      <c r="H115" s="2" t="n">
        <v>5</v>
      </c>
      <c r="I115" s="23" t="n">
        <f aca="false">H115*20</f>
        <v>100</v>
      </c>
      <c r="J115" s="23" t="n">
        <f aca="false">I115*0.4</f>
        <v>40</v>
      </c>
      <c r="K115" s="2" t="n">
        <v>7</v>
      </c>
      <c r="L115" s="2" t="n">
        <v>8</v>
      </c>
      <c r="M115" s="23" t="n">
        <v>87.5</v>
      </c>
      <c r="N115" s="23" t="n">
        <v>26.3</v>
      </c>
      <c r="O115" s="23" t="n">
        <f aca="false">G115+J115+N115</f>
        <v>84.3</v>
      </c>
    </row>
    <row r="116" customFormat="false" ht="25.5" hidden="true" customHeight="false" outlineLevel="0" collapsed="false">
      <c r="A116" s="2" t="n">
        <v>113</v>
      </c>
      <c r="B116" s="2" t="s">
        <v>7</v>
      </c>
      <c r="C116" s="2" t="s">
        <v>128</v>
      </c>
      <c r="D116" s="3" t="s">
        <v>134</v>
      </c>
      <c r="E116" s="2" t="n">
        <v>0</v>
      </c>
      <c r="F116" s="23" t="n">
        <f aca="false">E116*20</f>
        <v>0</v>
      </c>
      <c r="G116" s="23" t="n">
        <f aca="false">F116*0.3</f>
        <v>0</v>
      </c>
      <c r="H116" s="2" t="n">
        <v>3</v>
      </c>
      <c r="I116" s="23" t="n">
        <f aca="false">H116*20</f>
        <v>60</v>
      </c>
      <c r="J116" s="23" t="n">
        <f aca="false">I116*0.4</f>
        <v>24</v>
      </c>
      <c r="K116" s="2" t="n">
        <v>5</v>
      </c>
      <c r="L116" s="2" t="n">
        <v>6</v>
      </c>
      <c r="M116" s="23" t="n">
        <v>83.3</v>
      </c>
      <c r="N116" s="23" t="n">
        <v>25</v>
      </c>
      <c r="O116" s="23" t="n">
        <f aca="false">G116+J116+N116</f>
        <v>49</v>
      </c>
    </row>
    <row r="117" customFormat="false" ht="25.5" hidden="true" customHeight="false" outlineLevel="0" collapsed="false">
      <c r="A117" s="2" t="n">
        <v>114</v>
      </c>
      <c r="B117" s="2" t="s">
        <v>7</v>
      </c>
      <c r="C117" s="2" t="s">
        <v>128</v>
      </c>
      <c r="D117" s="3" t="s">
        <v>135</v>
      </c>
      <c r="E117" s="2" t="n">
        <v>1</v>
      </c>
      <c r="F117" s="23" t="n">
        <f aca="false">E117*20</f>
        <v>20</v>
      </c>
      <c r="G117" s="23" t="n">
        <f aca="false">F117*0.3</f>
        <v>6</v>
      </c>
      <c r="H117" s="2" t="n">
        <v>2</v>
      </c>
      <c r="I117" s="23" t="n">
        <f aca="false">H117*20</f>
        <v>40</v>
      </c>
      <c r="J117" s="23" t="n">
        <f aca="false">I117*0.4</f>
        <v>16</v>
      </c>
      <c r="K117" s="2" t="n">
        <v>5</v>
      </c>
      <c r="L117" s="2" t="n">
        <v>5</v>
      </c>
      <c r="M117" s="23" t="n">
        <v>100</v>
      </c>
      <c r="N117" s="23" t="n">
        <v>30</v>
      </c>
      <c r="O117" s="23" t="n">
        <f aca="false">G117+J117+N117</f>
        <v>52</v>
      </c>
    </row>
    <row r="118" customFormat="false" ht="25.5" hidden="true" customHeight="false" outlineLevel="0" collapsed="false">
      <c r="A118" s="2" t="n">
        <v>115</v>
      </c>
      <c r="B118" s="2" t="s">
        <v>7</v>
      </c>
      <c r="C118" s="2" t="s">
        <v>128</v>
      </c>
      <c r="D118" s="3" t="s">
        <v>136</v>
      </c>
      <c r="E118" s="2" t="n">
        <v>0</v>
      </c>
      <c r="F118" s="23" t="n">
        <f aca="false">E118*20</f>
        <v>0</v>
      </c>
      <c r="G118" s="23" t="n">
        <f aca="false">F118*0.3</f>
        <v>0</v>
      </c>
      <c r="H118" s="2" t="n">
        <v>3</v>
      </c>
      <c r="I118" s="23" t="n">
        <f aca="false">H118*20</f>
        <v>60</v>
      </c>
      <c r="J118" s="23" t="n">
        <f aca="false">I118*0.4</f>
        <v>24</v>
      </c>
      <c r="K118" s="2" t="n">
        <v>11</v>
      </c>
      <c r="L118" s="2" t="n">
        <v>14</v>
      </c>
      <c r="M118" s="23" t="n">
        <v>78.6</v>
      </c>
      <c r="N118" s="23" t="n">
        <v>23.6</v>
      </c>
      <c r="O118" s="23" t="n">
        <f aca="false">G118+J118+N118</f>
        <v>47.6</v>
      </c>
    </row>
    <row r="119" customFormat="false" ht="25.5" hidden="true" customHeight="false" outlineLevel="0" collapsed="false">
      <c r="A119" s="2" t="n">
        <v>116</v>
      </c>
      <c r="B119" s="2" t="s">
        <v>7</v>
      </c>
      <c r="C119" s="2" t="s">
        <v>128</v>
      </c>
      <c r="D119" s="3" t="s">
        <v>137</v>
      </c>
      <c r="E119" s="2" t="n">
        <v>0</v>
      </c>
      <c r="F119" s="23" t="n">
        <f aca="false">E119*20</f>
        <v>0</v>
      </c>
      <c r="G119" s="23" t="n">
        <f aca="false">F119*0.3</f>
        <v>0</v>
      </c>
      <c r="H119" s="2" t="n">
        <v>2</v>
      </c>
      <c r="I119" s="23" t="n">
        <f aca="false">H119*20</f>
        <v>40</v>
      </c>
      <c r="J119" s="23" t="n">
        <f aca="false">I119*0.4</f>
        <v>16</v>
      </c>
      <c r="K119" s="2" t="n">
        <v>5</v>
      </c>
      <c r="L119" s="2" t="n">
        <v>10</v>
      </c>
      <c r="M119" s="23" t="n">
        <v>50</v>
      </c>
      <c r="N119" s="23" t="n">
        <v>15</v>
      </c>
      <c r="O119" s="23" t="n">
        <f aca="false">G119+J119+N119</f>
        <v>31</v>
      </c>
    </row>
    <row r="120" customFormat="false" ht="25.5" hidden="true" customHeight="false" outlineLevel="0" collapsed="false">
      <c r="A120" s="2" t="n">
        <v>117</v>
      </c>
      <c r="B120" s="2" t="s">
        <v>7</v>
      </c>
      <c r="C120" s="2" t="s">
        <v>128</v>
      </c>
      <c r="D120" s="3" t="s">
        <v>138</v>
      </c>
      <c r="E120" s="2" t="n">
        <v>3</v>
      </c>
      <c r="F120" s="23" t="n">
        <f aca="false">E120*20</f>
        <v>60</v>
      </c>
      <c r="G120" s="23" t="n">
        <f aca="false">F120*0.3</f>
        <v>18</v>
      </c>
      <c r="H120" s="2" t="n">
        <v>5</v>
      </c>
      <c r="I120" s="23" t="n">
        <f aca="false">H120*20</f>
        <v>100</v>
      </c>
      <c r="J120" s="23" t="n">
        <f aca="false">I120*0.4</f>
        <v>40</v>
      </c>
      <c r="K120" s="2" t="n">
        <v>12</v>
      </c>
      <c r="L120" s="2" t="n">
        <v>14</v>
      </c>
      <c r="M120" s="23" t="n">
        <v>85.7</v>
      </c>
      <c r="N120" s="23" t="n">
        <v>25.7</v>
      </c>
      <c r="O120" s="23" t="n">
        <f aca="false">G120+J120+N120</f>
        <v>83.7</v>
      </c>
    </row>
    <row r="121" customFormat="false" ht="25.5" hidden="true" customHeight="false" outlineLevel="0" collapsed="false">
      <c r="A121" s="2" t="n">
        <v>118</v>
      </c>
      <c r="B121" s="2" t="s">
        <v>7</v>
      </c>
      <c r="C121" s="2" t="s">
        <v>128</v>
      </c>
      <c r="D121" s="3" t="s">
        <v>139</v>
      </c>
      <c r="E121" s="2" t="n">
        <v>4</v>
      </c>
      <c r="F121" s="23" t="n">
        <f aca="false">E121*20</f>
        <v>80</v>
      </c>
      <c r="G121" s="23" t="n">
        <f aca="false">F121*0.3</f>
        <v>24</v>
      </c>
      <c r="H121" s="2" t="n">
        <v>3</v>
      </c>
      <c r="I121" s="23" t="n">
        <f aca="false">H121*20</f>
        <v>60</v>
      </c>
      <c r="J121" s="23" t="n">
        <f aca="false">I121*0.4</f>
        <v>24</v>
      </c>
      <c r="K121" s="2" t="n">
        <v>10</v>
      </c>
      <c r="L121" s="2" t="n">
        <v>12</v>
      </c>
      <c r="M121" s="23" t="n">
        <v>83.3</v>
      </c>
      <c r="N121" s="23" t="n">
        <v>25</v>
      </c>
      <c r="O121" s="23" t="n">
        <f aca="false">G121+J121+N121</f>
        <v>73</v>
      </c>
    </row>
    <row r="122" customFormat="false" ht="25.5" hidden="true" customHeight="false" outlineLevel="0" collapsed="false">
      <c r="A122" s="2" t="n">
        <v>119</v>
      </c>
      <c r="B122" s="2" t="s">
        <v>7</v>
      </c>
      <c r="C122" s="2" t="s">
        <v>128</v>
      </c>
      <c r="D122" s="3" t="s">
        <v>140</v>
      </c>
      <c r="E122" s="2" t="n">
        <v>0</v>
      </c>
      <c r="F122" s="23" t="n">
        <f aca="false">E122*20</f>
        <v>0</v>
      </c>
      <c r="G122" s="23" t="n">
        <f aca="false">F122*0.3</f>
        <v>0</v>
      </c>
      <c r="H122" s="2" t="n">
        <v>3</v>
      </c>
      <c r="I122" s="23" t="n">
        <f aca="false">H122*20</f>
        <v>60</v>
      </c>
      <c r="J122" s="23" t="n">
        <f aca="false">I122*0.4</f>
        <v>24</v>
      </c>
      <c r="K122" s="2" t="n">
        <v>11</v>
      </c>
      <c r="L122" s="2" t="n">
        <v>14</v>
      </c>
      <c r="M122" s="23" t="n">
        <v>78.6</v>
      </c>
      <c r="N122" s="23" t="n">
        <v>23.6</v>
      </c>
      <c r="O122" s="23" t="n">
        <f aca="false">G122+J122+N122</f>
        <v>47.6</v>
      </c>
    </row>
    <row r="123" customFormat="false" ht="25.5" hidden="true" customHeight="false" outlineLevel="0" collapsed="false">
      <c r="A123" s="2" t="n">
        <v>120</v>
      </c>
      <c r="B123" s="2" t="s">
        <v>7</v>
      </c>
      <c r="C123" s="2" t="s">
        <v>141</v>
      </c>
      <c r="D123" s="3" t="s">
        <v>142</v>
      </c>
      <c r="E123" s="2" t="n">
        <v>0</v>
      </c>
      <c r="F123" s="23" t="n">
        <f aca="false">E123*20</f>
        <v>0</v>
      </c>
      <c r="G123" s="23" t="n">
        <f aca="false">F123*0.3</f>
        <v>0</v>
      </c>
      <c r="H123" s="2" t="n">
        <v>3</v>
      </c>
      <c r="I123" s="23" t="n">
        <f aca="false">H123*20</f>
        <v>60</v>
      </c>
      <c r="J123" s="23" t="n">
        <f aca="false">I123*0.4</f>
        <v>24</v>
      </c>
      <c r="K123" s="2" t="n">
        <v>2</v>
      </c>
      <c r="L123" s="2" t="n">
        <v>3</v>
      </c>
      <c r="M123" s="23" t="n">
        <v>66.7</v>
      </c>
      <c r="N123" s="23" t="n">
        <v>20</v>
      </c>
      <c r="O123" s="23" t="n">
        <f aca="false">G123+J123+N123</f>
        <v>44</v>
      </c>
    </row>
    <row r="124" customFormat="false" ht="38.25" hidden="true" customHeight="false" outlineLevel="0" collapsed="false">
      <c r="A124" s="2" t="n">
        <v>121</v>
      </c>
      <c r="B124" s="2" t="s">
        <v>7</v>
      </c>
      <c r="C124" s="2" t="s">
        <v>141</v>
      </c>
      <c r="D124" s="3" t="s">
        <v>143</v>
      </c>
      <c r="E124" s="2" t="n">
        <v>0</v>
      </c>
      <c r="F124" s="23" t="n">
        <f aca="false">E124*20</f>
        <v>0</v>
      </c>
      <c r="G124" s="23" t="n">
        <f aca="false">F124*0.3</f>
        <v>0</v>
      </c>
      <c r="H124" s="2" t="n">
        <v>3</v>
      </c>
      <c r="I124" s="23" t="n">
        <f aca="false">H124*20</f>
        <v>60</v>
      </c>
      <c r="J124" s="23" t="n">
        <f aca="false">I124*0.4</f>
        <v>24</v>
      </c>
      <c r="K124" s="2" t="n">
        <v>14</v>
      </c>
      <c r="L124" s="2" t="n">
        <v>17</v>
      </c>
      <c r="M124" s="23" t="n">
        <v>82.4</v>
      </c>
      <c r="N124" s="23" t="n">
        <v>24.7</v>
      </c>
      <c r="O124" s="23" t="n">
        <f aca="false">G124+J124+N124</f>
        <v>48.7</v>
      </c>
    </row>
    <row r="125" customFormat="false" ht="25.5" hidden="true" customHeight="false" outlineLevel="0" collapsed="false">
      <c r="A125" s="2" t="n">
        <v>122</v>
      </c>
      <c r="B125" s="2" t="s">
        <v>7</v>
      </c>
      <c r="C125" s="2" t="s">
        <v>141</v>
      </c>
      <c r="D125" s="3" t="s">
        <v>144</v>
      </c>
      <c r="E125" s="2" t="n">
        <v>0</v>
      </c>
      <c r="F125" s="23" t="n">
        <f aca="false">E125*20</f>
        <v>0</v>
      </c>
      <c r="G125" s="23" t="n">
        <f aca="false">F125*0.3</f>
        <v>0</v>
      </c>
      <c r="H125" s="2" t="n">
        <v>3</v>
      </c>
      <c r="I125" s="23" t="n">
        <f aca="false">H125*20</f>
        <v>60</v>
      </c>
      <c r="J125" s="23" t="n">
        <f aca="false">I125*0.4</f>
        <v>24</v>
      </c>
      <c r="K125" s="2" t="n">
        <v>7</v>
      </c>
      <c r="L125" s="2" t="n">
        <v>7</v>
      </c>
      <c r="M125" s="23" t="n">
        <v>100</v>
      </c>
      <c r="N125" s="23" t="n">
        <v>30</v>
      </c>
      <c r="O125" s="23" t="n">
        <f aca="false">G125+J125+N125</f>
        <v>54</v>
      </c>
    </row>
    <row r="126" customFormat="false" ht="25.5" hidden="true" customHeight="false" outlineLevel="0" collapsed="false">
      <c r="A126" s="2" t="n">
        <v>123</v>
      </c>
      <c r="B126" s="2" t="s">
        <v>7</v>
      </c>
      <c r="C126" s="2" t="s">
        <v>141</v>
      </c>
      <c r="D126" s="3" t="s">
        <v>145</v>
      </c>
      <c r="E126" s="2" t="n">
        <v>5</v>
      </c>
      <c r="F126" s="23" t="n">
        <f aca="false">E126*20</f>
        <v>100</v>
      </c>
      <c r="G126" s="23" t="n">
        <f aca="false">F126*0.3</f>
        <v>30</v>
      </c>
      <c r="H126" s="2" t="n">
        <v>4</v>
      </c>
      <c r="I126" s="23" t="n">
        <f aca="false">H126*20</f>
        <v>80</v>
      </c>
      <c r="J126" s="23" t="n">
        <f aca="false">I126*0.4</f>
        <v>32</v>
      </c>
      <c r="K126" s="2" t="n">
        <v>12</v>
      </c>
      <c r="L126" s="2" t="n">
        <v>13</v>
      </c>
      <c r="M126" s="23" t="n">
        <v>92.3</v>
      </c>
      <c r="N126" s="23" t="n">
        <v>27.7</v>
      </c>
      <c r="O126" s="23" t="n">
        <f aca="false">G126+J126+N126</f>
        <v>89.7</v>
      </c>
    </row>
    <row r="127" customFormat="false" ht="25.5" hidden="true" customHeight="false" outlineLevel="0" collapsed="false">
      <c r="A127" s="2" t="n">
        <v>124</v>
      </c>
      <c r="B127" s="2" t="s">
        <v>7</v>
      </c>
      <c r="C127" s="2" t="s">
        <v>141</v>
      </c>
      <c r="D127" s="3" t="s">
        <v>146</v>
      </c>
      <c r="E127" s="2" t="n">
        <v>0</v>
      </c>
      <c r="F127" s="23" t="n">
        <f aca="false">E127*20</f>
        <v>0</v>
      </c>
      <c r="G127" s="23" t="n">
        <f aca="false">F127*0.3</f>
        <v>0</v>
      </c>
      <c r="H127" s="2" t="n">
        <v>3</v>
      </c>
      <c r="I127" s="23" t="n">
        <f aca="false">H127*20</f>
        <v>60</v>
      </c>
      <c r="J127" s="23" t="n">
        <f aca="false">I127*0.4</f>
        <v>24</v>
      </c>
      <c r="K127" s="2" t="n">
        <v>6</v>
      </c>
      <c r="L127" s="2" t="n">
        <v>8</v>
      </c>
      <c r="M127" s="23" t="n">
        <v>75</v>
      </c>
      <c r="N127" s="23" t="n">
        <v>22.5</v>
      </c>
      <c r="O127" s="23" t="n">
        <f aca="false">G127+J127+N127</f>
        <v>46.5</v>
      </c>
    </row>
    <row r="128" customFormat="false" ht="25.5" hidden="true" customHeight="false" outlineLevel="0" collapsed="false">
      <c r="A128" s="2" t="n">
        <v>125</v>
      </c>
      <c r="B128" s="2" t="s">
        <v>7</v>
      </c>
      <c r="C128" s="2" t="s">
        <v>141</v>
      </c>
      <c r="D128" s="3" t="s">
        <v>147</v>
      </c>
      <c r="E128" s="2" t="n">
        <v>2</v>
      </c>
      <c r="F128" s="23" t="n">
        <f aca="false">E128*20</f>
        <v>40</v>
      </c>
      <c r="G128" s="23" t="n">
        <f aca="false">F128*0.3</f>
        <v>12</v>
      </c>
      <c r="H128" s="2" t="n">
        <v>3</v>
      </c>
      <c r="I128" s="23" t="n">
        <f aca="false">H128*20</f>
        <v>60</v>
      </c>
      <c r="J128" s="23" t="n">
        <f aca="false">I128*0.4</f>
        <v>24</v>
      </c>
      <c r="K128" s="2" t="n">
        <v>12</v>
      </c>
      <c r="L128" s="2" t="n">
        <v>17</v>
      </c>
      <c r="M128" s="23" t="n">
        <v>70.6</v>
      </c>
      <c r="N128" s="23" t="n">
        <v>21.2</v>
      </c>
      <c r="O128" s="23" t="n">
        <f aca="false">G128+J128+N128</f>
        <v>57.2</v>
      </c>
    </row>
    <row r="129" customFormat="false" ht="25.5" hidden="true" customHeight="false" outlineLevel="0" collapsed="false">
      <c r="A129" s="2" t="n">
        <v>126</v>
      </c>
      <c r="B129" s="2" t="s">
        <v>7</v>
      </c>
      <c r="C129" s="2" t="s">
        <v>141</v>
      </c>
      <c r="D129" s="3" t="s">
        <v>148</v>
      </c>
      <c r="E129" s="2" t="n">
        <v>5</v>
      </c>
      <c r="F129" s="23" t="n">
        <f aca="false">E129*20</f>
        <v>100</v>
      </c>
      <c r="G129" s="23" t="n">
        <f aca="false">F129*0.3</f>
        <v>30</v>
      </c>
      <c r="H129" s="2" t="n">
        <v>5</v>
      </c>
      <c r="I129" s="23" t="n">
        <f aca="false">H129*20</f>
        <v>100</v>
      </c>
      <c r="J129" s="23" t="n">
        <f aca="false">I129*0.4</f>
        <v>40</v>
      </c>
      <c r="K129" s="2" t="n">
        <v>18</v>
      </c>
      <c r="L129" s="2" t="n">
        <v>18</v>
      </c>
      <c r="M129" s="23" t="n">
        <v>100</v>
      </c>
      <c r="N129" s="23" t="n">
        <v>30</v>
      </c>
      <c r="O129" s="23" t="n">
        <f aca="false">G129+J129+N129</f>
        <v>100</v>
      </c>
    </row>
    <row r="130" customFormat="false" ht="38.25" hidden="true" customHeight="false" outlineLevel="0" collapsed="false">
      <c r="A130" s="2" t="n">
        <v>127</v>
      </c>
      <c r="B130" s="2" t="s">
        <v>7</v>
      </c>
      <c r="C130" s="2" t="s">
        <v>141</v>
      </c>
      <c r="D130" s="3" t="s">
        <v>149</v>
      </c>
      <c r="E130" s="2" t="n">
        <v>4</v>
      </c>
      <c r="F130" s="23" t="n">
        <f aca="false">E130*20</f>
        <v>80</v>
      </c>
      <c r="G130" s="23" t="n">
        <f aca="false">F130*0.3</f>
        <v>24</v>
      </c>
      <c r="H130" s="2" t="n">
        <v>4</v>
      </c>
      <c r="I130" s="23" t="n">
        <f aca="false">H130*20</f>
        <v>80</v>
      </c>
      <c r="J130" s="23" t="n">
        <f aca="false">I130*0.4</f>
        <v>32</v>
      </c>
      <c r="K130" s="2" t="n">
        <v>2</v>
      </c>
      <c r="L130" s="2" t="n">
        <v>2</v>
      </c>
      <c r="M130" s="23" t="n">
        <v>100</v>
      </c>
      <c r="N130" s="23" t="n">
        <v>30</v>
      </c>
      <c r="O130" s="23" t="n">
        <f aca="false">G130+J130+N130</f>
        <v>86</v>
      </c>
    </row>
    <row r="131" customFormat="false" ht="25.5" hidden="true" customHeight="false" outlineLevel="0" collapsed="false">
      <c r="A131" s="2" t="n">
        <v>128</v>
      </c>
      <c r="B131" s="2" t="s">
        <v>7</v>
      </c>
      <c r="C131" s="2" t="s">
        <v>141</v>
      </c>
      <c r="D131" s="3" t="s">
        <v>150</v>
      </c>
      <c r="E131" s="2" t="n">
        <v>3</v>
      </c>
      <c r="F131" s="23" t="n">
        <f aca="false">E131*20</f>
        <v>60</v>
      </c>
      <c r="G131" s="23" t="n">
        <f aca="false">F131*0.3</f>
        <v>18</v>
      </c>
      <c r="H131" s="2" t="n">
        <v>3</v>
      </c>
      <c r="I131" s="23" t="n">
        <f aca="false">H131*20</f>
        <v>60</v>
      </c>
      <c r="J131" s="23" t="n">
        <f aca="false">I131*0.4</f>
        <v>24</v>
      </c>
      <c r="K131" s="2" t="n">
        <v>4</v>
      </c>
      <c r="L131" s="2" t="n">
        <v>4</v>
      </c>
      <c r="M131" s="23" t="n">
        <v>100</v>
      </c>
      <c r="N131" s="23" t="n">
        <v>30</v>
      </c>
      <c r="O131" s="23" t="n">
        <f aca="false">G131+J131+N131</f>
        <v>72</v>
      </c>
    </row>
    <row r="132" customFormat="false" ht="25.5" hidden="true" customHeight="false" outlineLevel="0" collapsed="false">
      <c r="A132" s="2" t="n">
        <v>129</v>
      </c>
      <c r="B132" s="2" t="s">
        <v>7</v>
      </c>
      <c r="C132" s="2" t="s">
        <v>141</v>
      </c>
      <c r="D132" s="3" t="s">
        <v>151</v>
      </c>
      <c r="E132" s="2" t="n">
        <v>4</v>
      </c>
      <c r="F132" s="23" t="n">
        <f aca="false">E132*20</f>
        <v>80</v>
      </c>
      <c r="G132" s="23" t="n">
        <f aca="false">F132*0.3</f>
        <v>24</v>
      </c>
      <c r="H132" s="2" t="n">
        <v>4</v>
      </c>
      <c r="I132" s="23" t="n">
        <f aca="false">H132*20</f>
        <v>80</v>
      </c>
      <c r="J132" s="23" t="n">
        <f aca="false">I132*0.4</f>
        <v>32</v>
      </c>
      <c r="K132" s="2" t="n">
        <v>5</v>
      </c>
      <c r="L132" s="2" t="n">
        <v>5</v>
      </c>
      <c r="M132" s="23" t="n">
        <v>100</v>
      </c>
      <c r="N132" s="23" t="n">
        <v>30</v>
      </c>
      <c r="O132" s="23" t="n">
        <f aca="false">G132+J132+N132</f>
        <v>86</v>
      </c>
    </row>
    <row r="133" customFormat="false" ht="25.5" hidden="true" customHeight="false" outlineLevel="0" collapsed="false">
      <c r="A133" s="2" t="n">
        <v>130</v>
      </c>
      <c r="B133" s="2" t="s">
        <v>7</v>
      </c>
      <c r="C133" s="2" t="s">
        <v>152</v>
      </c>
      <c r="D133" s="3" t="s">
        <v>153</v>
      </c>
      <c r="E133" s="2" t="n">
        <v>1</v>
      </c>
      <c r="F133" s="23" t="n">
        <f aca="false">E133*20</f>
        <v>20</v>
      </c>
      <c r="G133" s="23" t="n">
        <f aca="false">F133*0.3</f>
        <v>6</v>
      </c>
      <c r="H133" s="2" t="n">
        <v>3</v>
      </c>
      <c r="I133" s="23" t="n">
        <f aca="false">H133*20</f>
        <v>60</v>
      </c>
      <c r="J133" s="23" t="n">
        <f aca="false">I133*0.4</f>
        <v>24</v>
      </c>
      <c r="K133" s="2" t="n">
        <v>4</v>
      </c>
      <c r="L133" s="2" t="n">
        <v>4</v>
      </c>
      <c r="M133" s="23" t="n">
        <v>100</v>
      </c>
      <c r="N133" s="23" t="n">
        <v>30</v>
      </c>
      <c r="O133" s="23" t="n">
        <f aca="false">G133+J133+N133</f>
        <v>60</v>
      </c>
    </row>
    <row r="134" customFormat="false" ht="25.5" hidden="true" customHeight="false" outlineLevel="0" collapsed="false">
      <c r="A134" s="2" t="n">
        <v>131</v>
      </c>
      <c r="B134" s="2" t="s">
        <v>7</v>
      </c>
      <c r="C134" s="2" t="s">
        <v>152</v>
      </c>
      <c r="D134" s="3" t="s">
        <v>154</v>
      </c>
      <c r="E134" s="2" t="n">
        <v>1</v>
      </c>
      <c r="F134" s="23" t="n">
        <f aca="false">E134*20</f>
        <v>20</v>
      </c>
      <c r="G134" s="23" t="n">
        <f aca="false">F134*0.3</f>
        <v>6</v>
      </c>
      <c r="H134" s="2" t="n">
        <v>3</v>
      </c>
      <c r="I134" s="23" t="n">
        <f aca="false">H134*20</f>
        <v>60</v>
      </c>
      <c r="J134" s="23" t="n">
        <f aca="false">I134*0.4</f>
        <v>24</v>
      </c>
      <c r="K134" s="2" t="n">
        <v>9</v>
      </c>
      <c r="L134" s="2" t="n">
        <v>9</v>
      </c>
      <c r="M134" s="23" t="n">
        <v>100</v>
      </c>
      <c r="N134" s="23" t="n">
        <v>30</v>
      </c>
      <c r="O134" s="23" t="n">
        <f aca="false">G134+J134+N134</f>
        <v>60</v>
      </c>
    </row>
    <row r="135" customFormat="false" ht="25.5" hidden="true" customHeight="false" outlineLevel="0" collapsed="false">
      <c r="A135" s="2" t="n">
        <v>132</v>
      </c>
      <c r="B135" s="2" t="s">
        <v>7</v>
      </c>
      <c r="C135" s="2" t="s">
        <v>152</v>
      </c>
      <c r="D135" s="3" t="s">
        <v>155</v>
      </c>
      <c r="E135" s="2" t="n">
        <v>3</v>
      </c>
      <c r="F135" s="23" t="n">
        <f aca="false">E135*20</f>
        <v>60</v>
      </c>
      <c r="G135" s="23" t="n">
        <f aca="false">F135*0.3</f>
        <v>18</v>
      </c>
      <c r="H135" s="2" t="n">
        <v>2</v>
      </c>
      <c r="I135" s="23" t="n">
        <f aca="false">H135*20</f>
        <v>40</v>
      </c>
      <c r="J135" s="23" t="n">
        <f aca="false">I135*0.4</f>
        <v>16</v>
      </c>
      <c r="K135" s="2" t="n">
        <v>8</v>
      </c>
      <c r="L135" s="2" t="n">
        <v>13</v>
      </c>
      <c r="M135" s="23" t="n">
        <v>61.5</v>
      </c>
      <c r="N135" s="23" t="n">
        <v>18.5</v>
      </c>
      <c r="O135" s="23" t="n">
        <f aca="false">G135+J135+N135</f>
        <v>52.5</v>
      </c>
    </row>
    <row r="136" customFormat="false" ht="25.5" hidden="true" customHeight="false" outlineLevel="0" collapsed="false">
      <c r="A136" s="2" t="n">
        <v>133</v>
      </c>
      <c r="B136" s="2" t="s">
        <v>7</v>
      </c>
      <c r="C136" s="2" t="s">
        <v>152</v>
      </c>
      <c r="D136" s="3" t="s">
        <v>156</v>
      </c>
      <c r="E136" s="2" t="n">
        <v>4</v>
      </c>
      <c r="F136" s="23" t="n">
        <f aca="false">E136*20</f>
        <v>80</v>
      </c>
      <c r="G136" s="23" t="n">
        <f aca="false">F136*0.3</f>
        <v>24</v>
      </c>
      <c r="H136" s="2" t="n">
        <v>3</v>
      </c>
      <c r="I136" s="23" t="n">
        <f aca="false">H136*20</f>
        <v>60</v>
      </c>
      <c r="J136" s="23" t="n">
        <f aca="false">I136*0.4</f>
        <v>24</v>
      </c>
      <c r="K136" s="2" t="n">
        <v>2</v>
      </c>
      <c r="L136" s="2" t="n">
        <v>2</v>
      </c>
      <c r="M136" s="23" t="n">
        <v>100</v>
      </c>
      <c r="N136" s="23" t="n">
        <v>30</v>
      </c>
      <c r="O136" s="23" t="n">
        <f aca="false">G136+J136+N136</f>
        <v>78</v>
      </c>
    </row>
    <row r="137" customFormat="false" ht="25.5" hidden="true" customHeight="false" outlineLevel="0" collapsed="false">
      <c r="A137" s="2" t="n">
        <v>134</v>
      </c>
      <c r="B137" s="2" t="s">
        <v>7</v>
      </c>
      <c r="C137" s="2" t="s">
        <v>152</v>
      </c>
      <c r="D137" s="3" t="s">
        <v>157</v>
      </c>
      <c r="E137" s="2" t="n">
        <v>0</v>
      </c>
      <c r="F137" s="23" t="n">
        <f aca="false">E137*20</f>
        <v>0</v>
      </c>
      <c r="G137" s="23" t="n">
        <f aca="false">F137*0.3</f>
        <v>0</v>
      </c>
      <c r="H137" s="2" t="n">
        <v>2</v>
      </c>
      <c r="I137" s="23" t="n">
        <f aca="false">H137*20</f>
        <v>40</v>
      </c>
      <c r="J137" s="23" t="n">
        <f aca="false">I137*0.4</f>
        <v>16</v>
      </c>
      <c r="K137" s="2" t="n">
        <v>0</v>
      </c>
      <c r="L137" s="2" t="n">
        <v>2</v>
      </c>
      <c r="M137" s="23" t="n">
        <v>0</v>
      </c>
      <c r="N137" s="23" t="n">
        <v>0</v>
      </c>
      <c r="O137" s="23" t="n">
        <f aca="false">G137+J137+N137</f>
        <v>16</v>
      </c>
    </row>
    <row r="138" customFormat="false" ht="25.5" hidden="true" customHeight="false" outlineLevel="0" collapsed="false">
      <c r="A138" s="2" t="n">
        <v>135</v>
      </c>
      <c r="B138" s="2" t="s">
        <v>7</v>
      </c>
      <c r="C138" s="2" t="s">
        <v>152</v>
      </c>
      <c r="D138" s="3" t="s">
        <v>158</v>
      </c>
      <c r="E138" s="2" t="n">
        <v>2</v>
      </c>
      <c r="F138" s="23" t="n">
        <f aca="false">E138*20</f>
        <v>40</v>
      </c>
      <c r="G138" s="23" t="n">
        <f aca="false">F138*0.3</f>
        <v>12</v>
      </c>
      <c r="H138" s="2" t="n">
        <v>3</v>
      </c>
      <c r="I138" s="23" t="n">
        <f aca="false">H138*20</f>
        <v>60</v>
      </c>
      <c r="J138" s="23" t="n">
        <f aca="false">I138*0.4</f>
        <v>24</v>
      </c>
      <c r="K138" s="2" t="n">
        <v>3</v>
      </c>
      <c r="L138" s="2" t="n">
        <v>3</v>
      </c>
      <c r="M138" s="23" t="n">
        <v>100</v>
      </c>
      <c r="N138" s="23" t="n">
        <v>30</v>
      </c>
      <c r="O138" s="23" t="n">
        <f aca="false">G138+J138+N138</f>
        <v>66</v>
      </c>
    </row>
    <row r="139" customFormat="false" ht="25.5" hidden="true" customHeight="false" outlineLevel="0" collapsed="false">
      <c r="A139" s="2" t="n">
        <v>136</v>
      </c>
      <c r="B139" s="2" t="s">
        <v>7</v>
      </c>
      <c r="C139" s="2" t="s">
        <v>152</v>
      </c>
      <c r="D139" s="3" t="s">
        <v>366</v>
      </c>
      <c r="E139" s="2" t="n">
        <v>0</v>
      </c>
      <c r="F139" s="23" t="n">
        <f aca="false">E139*20</f>
        <v>0</v>
      </c>
      <c r="G139" s="23" t="n">
        <f aca="false">F139*0.3</f>
        <v>0</v>
      </c>
      <c r="H139" s="2" t="n">
        <v>2</v>
      </c>
      <c r="I139" s="23" t="n">
        <f aca="false">H139*20</f>
        <v>40</v>
      </c>
      <c r="J139" s="23" t="n">
        <f aca="false">I139*0.4</f>
        <v>16</v>
      </c>
      <c r="K139" s="2" t="n">
        <v>2</v>
      </c>
      <c r="L139" s="2" t="n">
        <v>2</v>
      </c>
      <c r="M139" s="23" t="n">
        <v>100</v>
      </c>
      <c r="N139" s="23" t="n">
        <v>30</v>
      </c>
      <c r="O139" s="23" t="n">
        <f aca="false">G139+J139+N139</f>
        <v>46</v>
      </c>
    </row>
    <row r="140" customFormat="false" ht="25.5" hidden="true" customHeight="false" outlineLevel="0" collapsed="false">
      <c r="A140" s="2" t="n">
        <v>137</v>
      </c>
      <c r="B140" s="2" t="s">
        <v>7</v>
      </c>
      <c r="C140" s="2" t="s">
        <v>160</v>
      </c>
      <c r="D140" s="3" t="s">
        <v>161</v>
      </c>
      <c r="E140" s="2" t="n">
        <v>2</v>
      </c>
      <c r="F140" s="23" t="n">
        <f aca="false">E140*20</f>
        <v>40</v>
      </c>
      <c r="G140" s="23" t="n">
        <f aca="false">F140*0.3</f>
        <v>12</v>
      </c>
      <c r="H140" s="2" t="n">
        <v>3</v>
      </c>
      <c r="I140" s="23" t="n">
        <f aca="false">H140*20</f>
        <v>60</v>
      </c>
      <c r="J140" s="23" t="n">
        <f aca="false">I140*0.4</f>
        <v>24</v>
      </c>
      <c r="K140" s="2" t="n">
        <v>7</v>
      </c>
      <c r="L140" s="2" t="n">
        <v>7</v>
      </c>
      <c r="M140" s="23" t="n">
        <v>100</v>
      </c>
      <c r="N140" s="23" t="n">
        <v>30</v>
      </c>
      <c r="O140" s="23" t="n">
        <f aca="false">G140+J140+N140</f>
        <v>66</v>
      </c>
    </row>
    <row r="141" customFormat="false" ht="25.5" hidden="true" customHeight="false" outlineLevel="0" collapsed="false">
      <c r="A141" s="2" t="n">
        <v>138</v>
      </c>
      <c r="B141" s="2" t="s">
        <v>7</v>
      </c>
      <c r="C141" s="2" t="s">
        <v>160</v>
      </c>
      <c r="D141" s="3" t="s">
        <v>162</v>
      </c>
      <c r="E141" s="2" t="n">
        <v>3</v>
      </c>
      <c r="F141" s="23" t="n">
        <f aca="false">E141*20</f>
        <v>60</v>
      </c>
      <c r="G141" s="23" t="n">
        <f aca="false">F141*0.3</f>
        <v>18</v>
      </c>
      <c r="H141" s="2" t="n">
        <v>3</v>
      </c>
      <c r="I141" s="23" t="n">
        <f aca="false">H141*20</f>
        <v>60</v>
      </c>
      <c r="J141" s="23" t="n">
        <f aca="false">I141*0.4</f>
        <v>24</v>
      </c>
      <c r="K141" s="2" t="n">
        <v>10</v>
      </c>
      <c r="L141" s="2" t="n">
        <v>10</v>
      </c>
      <c r="M141" s="23" t="n">
        <v>100</v>
      </c>
      <c r="N141" s="23" t="n">
        <v>30</v>
      </c>
      <c r="O141" s="23" t="n">
        <f aca="false">G141+J141+N141</f>
        <v>72</v>
      </c>
    </row>
    <row r="142" customFormat="false" ht="25.5" hidden="true" customHeight="false" outlineLevel="0" collapsed="false">
      <c r="A142" s="2" t="n">
        <v>139</v>
      </c>
      <c r="B142" s="2" t="s">
        <v>7</v>
      </c>
      <c r="C142" s="2" t="s">
        <v>160</v>
      </c>
      <c r="D142" s="3" t="s">
        <v>163</v>
      </c>
      <c r="E142" s="2" t="n">
        <v>0</v>
      </c>
      <c r="F142" s="23" t="n">
        <f aca="false">E142*20</f>
        <v>0</v>
      </c>
      <c r="G142" s="23" t="n">
        <f aca="false">F142*0.3</f>
        <v>0</v>
      </c>
      <c r="H142" s="2" t="n">
        <v>0</v>
      </c>
      <c r="I142" s="23" t="n">
        <f aca="false">H142*20</f>
        <v>0</v>
      </c>
      <c r="J142" s="23" t="n">
        <f aca="false">I142*0.4</f>
        <v>0</v>
      </c>
      <c r="K142" s="2" t="n">
        <v>3</v>
      </c>
      <c r="L142" s="2" t="n">
        <v>3</v>
      </c>
      <c r="M142" s="23" t="n">
        <v>100</v>
      </c>
      <c r="N142" s="23" t="n">
        <v>30</v>
      </c>
      <c r="O142" s="23" t="n">
        <f aca="false">G142+J142+N142</f>
        <v>30</v>
      </c>
    </row>
    <row r="143" customFormat="false" ht="25.5" hidden="true" customHeight="false" outlineLevel="0" collapsed="false">
      <c r="A143" s="2" t="n">
        <v>140</v>
      </c>
      <c r="B143" s="2" t="s">
        <v>7</v>
      </c>
      <c r="C143" s="2" t="s">
        <v>160</v>
      </c>
      <c r="D143" s="3" t="s">
        <v>164</v>
      </c>
      <c r="E143" s="2" t="n">
        <v>3</v>
      </c>
      <c r="F143" s="23" t="n">
        <f aca="false">E143*20</f>
        <v>60</v>
      </c>
      <c r="G143" s="23" t="n">
        <f aca="false">F143*0.3</f>
        <v>18</v>
      </c>
      <c r="H143" s="2" t="n">
        <v>3</v>
      </c>
      <c r="I143" s="23" t="n">
        <f aca="false">H143*20</f>
        <v>60</v>
      </c>
      <c r="J143" s="23" t="n">
        <f aca="false">I143*0.4</f>
        <v>24</v>
      </c>
      <c r="K143" s="2" t="n">
        <v>20</v>
      </c>
      <c r="L143" s="2" t="n">
        <v>21</v>
      </c>
      <c r="M143" s="23" t="n">
        <v>95.2</v>
      </c>
      <c r="N143" s="23" t="n">
        <v>28.6</v>
      </c>
      <c r="O143" s="23" t="n">
        <f aca="false">G143+J143+N143</f>
        <v>70.6</v>
      </c>
    </row>
    <row r="144" customFormat="false" ht="25.5" hidden="true" customHeight="false" outlineLevel="0" collapsed="false">
      <c r="A144" s="2" t="n">
        <v>141</v>
      </c>
      <c r="B144" s="2" t="s">
        <v>7</v>
      </c>
      <c r="C144" s="2" t="s">
        <v>160</v>
      </c>
      <c r="D144" s="3" t="s">
        <v>165</v>
      </c>
      <c r="E144" s="2" t="n">
        <v>2</v>
      </c>
      <c r="F144" s="23" t="n">
        <f aca="false">E144*20</f>
        <v>40</v>
      </c>
      <c r="G144" s="23" t="n">
        <f aca="false">F144*0.3</f>
        <v>12</v>
      </c>
      <c r="H144" s="2" t="n">
        <v>3</v>
      </c>
      <c r="I144" s="23" t="n">
        <f aca="false">H144*20</f>
        <v>60</v>
      </c>
      <c r="J144" s="23" t="n">
        <f aca="false">I144*0.4</f>
        <v>24</v>
      </c>
      <c r="K144" s="2" t="n">
        <v>4</v>
      </c>
      <c r="L144" s="2" t="n">
        <v>4</v>
      </c>
      <c r="M144" s="23" t="n">
        <v>100</v>
      </c>
      <c r="N144" s="23" t="n">
        <v>30</v>
      </c>
      <c r="O144" s="23" t="n">
        <f aca="false">G144+J144+N144</f>
        <v>66</v>
      </c>
    </row>
    <row r="145" customFormat="false" ht="25.5" hidden="true" customHeight="false" outlineLevel="0" collapsed="false">
      <c r="A145" s="2" t="n">
        <v>142</v>
      </c>
      <c r="B145" s="2" t="s">
        <v>7</v>
      </c>
      <c r="C145" s="2" t="s">
        <v>160</v>
      </c>
      <c r="D145" s="3" t="s">
        <v>166</v>
      </c>
      <c r="E145" s="2" t="n">
        <v>0</v>
      </c>
      <c r="F145" s="23" t="n">
        <f aca="false">E145*20</f>
        <v>0</v>
      </c>
      <c r="G145" s="23" t="n">
        <f aca="false">F145*0.3</f>
        <v>0</v>
      </c>
      <c r="H145" s="2" t="n">
        <v>3</v>
      </c>
      <c r="I145" s="23" t="n">
        <f aca="false">H145*20</f>
        <v>60</v>
      </c>
      <c r="J145" s="23" t="n">
        <f aca="false">I145*0.4</f>
        <v>24</v>
      </c>
      <c r="K145" s="2" t="n">
        <v>5</v>
      </c>
      <c r="L145" s="2" t="n">
        <v>5</v>
      </c>
      <c r="M145" s="23" t="n">
        <v>100</v>
      </c>
      <c r="N145" s="23" t="n">
        <v>30</v>
      </c>
      <c r="O145" s="23" t="n">
        <f aca="false">G145+J145+N145</f>
        <v>54</v>
      </c>
    </row>
    <row r="146" customFormat="false" ht="25.5" hidden="true" customHeight="false" outlineLevel="0" collapsed="false">
      <c r="A146" s="2" t="n">
        <v>143</v>
      </c>
      <c r="B146" s="2" t="s">
        <v>7</v>
      </c>
      <c r="C146" s="2" t="s">
        <v>167</v>
      </c>
      <c r="D146" s="3" t="s">
        <v>367</v>
      </c>
      <c r="E146" s="2" t="n">
        <v>0</v>
      </c>
      <c r="F146" s="23" t="n">
        <f aca="false">E146*20</f>
        <v>0</v>
      </c>
      <c r="G146" s="23" t="n">
        <f aca="false">F146*0.3</f>
        <v>0</v>
      </c>
      <c r="H146" s="2" t="n">
        <v>2</v>
      </c>
      <c r="I146" s="23" t="n">
        <f aca="false">H146*20</f>
        <v>40</v>
      </c>
      <c r="J146" s="23" t="n">
        <f aca="false">I146*0.4</f>
        <v>16</v>
      </c>
      <c r="K146" s="2" t="n">
        <v>2</v>
      </c>
      <c r="L146" s="2" t="n">
        <v>2</v>
      </c>
      <c r="M146" s="23" t="n">
        <v>100</v>
      </c>
      <c r="N146" s="23" t="n">
        <v>30</v>
      </c>
      <c r="O146" s="23" t="n">
        <f aca="false">G146+J146+N146</f>
        <v>46</v>
      </c>
    </row>
    <row r="147" customFormat="false" ht="38.25" hidden="true" customHeight="false" outlineLevel="0" collapsed="false">
      <c r="A147" s="2" t="n">
        <v>144</v>
      </c>
      <c r="B147" s="2" t="s">
        <v>7</v>
      </c>
      <c r="C147" s="2" t="s">
        <v>167</v>
      </c>
      <c r="D147" s="3" t="s">
        <v>169</v>
      </c>
      <c r="E147" s="2" t="n">
        <v>2</v>
      </c>
      <c r="F147" s="23" t="n">
        <f aca="false">E147*20</f>
        <v>40</v>
      </c>
      <c r="G147" s="23" t="n">
        <f aca="false">F147*0.3</f>
        <v>12</v>
      </c>
      <c r="H147" s="2" t="n">
        <v>2</v>
      </c>
      <c r="I147" s="23" t="n">
        <f aca="false">H147*20</f>
        <v>40</v>
      </c>
      <c r="J147" s="23" t="n">
        <f aca="false">I147*0.4</f>
        <v>16</v>
      </c>
      <c r="K147" s="2" t="n">
        <v>4</v>
      </c>
      <c r="L147" s="2" t="n">
        <v>4</v>
      </c>
      <c r="M147" s="23" t="n">
        <v>100</v>
      </c>
      <c r="N147" s="23" t="n">
        <v>30</v>
      </c>
      <c r="O147" s="23" t="n">
        <f aca="false">G147+J147+N147</f>
        <v>58</v>
      </c>
    </row>
    <row r="148" customFormat="false" ht="25.5" hidden="true" customHeight="false" outlineLevel="0" collapsed="false">
      <c r="A148" s="2" t="n">
        <v>145</v>
      </c>
      <c r="B148" s="2" t="s">
        <v>7</v>
      </c>
      <c r="C148" s="2" t="s">
        <v>167</v>
      </c>
      <c r="D148" s="3" t="s">
        <v>368</v>
      </c>
      <c r="E148" s="2" t="n">
        <v>0</v>
      </c>
      <c r="F148" s="23" t="n">
        <f aca="false">E148*20</f>
        <v>0</v>
      </c>
      <c r="G148" s="23" t="n">
        <f aca="false">F148*0.3</f>
        <v>0</v>
      </c>
      <c r="H148" s="2" t="n">
        <v>1</v>
      </c>
      <c r="I148" s="23" t="n">
        <f aca="false">H148*20</f>
        <v>20</v>
      </c>
      <c r="J148" s="23" t="n">
        <f aca="false">I148*0.4</f>
        <v>8</v>
      </c>
      <c r="K148" s="2" t="n">
        <v>0</v>
      </c>
      <c r="L148" s="2" t="n">
        <v>1</v>
      </c>
      <c r="M148" s="23" t="n">
        <v>0</v>
      </c>
      <c r="N148" s="23" t="n">
        <v>0</v>
      </c>
      <c r="O148" s="23" t="n">
        <f aca="false">G148+J148+N148</f>
        <v>8</v>
      </c>
    </row>
    <row r="149" customFormat="false" ht="25.5" hidden="true" customHeight="false" outlineLevel="0" collapsed="false">
      <c r="A149" s="2" t="n">
        <v>146</v>
      </c>
      <c r="B149" s="2" t="s">
        <v>7</v>
      </c>
      <c r="C149" s="2" t="s">
        <v>167</v>
      </c>
      <c r="D149" s="3" t="s">
        <v>369</v>
      </c>
      <c r="E149" s="2" t="n">
        <v>3</v>
      </c>
      <c r="F149" s="23" t="n">
        <f aca="false">E149*20</f>
        <v>60</v>
      </c>
      <c r="G149" s="23" t="n">
        <f aca="false">F149*0.3</f>
        <v>18</v>
      </c>
      <c r="H149" s="2" t="n">
        <v>1</v>
      </c>
      <c r="I149" s="23" t="n">
        <f aca="false">H149*20</f>
        <v>20</v>
      </c>
      <c r="J149" s="23" t="n">
        <f aca="false">I149*0.4</f>
        <v>8</v>
      </c>
      <c r="K149" s="2" t="n">
        <v>10</v>
      </c>
      <c r="L149" s="2" t="n">
        <v>10</v>
      </c>
      <c r="M149" s="23" t="n">
        <v>100</v>
      </c>
      <c r="N149" s="23" t="n">
        <v>30</v>
      </c>
      <c r="O149" s="23" t="n">
        <f aca="false">G149+J149+N149</f>
        <v>56</v>
      </c>
    </row>
    <row r="150" customFormat="false" ht="25.5" hidden="true" customHeight="false" outlineLevel="0" collapsed="false">
      <c r="A150" s="2" t="n">
        <v>147</v>
      </c>
      <c r="B150" s="2" t="s">
        <v>7</v>
      </c>
      <c r="C150" s="2" t="s">
        <v>167</v>
      </c>
      <c r="D150" s="3" t="s">
        <v>370</v>
      </c>
      <c r="E150" s="2" t="n">
        <v>0</v>
      </c>
      <c r="F150" s="23" t="n">
        <f aca="false">E150*20</f>
        <v>0</v>
      </c>
      <c r="G150" s="23" t="n">
        <f aca="false">F150*0.3</f>
        <v>0</v>
      </c>
      <c r="H150" s="2" t="n">
        <v>0</v>
      </c>
      <c r="I150" s="23" t="n">
        <f aca="false">H150*20</f>
        <v>0</v>
      </c>
      <c r="J150" s="23" t="n">
        <f aca="false">I150*0.4</f>
        <v>0</v>
      </c>
      <c r="K150" s="2" t="n">
        <v>1</v>
      </c>
      <c r="L150" s="2" t="n">
        <v>1</v>
      </c>
      <c r="M150" s="23" t="n">
        <v>100</v>
      </c>
      <c r="N150" s="23" t="n">
        <v>30</v>
      </c>
      <c r="O150" s="23" t="n">
        <f aca="false">G150+J150+N150</f>
        <v>30</v>
      </c>
    </row>
    <row r="151" customFormat="false" ht="25.5" hidden="true" customHeight="false" outlineLevel="0" collapsed="false">
      <c r="A151" s="2" t="n">
        <v>148</v>
      </c>
      <c r="B151" s="2" t="s">
        <v>7</v>
      </c>
      <c r="C151" s="2" t="s">
        <v>173</v>
      </c>
      <c r="D151" s="3" t="s">
        <v>174</v>
      </c>
      <c r="E151" s="2" t="n">
        <v>1</v>
      </c>
      <c r="F151" s="23" t="n">
        <f aca="false">E151*20</f>
        <v>20</v>
      </c>
      <c r="G151" s="23" t="n">
        <f aca="false">F151*0.3</f>
        <v>6</v>
      </c>
      <c r="H151" s="2" t="n">
        <v>3</v>
      </c>
      <c r="I151" s="23" t="n">
        <f aca="false">H151*20</f>
        <v>60</v>
      </c>
      <c r="J151" s="23" t="n">
        <f aca="false">I151*0.4</f>
        <v>24</v>
      </c>
      <c r="K151" s="2" t="n">
        <v>6</v>
      </c>
      <c r="L151" s="2" t="n">
        <v>7</v>
      </c>
      <c r="M151" s="23" t="n">
        <v>85.7</v>
      </c>
      <c r="N151" s="23" t="n">
        <v>25.7</v>
      </c>
      <c r="O151" s="23" t="n">
        <f aca="false">G151+J151+N151</f>
        <v>55.7</v>
      </c>
    </row>
    <row r="152" customFormat="false" ht="25.5" hidden="true" customHeight="false" outlineLevel="0" collapsed="false">
      <c r="A152" s="2" t="n">
        <v>149</v>
      </c>
      <c r="B152" s="2" t="s">
        <v>7</v>
      </c>
      <c r="C152" s="2" t="s">
        <v>173</v>
      </c>
      <c r="D152" s="3" t="s">
        <v>371</v>
      </c>
      <c r="E152" s="2" t="n">
        <v>0</v>
      </c>
      <c r="F152" s="23" t="n">
        <f aca="false">E152*20</f>
        <v>0</v>
      </c>
      <c r="G152" s="23" t="n">
        <f aca="false">F152*0.3</f>
        <v>0</v>
      </c>
      <c r="H152" s="2" t="n">
        <v>1</v>
      </c>
      <c r="I152" s="23" t="n">
        <f aca="false">H152*20</f>
        <v>20</v>
      </c>
      <c r="J152" s="23" t="n">
        <f aca="false">I152*0.4</f>
        <v>8</v>
      </c>
      <c r="K152" s="2" t="n">
        <v>2</v>
      </c>
      <c r="L152" s="2" t="n">
        <v>2</v>
      </c>
      <c r="M152" s="23" t="n">
        <v>100</v>
      </c>
      <c r="N152" s="23" t="n">
        <v>30</v>
      </c>
      <c r="O152" s="23" t="n">
        <f aca="false">G152+J152+N152</f>
        <v>38</v>
      </c>
    </row>
    <row r="153" customFormat="false" ht="38.25" hidden="true" customHeight="false" outlineLevel="0" collapsed="false">
      <c r="A153" s="2" t="n">
        <v>150</v>
      </c>
      <c r="B153" s="2" t="s">
        <v>7</v>
      </c>
      <c r="C153" s="2" t="s">
        <v>173</v>
      </c>
      <c r="D153" s="3" t="s">
        <v>372</v>
      </c>
      <c r="E153" s="2" t="n">
        <v>1</v>
      </c>
      <c r="F153" s="23" t="n">
        <f aca="false">E153*20</f>
        <v>20</v>
      </c>
      <c r="G153" s="23" t="n">
        <f aca="false">F153*0.3</f>
        <v>6</v>
      </c>
      <c r="H153" s="2" t="n">
        <v>3</v>
      </c>
      <c r="I153" s="23" t="n">
        <f aca="false">H153*20</f>
        <v>60</v>
      </c>
      <c r="J153" s="23" t="n">
        <f aca="false">I153*0.4</f>
        <v>24</v>
      </c>
      <c r="K153" s="2" t="n">
        <v>1</v>
      </c>
      <c r="L153" s="2" t="n">
        <v>1</v>
      </c>
      <c r="M153" s="23" t="n">
        <v>100</v>
      </c>
      <c r="N153" s="23" t="n">
        <v>30</v>
      </c>
      <c r="O153" s="23" t="n">
        <f aca="false">G153+J153+N153</f>
        <v>60</v>
      </c>
    </row>
    <row r="154" customFormat="false" ht="25.5" hidden="true" customHeight="false" outlineLevel="0" collapsed="false">
      <c r="A154" s="2" t="n">
        <v>151</v>
      </c>
      <c r="B154" s="2" t="s">
        <v>7</v>
      </c>
      <c r="C154" s="2" t="s">
        <v>177</v>
      </c>
      <c r="D154" s="3" t="s">
        <v>373</v>
      </c>
      <c r="E154" s="2" t="n">
        <v>4</v>
      </c>
      <c r="F154" s="23" t="n">
        <f aca="false">E154*20</f>
        <v>80</v>
      </c>
      <c r="G154" s="23" t="n">
        <f aca="false">F154*0.3</f>
        <v>24</v>
      </c>
      <c r="H154" s="2" t="n">
        <v>5</v>
      </c>
      <c r="I154" s="23" t="n">
        <f aca="false">H154*20</f>
        <v>100</v>
      </c>
      <c r="J154" s="23" t="n">
        <f aca="false">I154*0.4</f>
        <v>40</v>
      </c>
      <c r="K154" s="2" t="n">
        <v>4</v>
      </c>
      <c r="L154" s="2" t="n">
        <v>4</v>
      </c>
      <c r="M154" s="23" t="n">
        <v>100</v>
      </c>
      <c r="N154" s="23" t="n">
        <v>30</v>
      </c>
      <c r="O154" s="23" t="n">
        <f aca="false">G154+J154+N154</f>
        <v>94</v>
      </c>
    </row>
    <row r="155" customFormat="false" ht="25.5" hidden="true" customHeight="false" outlineLevel="0" collapsed="false">
      <c r="A155" s="2" t="n">
        <v>152</v>
      </c>
      <c r="B155" s="2" t="s">
        <v>7</v>
      </c>
      <c r="C155" s="2" t="s">
        <v>177</v>
      </c>
      <c r="D155" s="3" t="s">
        <v>179</v>
      </c>
      <c r="E155" s="2" t="n">
        <v>1</v>
      </c>
      <c r="F155" s="23" t="n">
        <f aca="false">E155*20</f>
        <v>20</v>
      </c>
      <c r="G155" s="23" t="n">
        <f aca="false">F155*0.3</f>
        <v>6</v>
      </c>
      <c r="H155" s="2" t="n">
        <v>0</v>
      </c>
      <c r="I155" s="23" t="n">
        <f aca="false">H155*20</f>
        <v>0</v>
      </c>
      <c r="J155" s="23" t="n">
        <f aca="false">I155*0.4</f>
        <v>0</v>
      </c>
      <c r="K155" s="2" t="n">
        <v>5</v>
      </c>
      <c r="L155" s="2" t="n">
        <v>7</v>
      </c>
      <c r="M155" s="23" t="n">
        <v>71.4</v>
      </c>
      <c r="N155" s="23" t="n">
        <v>21.4</v>
      </c>
      <c r="O155" s="23" t="n">
        <f aca="false">G155+J155+N155</f>
        <v>27.4</v>
      </c>
    </row>
    <row r="156" customFormat="false" ht="25.5" hidden="true" customHeight="false" outlineLevel="0" collapsed="false">
      <c r="A156" s="2" t="n">
        <v>153</v>
      </c>
      <c r="B156" s="2" t="s">
        <v>7</v>
      </c>
      <c r="C156" s="2" t="s">
        <v>177</v>
      </c>
      <c r="D156" s="3" t="s">
        <v>374</v>
      </c>
      <c r="E156" s="2" t="n">
        <v>5</v>
      </c>
      <c r="F156" s="23" t="n">
        <f aca="false">E156*20</f>
        <v>100</v>
      </c>
      <c r="G156" s="23" t="n">
        <f aca="false">F156*0.3</f>
        <v>30</v>
      </c>
      <c r="H156" s="2" t="n">
        <v>5</v>
      </c>
      <c r="I156" s="23" t="n">
        <f aca="false">H156*20</f>
        <v>100</v>
      </c>
      <c r="J156" s="23" t="n">
        <f aca="false">I156*0.4</f>
        <v>40</v>
      </c>
      <c r="K156" s="2" t="n">
        <v>22</v>
      </c>
      <c r="L156" s="2" t="n">
        <v>23</v>
      </c>
      <c r="M156" s="23" t="n">
        <v>95.7</v>
      </c>
      <c r="N156" s="23" t="n">
        <v>28.7</v>
      </c>
      <c r="O156" s="23" t="n">
        <f aca="false">G156+J156+N156</f>
        <v>98.7</v>
      </c>
    </row>
    <row r="157" customFormat="false" ht="25.5" hidden="true" customHeight="false" outlineLevel="0" collapsed="false">
      <c r="A157" s="2" t="n">
        <v>154</v>
      </c>
      <c r="B157" s="2" t="s">
        <v>7</v>
      </c>
      <c r="C157" s="2" t="s">
        <v>181</v>
      </c>
      <c r="D157" s="3" t="s">
        <v>375</v>
      </c>
      <c r="E157" s="2" t="n">
        <v>0</v>
      </c>
      <c r="F157" s="23" t="n">
        <f aca="false">E157*20</f>
        <v>0</v>
      </c>
      <c r="G157" s="23" t="n">
        <f aca="false">F157*0.3</f>
        <v>0</v>
      </c>
      <c r="H157" s="2" t="n">
        <v>1</v>
      </c>
      <c r="I157" s="23" t="n">
        <f aca="false">H157*20</f>
        <v>20</v>
      </c>
      <c r="J157" s="23" t="n">
        <f aca="false">I157*0.4</f>
        <v>8</v>
      </c>
      <c r="K157" s="2" t="n">
        <v>3</v>
      </c>
      <c r="L157" s="2" t="n">
        <v>3</v>
      </c>
      <c r="M157" s="23" t="n">
        <v>100</v>
      </c>
      <c r="N157" s="23" t="n">
        <v>30</v>
      </c>
      <c r="O157" s="23" t="n">
        <f aca="false">G157+J157+N157</f>
        <v>38</v>
      </c>
    </row>
    <row r="158" customFormat="false" ht="25.5" hidden="true" customHeight="false" outlineLevel="0" collapsed="false">
      <c r="A158" s="2" t="n">
        <v>155</v>
      </c>
      <c r="B158" s="2" t="s">
        <v>7</v>
      </c>
      <c r="C158" s="2" t="s">
        <v>181</v>
      </c>
      <c r="D158" s="3" t="s">
        <v>183</v>
      </c>
      <c r="E158" s="2" t="n">
        <v>3</v>
      </c>
      <c r="F158" s="23" t="n">
        <f aca="false">E158*20</f>
        <v>60</v>
      </c>
      <c r="G158" s="23" t="n">
        <f aca="false">F158*0.3</f>
        <v>18</v>
      </c>
      <c r="H158" s="2" t="n">
        <v>2</v>
      </c>
      <c r="I158" s="23" t="n">
        <f aca="false">H158*20</f>
        <v>40</v>
      </c>
      <c r="J158" s="23" t="n">
        <f aca="false">I158*0.4</f>
        <v>16</v>
      </c>
      <c r="K158" s="2" t="n">
        <v>2</v>
      </c>
      <c r="L158" s="2" t="n">
        <v>2</v>
      </c>
      <c r="M158" s="23" t="n">
        <v>100</v>
      </c>
      <c r="N158" s="23" t="n">
        <v>30</v>
      </c>
      <c r="O158" s="23" t="n">
        <f aca="false">G158+J158+N158</f>
        <v>64</v>
      </c>
    </row>
    <row r="159" customFormat="false" ht="25.5" hidden="true" customHeight="false" outlineLevel="0" collapsed="false">
      <c r="A159" s="2" t="n">
        <v>156</v>
      </c>
      <c r="B159" s="2" t="s">
        <v>7</v>
      </c>
      <c r="C159" s="2" t="s">
        <v>181</v>
      </c>
      <c r="D159" s="3" t="s">
        <v>376</v>
      </c>
      <c r="E159" s="2" t="n">
        <v>1</v>
      </c>
      <c r="F159" s="23" t="n">
        <f aca="false">E159*20</f>
        <v>20</v>
      </c>
      <c r="G159" s="23" t="n">
        <f aca="false">F159*0.3</f>
        <v>6</v>
      </c>
      <c r="H159" s="2" t="n">
        <v>3</v>
      </c>
      <c r="I159" s="23" t="n">
        <f aca="false">H159*20</f>
        <v>60</v>
      </c>
      <c r="J159" s="23" t="n">
        <f aca="false">I159*0.4</f>
        <v>24</v>
      </c>
      <c r="K159" s="2" t="n">
        <v>5</v>
      </c>
      <c r="L159" s="2" t="n">
        <v>5</v>
      </c>
      <c r="M159" s="23" t="n">
        <v>100</v>
      </c>
      <c r="N159" s="23" t="n">
        <v>30</v>
      </c>
      <c r="O159" s="23" t="n">
        <f aca="false">G159+J159+N159</f>
        <v>60</v>
      </c>
    </row>
    <row r="160" customFormat="false" ht="25.5" hidden="true" customHeight="false" outlineLevel="0" collapsed="false">
      <c r="A160" s="2" t="n">
        <v>157</v>
      </c>
      <c r="B160" s="2" t="s">
        <v>7</v>
      </c>
      <c r="C160" s="2" t="s">
        <v>181</v>
      </c>
      <c r="D160" s="3" t="s">
        <v>377</v>
      </c>
      <c r="E160" s="2" t="n">
        <v>4</v>
      </c>
      <c r="F160" s="23" t="n">
        <f aca="false">E160*20</f>
        <v>80</v>
      </c>
      <c r="G160" s="23" t="n">
        <f aca="false">F160*0.3</f>
        <v>24</v>
      </c>
      <c r="H160" s="2" t="n">
        <v>3</v>
      </c>
      <c r="I160" s="23" t="n">
        <f aca="false">H160*20</f>
        <v>60</v>
      </c>
      <c r="J160" s="23" t="n">
        <f aca="false">I160*0.4</f>
        <v>24</v>
      </c>
      <c r="K160" s="2" t="n">
        <v>1</v>
      </c>
      <c r="L160" s="2" t="n">
        <v>3</v>
      </c>
      <c r="M160" s="23" t="n">
        <v>33.3</v>
      </c>
      <c r="N160" s="23" t="n">
        <v>10</v>
      </c>
      <c r="O160" s="23" t="n">
        <f aca="false">G160+J160+N160</f>
        <v>58</v>
      </c>
    </row>
    <row r="161" customFormat="false" ht="25.5" hidden="true" customHeight="false" outlineLevel="0" collapsed="false">
      <c r="A161" s="2" t="n">
        <v>158</v>
      </c>
      <c r="B161" s="2" t="s">
        <v>7</v>
      </c>
      <c r="C161" s="2" t="s">
        <v>181</v>
      </c>
      <c r="D161" s="3" t="s">
        <v>378</v>
      </c>
      <c r="E161" s="2" t="n">
        <v>2</v>
      </c>
      <c r="F161" s="23" t="n">
        <f aca="false">E161*20</f>
        <v>40</v>
      </c>
      <c r="G161" s="23" t="n">
        <f aca="false">F161*0.3</f>
        <v>12</v>
      </c>
      <c r="H161" s="2" t="n">
        <v>2</v>
      </c>
      <c r="I161" s="23" t="n">
        <f aca="false">H161*20</f>
        <v>40</v>
      </c>
      <c r="J161" s="23" t="n">
        <f aca="false">I161*0.4</f>
        <v>16</v>
      </c>
      <c r="K161" s="2" t="n">
        <v>4</v>
      </c>
      <c r="L161" s="2" t="n">
        <v>4</v>
      </c>
      <c r="M161" s="23" t="n">
        <v>100</v>
      </c>
      <c r="N161" s="23" t="n">
        <v>30</v>
      </c>
      <c r="O161" s="23" t="n">
        <f aca="false">G161+J161+N161</f>
        <v>58</v>
      </c>
    </row>
    <row r="162" customFormat="false" ht="25.5" hidden="true" customHeight="false" outlineLevel="0" collapsed="false">
      <c r="A162" s="2" t="n">
        <v>159</v>
      </c>
      <c r="B162" s="2" t="s">
        <v>7</v>
      </c>
      <c r="C162" s="2" t="s">
        <v>181</v>
      </c>
      <c r="D162" s="3" t="s">
        <v>379</v>
      </c>
      <c r="E162" s="2" t="n">
        <v>2</v>
      </c>
      <c r="F162" s="23" t="n">
        <f aca="false">E162*20</f>
        <v>40</v>
      </c>
      <c r="G162" s="23" t="n">
        <f aca="false">F162*0.3</f>
        <v>12</v>
      </c>
      <c r="H162" s="2" t="n">
        <v>2</v>
      </c>
      <c r="I162" s="23" t="n">
        <f aca="false">H162*20</f>
        <v>40</v>
      </c>
      <c r="J162" s="23" t="n">
        <f aca="false">I162*0.4</f>
        <v>16</v>
      </c>
      <c r="K162" s="2" t="n">
        <v>4</v>
      </c>
      <c r="L162" s="2" t="n">
        <v>4</v>
      </c>
      <c r="M162" s="23" t="n">
        <v>100</v>
      </c>
      <c r="N162" s="23" t="n">
        <v>30</v>
      </c>
      <c r="O162" s="23" t="n">
        <f aca="false">G162+J162+N162</f>
        <v>58</v>
      </c>
    </row>
    <row r="163" customFormat="false" ht="25.5" hidden="true" customHeight="false" outlineLevel="0" collapsed="false">
      <c r="A163" s="2" t="n">
        <v>160</v>
      </c>
      <c r="B163" s="2" t="s">
        <v>7</v>
      </c>
      <c r="C163" s="2" t="s">
        <v>181</v>
      </c>
      <c r="D163" s="3" t="s">
        <v>188</v>
      </c>
      <c r="E163" s="2" t="n">
        <v>4</v>
      </c>
      <c r="F163" s="23" t="n">
        <f aca="false">E163*20</f>
        <v>80</v>
      </c>
      <c r="G163" s="23" t="n">
        <f aca="false">F163*0.3</f>
        <v>24</v>
      </c>
      <c r="H163" s="2" t="n">
        <v>3</v>
      </c>
      <c r="I163" s="23" t="n">
        <f aca="false">H163*20</f>
        <v>60</v>
      </c>
      <c r="J163" s="23" t="n">
        <f aca="false">I163*0.4</f>
        <v>24</v>
      </c>
      <c r="K163" s="2" t="n">
        <v>2</v>
      </c>
      <c r="L163" s="2" t="n">
        <v>4</v>
      </c>
      <c r="M163" s="23" t="n">
        <v>50</v>
      </c>
      <c r="N163" s="23" t="n">
        <v>15</v>
      </c>
      <c r="O163" s="23" t="n">
        <f aca="false">G163+J163+N163</f>
        <v>63</v>
      </c>
    </row>
    <row r="164" customFormat="false" ht="25.5" hidden="true" customHeight="false" outlineLevel="0" collapsed="false">
      <c r="A164" s="2" t="n">
        <v>161</v>
      </c>
      <c r="B164" s="2" t="s">
        <v>7</v>
      </c>
      <c r="C164" s="2" t="s">
        <v>181</v>
      </c>
      <c r="D164" s="3" t="s">
        <v>380</v>
      </c>
      <c r="E164" s="2" t="n">
        <v>0</v>
      </c>
      <c r="F164" s="23" t="n">
        <f aca="false">E164*20</f>
        <v>0</v>
      </c>
      <c r="G164" s="23" t="n">
        <f aca="false">F164*0.3</f>
        <v>0</v>
      </c>
      <c r="H164" s="2" t="n">
        <v>2</v>
      </c>
      <c r="I164" s="23" t="n">
        <f aca="false">H164*20</f>
        <v>40</v>
      </c>
      <c r="J164" s="23" t="n">
        <f aca="false">I164*0.4</f>
        <v>16</v>
      </c>
      <c r="K164" s="2" t="n">
        <v>20</v>
      </c>
      <c r="L164" s="2" t="n">
        <v>22</v>
      </c>
      <c r="M164" s="23" t="n">
        <v>90.9</v>
      </c>
      <c r="N164" s="23" t="n">
        <v>27.3</v>
      </c>
      <c r="O164" s="23" t="n">
        <f aca="false">G164+J164+N164</f>
        <v>43.3</v>
      </c>
    </row>
    <row r="165" customFormat="false" ht="25.5" hidden="true" customHeight="false" outlineLevel="0" collapsed="false">
      <c r="A165" s="2" t="n">
        <v>162</v>
      </c>
      <c r="B165" s="2" t="s">
        <v>7</v>
      </c>
      <c r="C165" s="2" t="s">
        <v>181</v>
      </c>
      <c r="D165" s="3" t="s">
        <v>381</v>
      </c>
      <c r="E165" s="2" t="n">
        <v>1</v>
      </c>
      <c r="F165" s="23" t="n">
        <f aca="false">E165*20</f>
        <v>20</v>
      </c>
      <c r="G165" s="23" t="n">
        <f aca="false">F165*0.3</f>
        <v>6</v>
      </c>
      <c r="H165" s="2" t="n">
        <v>3</v>
      </c>
      <c r="I165" s="23" t="n">
        <f aca="false">H165*20</f>
        <v>60</v>
      </c>
      <c r="J165" s="23" t="n">
        <f aca="false">I165*0.4</f>
        <v>24</v>
      </c>
      <c r="K165" s="2" t="n">
        <v>5</v>
      </c>
      <c r="L165" s="2" t="n">
        <v>5</v>
      </c>
      <c r="M165" s="23" t="n">
        <v>100</v>
      </c>
      <c r="N165" s="23" t="n">
        <v>30</v>
      </c>
      <c r="O165" s="23" t="n">
        <f aca="false">G165+J165+N165</f>
        <v>60</v>
      </c>
    </row>
    <row r="166" customFormat="false" ht="25.5" hidden="true" customHeight="false" outlineLevel="0" collapsed="false">
      <c r="A166" s="2" t="n">
        <v>163</v>
      </c>
      <c r="B166" s="2" t="s">
        <v>7</v>
      </c>
      <c r="C166" s="2" t="s">
        <v>181</v>
      </c>
      <c r="D166" s="3" t="s">
        <v>382</v>
      </c>
      <c r="E166" s="2" t="n">
        <v>2</v>
      </c>
      <c r="F166" s="23" t="n">
        <f aca="false">E166*20</f>
        <v>40</v>
      </c>
      <c r="G166" s="23" t="n">
        <f aca="false">F166*0.3</f>
        <v>12</v>
      </c>
      <c r="H166" s="2" t="n">
        <v>3</v>
      </c>
      <c r="I166" s="23" t="n">
        <f aca="false">H166*20</f>
        <v>60</v>
      </c>
      <c r="J166" s="23" t="n">
        <f aca="false">I166*0.4</f>
        <v>24</v>
      </c>
      <c r="K166" s="2" t="n">
        <v>3</v>
      </c>
      <c r="L166" s="2" t="n">
        <v>3</v>
      </c>
      <c r="M166" s="23" t="n">
        <v>100</v>
      </c>
      <c r="N166" s="23" t="n">
        <v>30</v>
      </c>
      <c r="O166" s="23" t="n">
        <f aca="false">G166+J166+N166</f>
        <v>66</v>
      </c>
    </row>
    <row r="167" customFormat="false" ht="25.5" hidden="true" customHeight="false" outlineLevel="0" collapsed="false">
      <c r="A167" s="2" t="n">
        <v>164</v>
      </c>
      <c r="B167" s="2" t="s">
        <v>7</v>
      </c>
      <c r="C167" s="2" t="s">
        <v>181</v>
      </c>
      <c r="D167" s="3" t="s">
        <v>383</v>
      </c>
      <c r="E167" s="2" t="n">
        <v>5</v>
      </c>
      <c r="F167" s="23" t="n">
        <f aca="false">E167*20</f>
        <v>100</v>
      </c>
      <c r="G167" s="23" t="n">
        <f aca="false">F167*0.3</f>
        <v>30</v>
      </c>
      <c r="H167" s="2" t="n">
        <v>5</v>
      </c>
      <c r="I167" s="23" t="n">
        <f aca="false">H167*20</f>
        <v>100</v>
      </c>
      <c r="J167" s="23" t="n">
        <f aca="false">I167*0.4</f>
        <v>40</v>
      </c>
      <c r="K167" s="2" t="n">
        <v>2</v>
      </c>
      <c r="L167" s="2" t="n">
        <v>2</v>
      </c>
      <c r="M167" s="23" t="n">
        <v>100</v>
      </c>
      <c r="N167" s="23" t="n">
        <v>30</v>
      </c>
      <c r="O167" s="23" t="n">
        <f aca="false">G167+J167+N167</f>
        <v>100</v>
      </c>
    </row>
    <row r="168" customFormat="false" ht="25.5" hidden="true" customHeight="false" outlineLevel="0" collapsed="false">
      <c r="A168" s="2" t="n">
        <v>165</v>
      </c>
      <c r="B168" s="2" t="s">
        <v>7</v>
      </c>
      <c r="C168" s="2" t="s">
        <v>181</v>
      </c>
      <c r="D168" s="3" t="s">
        <v>384</v>
      </c>
      <c r="E168" s="2" t="n">
        <v>3</v>
      </c>
      <c r="F168" s="23" t="n">
        <f aca="false">E168*20</f>
        <v>60</v>
      </c>
      <c r="G168" s="23" t="n">
        <f aca="false">F168*0.3</f>
        <v>18</v>
      </c>
      <c r="H168" s="2" t="n">
        <v>2</v>
      </c>
      <c r="I168" s="23" t="n">
        <f aca="false">H168*20</f>
        <v>40</v>
      </c>
      <c r="J168" s="23" t="n">
        <f aca="false">I168*0.4</f>
        <v>16</v>
      </c>
      <c r="K168" s="2" t="n">
        <v>13</v>
      </c>
      <c r="L168" s="2" t="n">
        <v>19</v>
      </c>
      <c r="M168" s="23" t="n">
        <v>68.4</v>
      </c>
      <c r="N168" s="23" t="n">
        <v>20.5</v>
      </c>
      <c r="O168" s="23" t="n">
        <f aca="false">G168+J168+N168</f>
        <v>54.5</v>
      </c>
    </row>
    <row r="169" customFormat="false" ht="25.5" hidden="true" customHeight="false" outlineLevel="0" collapsed="false">
      <c r="A169" s="2" t="n">
        <v>166</v>
      </c>
      <c r="B169" s="2" t="s">
        <v>7</v>
      </c>
      <c r="C169" s="2" t="s">
        <v>181</v>
      </c>
      <c r="D169" s="3" t="s">
        <v>385</v>
      </c>
      <c r="E169" s="2" t="n">
        <v>4</v>
      </c>
      <c r="F169" s="23" t="n">
        <f aca="false">E169*20</f>
        <v>80</v>
      </c>
      <c r="G169" s="23" t="n">
        <f aca="false">F169*0.3</f>
        <v>24</v>
      </c>
      <c r="H169" s="2" t="n">
        <v>5</v>
      </c>
      <c r="I169" s="23" t="n">
        <f aca="false">H169*20</f>
        <v>100</v>
      </c>
      <c r="J169" s="23" t="n">
        <f aca="false">I169*0.4</f>
        <v>40</v>
      </c>
      <c r="K169" s="2" t="n">
        <v>12</v>
      </c>
      <c r="L169" s="2" t="n">
        <v>13</v>
      </c>
      <c r="M169" s="23" t="n">
        <v>92.3</v>
      </c>
      <c r="N169" s="23" t="n">
        <v>27.7</v>
      </c>
      <c r="O169" s="23" t="n">
        <f aca="false">G169+J169+N169</f>
        <v>91.7</v>
      </c>
    </row>
    <row r="170" customFormat="false" ht="25.5" hidden="true" customHeight="false" outlineLevel="0" collapsed="false">
      <c r="A170" s="2" t="n">
        <v>167</v>
      </c>
      <c r="B170" s="2" t="s">
        <v>7</v>
      </c>
      <c r="C170" s="2" t="s">
        <v>195</v>
      </c>
      <c r="D170" s="3" t="s">
        <v>196</v>
      </c>
      <c r="E170" s="2" t="n">
        <v>1</v>
      </c>
      <c r="F170" s="23" t="n">
        <f aca="false">E170*20</f>
        <v>20</v>
      </c>
      <c r="G170" s="23" t="n">
        <f aca="false">F170*0.3</f>
        <v>6</v>
      </c>
      <c r="H170" s="2" t="n">
        <v>2</v>
      </c>
      <c r="I170" s="23" t="n">
        <f aca="false">H170*20</f>
        <v>40</v>
      </c>
      <c r="J170" s="23" t="n">
        <f aca="false">I170*0.4</f>
        <v>16</v>
      </c>
      <c r="K170" s="2" t="n">
        <v>0</v>
      </c>
      <c r="L170" s="2" t="n">
        <v>0</v>
      </c>
      <c r="M170" s="23" t="n">
        <v>0</v>
      </c>
      <c r="N170" s="23" t="n">
        <v>0</v>
      </c>
      <c r="O170" s="23" t="n">
        <f aca="false">G170+J170+N170</f>
        <v>22</v>
      </c>
    </row>
    <row r="171" customFormat="false" ht="38.25" hidden="true" customHeight="false" outlineLevel="0" collapsed="false">
      <c r="A171" s="2" t="n">
        <v>168</v>
      </c>
      <c r="B171" s="2" t="s">
        <v>7</v>
      </c>
      <c r="C171" s="2" t="s">
        <v>195</v>
      </c>
      <c r="D171" s="3" t="s">
        <v>197</v>
      </c>
      <c r="E171" s="2" t="n">
        <v>0</v>
      </c>
      <c r="F171" s="23" t="n">
        <f aca="false">E171*20</f>
        <v>0</v>
      </c>
      <c r="G171" s="23" t="n">
        <f aca="false">F171*0.3</f>
        <v>0</v>
      </c>
      <c r="H171" s="2" t="n">
        <v>2</v>
      </c>
      <c r="I171" s="23" t="n">
        <f aca="false">H171*20</f>
        <v>40</v>
      </c>
      <c r="J171" s="23" t="n">
        <f aca="false">I171*0.4</f>
        <v>16</v>
      </c>
      <c r="K171" s="2" t="n">
        <v>0</v>
      </c>
      <c r="L171" s="2" t="n">
        <v>0</v>
      </c>
      <c r="M171" s="23" t="n">
        <v>0</v>
      </c>
      <c r="N171" s="23" t="n">
        <v>0</v>
      </c>
      <c r="O171" s="23" t="n">
        <f aca="false">G171+J171+N171</f>
        <v>16</v>
      </c>
    </row>
    <row r="172" customFormat="false" ht="25.5" hidden="true" customHeight="false" outlineLevel="0" collapsed="false">
      <c r="A172" s="2" t="n">
        <v>169</v>
      </c>
      <c r="B172" s="2" t="s">
        <v>7</v>
      </c>
      <c r="C172" s="2" t="s">
        <v>195</v>
      </c>
      <c r="D172" s="3" t="s">
        <v>198</v>
      </c>
      <c r="E172" s="2" t="n">
        <v>0</v>
      </c>
      <c r="F172" s="23" t="n">
        <f aca="false">E172*20</f>
        <v>0</v>
      </c>
      <c r="G172" s="23" t="n">
        <f aca="false">F172*0.3</f>
        <v>0</v>
      </c>
      <c r="H172" s="2" t="n">
        <v>2</v>
      </c>
      <c r="I172" s="23" t="n">
        <f aca="false">H172*20</f>
        <v>40</v>
      </c>
      <c r="J172" s="23" t="n">
        <f aca="false">I172*0.4</f>
        <v>16</v>
      </c>
      <c r="K172" s="2" t="n">
        <v>2</v>
      </c>
      <c r="L172" s="2" t="n">
        <v>2</v>
      </c>
      <c r="M172" s="23" t="n">
        <v>100</v>
      </c>
      <c r="N172" s="23" t="n">
        <v>30</v>
      </c>
      <c r="O172" s="23" t="n">
        <f aca="false">G172+J172+N172</f>
        <v>46</v>
      </c>
    </row>
    <row r="173" customFormat="false" ht="25.5" hidden="true" customHeight="false" outlineLevel="0" collapsed="false">
      <c r="A173" s="2" t="n">
        <v>170</v>
      </c>
      <c r="B173" s="2" t="s">
        <v>7</v>
      </c>
      <c r="C173" s="2" t="s">
        <v>195</v>
      </c>
      <c r="D173" s="3" t="s">
        <v>199</v>
      </c>
      <c r="E173" s="2" t="n">
        <v>3</v>
      </c>
      <c r="F173" s="23" t="n">
        <f aca="false">E173*20</f>
        <v>60</v>
      </c>
      <c r="G173" s="23" t="n">
        <f aca="false">F173*0.3</f>
        <v>18</v>
      </c>
      <c r="H173" s="2" t="n">
        <v>3</v>
      </c>
      <c r="I173" s="23" t="n">
        <f aca="false">H173*20</f>
        <v>60</v>
      </c>
      <c r="J173" s="23" t="n">
        <f aca="false">I173*0.4</f>
        <v>24</v>
      </c>
      <c r="K173" s="2" t="n">
        <v>11</v>
      </c>
      <c r="L173" s="2" t="n">
        <v>11</v>
      </c>
      <c r="M173" s="23" t="n">
        <v>100</v>
      </c>
      <c r="N173" s="23" t="n">
        <v>30</v>
      </c>
      <c r="O173" s="23" t="n">
        <f aca="false">G173+J173+N173</f>
        <v>72</v>
      </c>
    </row>
    <row r="174" customFormat="false" ht="25.5" hidden="true" customHeight="false" outlineLevel="0" collapsed="false">
      <c r="A174" s="2" t="n">
        <v>171</v>
      </c>
      <c r="B174" s="2" t="s">
        <v>7</v>
      </c>
      <c r="C174" s="2" t="s">
        <v>200</v>
      </c>
      <c r="D174" s="3" t="s">
        <v>201</v>
      </c>
      <c r="E174" s="2" t="n">
        <v>3</v>
      </c>
      <c r="F174" s="23" t="n">
        <f aca="false">E174*20</f>
        <v>60</v>
      </c>
      <c r="G174" s="23" t="n">
        <f aca="false">F174*0.3</f>
        <v>18</v>
      </c>
      <c r="H174" s="2" t="n">
        <v>3</v>
      </c>
      <c r="I174" s="23" t="n">
        <f aca="false">H174*20</f>
        <v>60</v>
      </c>
      <c r="J174" s="23" t="n">
        <f aca="false">I174*0.4</f>
        <v>24</v>
      </c>
      <c r="K174" s="2" t="n">
        <v>4</v>
      </c>
      <c r="L174" s="2" t="n">
        <v>4</v>
      </c>
      <c r="M174" s="23" t="n">
        <v>100</v>
      </c>
      <c r="N174" s="23" t="n">
        <v>30</v>
      </c>
      <c r="O174" s="23" t="n">
        <f aca="false">G174+J174+N174</f>
        <v>72</v>
      </c>
    </row>
    <row r="175" customFormat="false" ht="25.5" hidden="true" customHeight="false" outlineLevel="0" collapsed="false">
      <c r="A175" s="2" t="n">
        <v>172</v>
      </c>
      <c r="B175" s="2" t="s">
        <v>7</v>
      </c>
      <c r="C175" s="2" t="s">
        <v>200</v>
      </c>
      <c r="D175" s="3" t="s">
        <v>31</v>
      </c>
      <c r="E175" s="2" t="n">
        <v>1</v>
      </c>
      <c r="F175" s="23" t="n">
        <f aca="false">E175*20</f>
        <v>20</v>
      </c>
      <c r="G175" s="23" t="n">
        <f aca="false">F175*0.3</f>
        <v>6</v>
      </c>
      <c r="H175" s="2" t="n">
        <v>2</v>
      </c>
      <c r="I175" s="23" t="n">
        <f aca="false">H175*20</f>
        <v>40</v>
      </c>
      <c r="J175" s="23" t="n">
        <f aca="false">I175*0.4</f>
        <v>16</v>
      </c>
      <c r="K175" s="2" t="n">
        <v>6</v>
      </c>
      <c r="L175" s="2" t="n">
        <v>6</v>
      </c>
      <c r="M175" s="23" t="n">
        <v>100</v>
      </c>
      <c r="N175" s="23" t="n">
        <v>30</v>
      </c>
      <c r="O175" s="23" t="n">
        <f aca="false">G175+J175+N175</f>
        <v>52</v>
      </c>
    </row>
    <row r="176" customFormat="false" ht="25.5" hidden="true" customHeight="false" outlineLevel="0" collapsed="false">
      <c r="A176" s="2" t="n">
        <v>173</v>
      </c>
      <c r="B176" s="2" t="s">
        <v>7</v>
      </c>
      <c r="C176" s="2" t="s">
        <v>200</v>
      </c>
      <c r="D176" s="3" t="s">
        <v>202</v>
      </c>
      <c r="E176" s="2" t="n">
        <v>1</v>
      </c>
      <c r="F176" s="23" t="n">
        <f aca="false">E176*20</f>
        <v>20</v>
      </c>
      <c r="G176" s="23" t="n">
        <f aca="false">F176*0.3</f>
        <v>6</v>
      </c>
      <c r="H176" s="2" t="n">
        <v>3</v>
      </c>
      <c r="I176" s="23" t="n">
        <f aca="false">H176*20</f>
        <v>60</v>
      </c>
      <c r="J176" s="23" t="n">
        <f aca="false">I176*0.4</f>
        <v>24</v>
      </c>
      <c r="K176" s="2" t="n">
        <v>5</v>
      </c>
      <c r="L176" s="2" t="n">
        <v>5</v>
      </c>
      <c r="M176" s="23" t="n">
        <v>100</v>
      </c>
      <c r="N176" s="23" t="n">
        <v>30</v>
      </c>
      <c r="O176" s="23" t="n">
        <f aca="false">G176+J176+N176</f>
        <v>60</v>
      </c>
    </row>
    <row r="177" customFormat="false" ht="25.5" hidden="true" customHeight="false" outlineLevel="0" collapsed="false">
      <c r="A177" s="2" t="n">
        <v>174</v>
      </c>
      <c r="B177" s="2" t="s">
        <v>7</v>
      </c>
      <c r="C177" s="2" t="s">
        <v>200</v>
      </c>
      <c r="D177" s="3" t="s">
        <v>203</v>
      </c>
      <c r="E177" s="2" t="n">
        <v>1</v>
      </c>
      <c r="F177" s="23" t="n">
        <f aca="false">E177*20</f>
        <v>20</v>
      </c>
      <c r="G177" s="23" t="n">
        <f aca="false">F177*0.3</f>
        <v>6</v>
      </c>
      <c r="H177" s="2" t="n">
        <v>3</v>
      </c>
      <c r="I177" s="23" t="n">
        <f aca="false">H177*20</f>
        <v>60</v>
      </c>
      <c r="J177" s="23" t="n">
        <f aca="false">I177*0.4</f>
        <v>24</v>
      </c>
      <c r="K177" s="2" t="n">
        <v>8</v>
      </c>
      <c r="L177" s="2" t="n">
        <v>8</v>
      </c>
      <c r="M177" s="23" t="n">
        <v>100</v>
      </c>
      <c r="N177" s="23" t="n">
        <v>30</v>
      </c>
      <c r="O177" s="23" t="n">
        <f aca="false">G177+J177+N177</f>
        <v>60</v>
      </c>
    </row>
    <row r="178" customFormat="false" ht="25.5" hidden="true" customHeight="false" outlineLevel="0" collapsed="false">
      <c r="A178" s="2" t="n">
        <v>175</v>
      </c>
      <c r="B178" s="2" t="s">
        <v>7</v>
      </c>
      <c r="C178" s="2" t="s">
        <v>200</v>
      </c>
      <c r="D178" s="3" t="s">
        <v>204</v>
      </c>
      <c r="E178" s="2" t="n">
        <v>0</v>
      </c>
      <c r="F178" s="23" t="n">
        <f aca="false">E178*20</f>
        <v>0</v>
      </c>
      <c r="G178" s="23" t="n">
        <f aca="false">F178*0.3</f>
        <v>0</v>
      </c>
      <c r="H178" s="2" t="n">
        <v>1</v>
      </c>
      <c r="I178" s="23" t="n">
        <f aca="false">H178*20</f>
        <v>20</v>
      </c>
      <c r="J178" s="23" t="n">
        <f aca="false">I178*0.4</f>
        <v>8</v>
      </c>
      <c r="K178" s="2" t="n">
        <v>2</v>
      </c>
      <c r="L178" s="2" t="n">
        <v>3</v>
      </c>
      <c r="M178" s="23" t="n">
        <v>66.7</v>
      </c>
      <c r="N178" s="23" t="n">
        <v>20</v>
      </c>
      <c r="O178" s="23" t="n">
        <f aca="false">G178+J178+N178</f>
        <v>28</v>
      </c>
    </row>
    <row r="179" customFormat="false" ht="25.5" hidden="true" customHeight="false" outlineLevel="0" collapsed="false">
      <c r="A179" s="2" t="n">
        <v>176</v>
      </c>
      <c r="B179" s="2" t="s">
        <v>7</v>
      </c>
      <c r="C179" s="2" t="s">
        <v>200</v>
      </c>
      <c r="D179" s="3" t="s">
        <v>205</v>
      </c>
      <c r="E179" s="2" t="n">
        <v>0</v>
      </c>
      <c r="F179" s="23" t="n">
        <f aca="false">E179*20</f>
        <v>0</v>
      </c>
      <c r="G179" s="23" t="n">
        <f aca="false">F179*0.3</f>
        <v>0</v>
      </c>
      <c r="H179" s="2" t="n">
        <v>2</v>
      </c>
      <c r="I179" s="23" t="n">
        <f aca="false">H179*20</f>
        <v>40</v>
      </c>
      <c r="J179" s="23" t="n">
        <f aca="false">I179*0.4</f>
        <v>16</v>
      </c>
      <c r="K179" s="2" t="n">
        <v>0</v>
      </c>
      <c r="L179" s="2" t="n">
        <v>0</v>
      </c>
      <c r="M179" s="23" t="n">
        <v>0</v>
      </c>
      <c r="N179" s="23" t="n">
        <v>0</v>
      </c>
      <c r="O179" s="23" t="n">
        <f aca="false">G179+J179+N179</f>
        <v>16</v>
      </c>
    </row>
    <row r="180" customFormat="false" ht="25.5" hidden="true" customHeight="false" outlineLevel="0" collapsed="false">
      <c r="A180" s="2" t="n">
        <v>177</v>
      </c>
      <c r="B180" s="2" t="s">
        <v>7</v>
      </c>
      <c r="C180" s="2" t="s">
        <v>200</v>
      </c>
      <c r="D180" s="3" t="s">
        <v>206</v>
      </c>
      <c r="E180" s="2" t="n">
        <v>3</v>
      </c>
      <c r="F180" s="23" t="n">
        <f aca="false">E180*20</f>
        <v>60</v>
      </c>
      <c r="G180" s="23" t="n">
        <f aca="false">F180*0.3</f>
        <v>18</v>
      </c>
      <c r="H180" s="2" t="n">
        <v>3</v>
      </c>
      <c r="I180" s="23" t="n">
        <f aca="false">H180*20</f>
        <v>60</v>
      </c>
      <c r="J180" s="23" t="n">
        <f aca="false">I180*0.4</f>
        <v>24</v>
      </c>
      <c r="K180" s="2" t="n">
        <v>6</v>
      </c>
      <c r="L180" s="2" t="n">
        <v>6</v>
      </c>
      <c r="M180" s="23" t="n">
        <v>100</v>
      </c>
      <c r="N180" s="23" t="n">
        <v>30</v>
      </c>
      <c r="O180" s="23" t="n">
        <f aca="false">G180+J180+N180</f>
        <v>72</v>
      </c>
    </row>
    <row r="181" customFormat="false" ht="38.25" hidden="true" customHeight="false" outlineLevel="0" collapsed="false">
      <c r="A181" s="2" t="n">
        <v>178</v>
      </c>
      <c r="B181" s="2" t="s">
        <v>7</v>
      </c>
      <c r="C181" s="2" t="s">
        <v>200</v>
      </c>
      <c r="D181" s="3" t="s">
        <v>207</v>
      </c>
      <c r="E181" s="2" t="n">
        <v>3</v>
      </c>
      <c r="F181" s="23" t="n">
        <f aca="false">E181*20</f>
        <v>60</v>
      </c>
      <c r="G181" s="23" t="n">
        <f aca="false">F181*0.3</f>
        <v>18</v>
      </c>
      <c r="H181" s="2" t="n">
        <v>3</v>
      </c>
      <c r="I181" s="23" t="n">
        <f aca="false">H181*20</f>
        <v>60</v>
      </c>
      <c r="J181" s="23" t="n">
        <f aca="false">I181*0.4</f>
        <v>24</v>
      </c>
      <c r="K181" s="2" t="n">
        <v>12</v>
      </c>
      <c r="L181" s="2" t="n">
        <v>15</v>
      </c>
      <c r="M181" s="23" t="n">
        <v>80</v>
      </c>
      <c r="N181" s="23" t="n">
        <v>24</v>
      </c>
      <c r="O181" s="23" t="n">
        <f aca="false">G181+J181+N181</f>
        <v>66</v>
      </c>
    </row>
    <row r="182" customFormat="false" ht="25.5" hidden="true" customHeight="false" outlineLevel="0" collapsed="false">
      <c r="A182" s="2" t="n">
        <v>179</v>
      </c>
      <c r="B182" s="2" t="s">
        <v>7</v>
      </c>
      <c r="C182" s="2" t="s">
        <v>200</v>
      </c>
      <c r="D182" s="3" t="s">
        <v>208</v>
      </c>
      <c r="E182" s="2" t="n">
        <v>0</v>
      </c>
      <c r="F182" s="23" t="n">
        <f aca="false">E182*20</f>
        <v>0</v>
      </c>
      <c r="G182" s="23" t="n">
        <f aca="false">F182*0.3</f>
        <v>0</v>
      </c>
      <c r="H182" s="2" t="n">
        <v>2</v>
      </c>
      <c r="I182" s="23" t="n">
        <f aca="false">H182*20</f>
        <v>40</v>
      </c>
      <c r="J182" s="23" t="n">
        <f aca="false">I182*0.4</f>
        <v>16</v>
      </c>
      <c r="K182" s="2" t="n">
        <v>4</v>
      </c>
      <c r="L182" s="2" t="n">
        <v>7</v>
      </c>
      <c r="M182" s="23" t="n">
        <v>57.1</v>
      </c>
      <c r="N182" s="23" t="n">
        <v>17.1</v>
      </c>
      <c r="O182" s="23" t="n">
        <f aca="false">G182+J182+N182</f>
        <v>33.1</v>
      </c>
    </row>
    <row r="183" customFormat="false" ht="25.5" hidden="true" customHeight="false" outlineLevel="0" collapsed="false">
      <c r="A183" s="2" t="n">
        <v>180</v>
      </c>
      <c r="B183" s="2" t="s">
        <v>7</v>
      </c>
      <c r="C183" s="2" t="s">
        <v>209</v>
      </c>
      <c r="D183" s="3" t="s">
        <v>386</v>
      </c>
      <c r="E183" s="2" t="n">
        <v>2</v>
      </c>
      <c r="F183" s="23" t="n">
        <f aca="false">E183*20</f>
        <v>40</v>
      </c>
      <c r="G183" s="23" t="n">
        <f aca="false">F183*0.3</f>
        <v>12</v>
      </c>
      <c r="H183" s="2" t="n">
        <v>3</v>
      </c>
      <c r="I183" s="23" t="n">
        <f aca="false">H183*20</f>
        <v>60</v>
      </c>
      <c r="J183" s="23" t="n">
        <f aca="false">I183*0.4</f>
        <v>24</v>
      </c>
      <c r="K183" s="2" t="n">
        <v>4</v>
      </c>
      <c r="L183" s="2" t="n">
        <v>4</v>
      </c>
      <c r="M183" s="23" t="n">
        <v>100</v>
      </c>
      <c r="N183" s="23" t="n">
        <v>30</v>
      </c>
      <c r="O183" s="23" t="n">
        <f aca="false">G183+J183+N183</f>
        <v>66</v>
      </c>
    </row>
    <row r="184" customFormat="false" ht="25.5" hidden="true" customHeight="false" outlineLevel="0" collapsed="false">
      <c r="A184" s="2" t="n">
        <v>181</v>
      </c>
      <c r="B184" s="2" t="s">
        <v>7</v>
      </c>
      <c r="C184" s="2" t="s">
        <v>209</v>
      </c>
      <c r="D184" s="3" t="s">
        <v>211</v>
      </c>
      <c r="E184" s="2" t="n">
        <v>0</v>
      </c>
      <c r="F184" s="23" t="n">
        <f aca="false">E184*20</f>
        <v>0</v>
      </c>
      <c r="G184" s="23" t="n">
        <f aca="false">F184*0.3</f>
        <v>0</v>
      </c>
      <c r="H184" s="2" t="n">
        <v>3</v>
      </c>
      <c r="I184" s="23" t="n">
        <f aca="false">H184*20</f>
        <v>60</v>
      </c>
      <c r="J184" s="23" t="n">
        <f aca="false">I184*0.4</f>
        <v>24</v>
      </c>
      <c r="K184" s="2" t="n">
        <v>3</v>
      </c>
      <c r="L184" s="2" t="n">
        <v>3</v>
      </c>
      <c r="M184" s="23" t="n">
        <v>100</v>
      </c>
      <c r="N184" s="23" t="n">
        <v>30</v>
      </c>
      <c r="O184" s="23" t="n">
        <f aca="false">G184+J184+N184</f>
        <v>54</v>
      </c>
    </row>
    <row r="185" customFormat="false" ht="25.5" hidden="true" customHeight="false" outlineLevel="0" collapsed="false">
      <c r="A185" s="2" t="n">
        <v>182</v>
      </c>
      <c r="B185" s="2" t="s">
        <v>7</v>
      </c>
      <c r="C185" s="2" t="s">
        <v>209</v>
      </c>
      <c r="D185" s="3" t="s">
        <v>212</v>
      </c>
      <c r="E185" s="2" t="n">
        <v>1</v>
      </c>
      <c r="F185" s="23" t="n">
        <f aca="false">E185*20</f>
        <v>20</v>
      </c>
      <c r="G185" s="23" t="n">
        <f aca="false">F185*0.3</f>
        <v>6</v>
      </c>
      <c r="H185" s="2" t="n">
        <v>3</v>
      </c>
      <c r="I185" s="23" t="n">
        <f aca="false">H185*20</f>
        <v>60</v>
      </c>
      <c r="J185" s="23" t="n">
        <f aca="false">I185*0.4</f>
        <v>24</v>
      </c>
      <c r="K185" s="2" t="n">
        <v>1</v>
      </c>
      <c r="L185" s="2" t="n">
        <v>1</v>
      </c>
      <c r="M185" s="23" t="n">
        <v>100</v>
      </c>
      <c r="N185" s="23" t="n">
        <v>30</v>
      </c>
      <c r="O185" s="23" t="n">
        <f aca="false">G185+J185+N185</f>
        <v>60</v>
      </c>
    </row>
    <row r="186" customFormat="false" ht="25.5" hidden="true" customHeight="false" outlineLevel="0" collapsed="false">
      <c r="A186" s="2" t="n">
        <v>183</v>
      </c>
      <c r="B186" s="2" t="s">
        <v>7</v>
      </c>
      <c r="C186" s="2" t="s">
        <v>209</v>
      </c>
      <c r="D186" s="3" t="s">
        <v>213</v>
      </c>
      <c r="E186" s="2" t="n">
        <v>3</v>
      </c>
      <c r="F186" s="23" t="n">
        <f aca="false">E186*20</f>
        <v>60</v>
      </c>
      <c r="G186" s="23" t="n">
        <f aca="false">F186*0.3</f>
        <v>18</v>
      </c>
      <c r="H186" s="2" t="n">
        <v>3</v>
      </c>
      <c r="I186" s="23" t="n">
        <f aca="false">H186*20</f>
        <v>60</v>
      </c>
      <c r="J186" s="23" t="n">
        <f aca="false">I186*0.4</f>
        <v>24</v>
      </c>
      <c r="K186" s="2" t="n">
        <v>1</v>
      </c>
      <c r="L186" s="2" t="n">
        <v>1</v>
      </c>
      <c r="M186" s="23" t="n">
        <v>100</v>
      </c>
      <c r="N186" s="23" t="n">
        <v>30</v>
      </c>
      <c r="O186" s="23" t="n">
        <f aca="false">G186+J186+N186</f>
        <v>72</v>
      </c>
    </row>
    <row r="187" customFormat="false" ht="25.5" hidden="true" customHeight="false" outlineLevel="0" collapsed="false">
      <c r="A187" s="2" t="n">
        <v>184</v>
      </c>
      <c r="B187" s="2" t="s">
        <v>7</v>
      </c>
      <c r="C187" s="2" t="s">
        <v>209</v>
      </c>
      <c r="D187" s="3" t="s">
        <v>214</v>
      </c>
      <c r="E187" s="2" t="n">
        <v>1</v>
      </c>
      <c r="F187" s="23" t="n">
        <f aca="false">E187*20</f>
        <v>20</v>
      </c>
      <c r="G187" s="23" t="n">
        <f aca="false">F187*0.3</f>
        <v>6</v>
      </c>
      <c r="H187" s="2" t="n">
        <v>3</v>
      </c>
      <c r="I187" s="23" t="n">
        <f aca="false">H187*20</f>
        <v>60</v>
      </c>
      <c r="J187" s="23" t="n">
        <f aca="false">I187*0.4</f>
        <v>24</v>
      </c>
      <c r="K187" s="2" t="n">
        <v>8</v>
      </c>
      <c r="L187" s="2" t="n">
        <v>8</v>
      </c>
      <c r="M187" s="23" t="n">
        <v>100</v>
      </c>
      <c r="N187" s="23" t="n">
        <v>30</v>
      </c>
      <c r="O187" s="23" t="n">
        <f aca="false">G187+J187+N187</f>
        <v>60</v>
      </c>
    </row>
    <row r="188" customFormat="false" ht="25.5" hidden="true" customHeight="false" outlineLevel="0" collapsed="false">
      <c r="A188" s="2" t="n">
        <v>185</v>
      </c>
      <c r="B188" s="2" t="s">
        <v>7</v>
      </c>
      <c r="C188" s="2" t="s">
        <v>209</v>
      </c>
      <c r="D188" s="3" t="s">
        <v>215</v>
      </c>
      <c r="E188" s="2" t="n">
        <v>0</v>
      </c>
      <c r="F188" s="23" t="n">
        <f aca="false">E188*20</f>
        <v>0</v>
      </c>
      <c r="G188" s="23" t="n">
        <f aca="false">F188*0.3</f>
        <v>0</v>
      </c>
      <c r="H188" s="2" t="n">
        <v>3</v>
      </c>
      <c r="I188" s="23" t="n">
        <f aca="false">H188*20</f>
        <v>60</v>
      </c>
      <c r="J188" s="23" t="n">
        <f aca="false">I188*0.4</f>
        <v>24</v>
      </c>
      <c r="K188" s="2" t="n">
        <v>10</v>
      </c>
      <c r="L188" s="2" t="n">
        <v>10</v>
      </c>
      <c r="M188" s="23" t="n">
        <v>100</v>
      </c>
      <c r="N188" s="23" t="n">
        <v>30</v>
      </c>
      <c r="O188" s="23" t="n">
        <f aca="false">G188+J188+N188</f>
        <v>54</v>
      </c>
    </row>
    <row r="189" customFormat="false" ht="25.5" hidden="true" customHeight="false" outlineLevel="0" collapsed="false">
      <c r="A189" s="2" t="n">
        <v>186</v>
      </c>
      <c r="B189" s="2" t="s">
        <v>7</v>
      </c>
      <c r="C189" s="2" t="s">
        <v>209</v>
      </c>
      <c r="D189" s="3" t="s">
        <v>387</v>
      </c>
      <c r="E189" s="2" t="n">
        <v>3</v>
      </c>
      <c r="F189" s="23" t="n">
        <f aca="false">E189*20</f>
        <v>60</v>
      </c>
      <c r="G189" s="23" t="n">
        <f aca="false">F189*0.3</f>
        <v>18</v>
      </c>
      <c r="H189" s="2" t="n">
        <v>4</v>
      </c>
      <c r="I189" s="23" t="n">
        <f aca="false">H189*20</f>
        <v>80</v>
      </c>
      <c r="J189" s="23" t="n">
        <f aca="false">I189*0.4</f>
        <v>32</v>
      </c>
      <c r="K189" s="2" t="n">
        <v>6</v>
      </c>
      <c r="L189" s="2" t="n">
        <v>8</v>
      </c>
      <c r="M189" s="23" t="n">
        <v>75</v>
      </c>
      <c r="N189" s="23" t="n">
        <v>22.5</v>
      </c>
      <c r="O189" s="23" t="n">
        <f aca="false">G189+J189+N189</f>
        <v>72.5</v>
      </c>
    </row>
    <row r="190" customFormat="false" ht="25.5" hidden="true" customHeight="false" outlineLevel="0" collapsed="false">
      <c r="A190" s="2" t="n">
        <v>187</v>
      </c>
      <c r="B190" s="2" t="s">
        <v>7</v>
      </c>
      <c r="C190" s="2" t="s">
        <v>209</v>
      </c>
      <c r="D190" s="3" t="s">
        <v>217</v>
      </c>
      <c r="E190" s="2" t="n">
        <v>0</v>
      </c>
      <c r="F190" s="23" t="n">
        <f aca="false">E190*20</f>
        <v>0</v>
      </c>
      <c r="G190" s="23" t="n">
        <f aca="false">F190*0.3</f>
        <v>0</v>
      </c>
      <c r="H190" s="2" t="n">
        <v>3</v>
      </c>
      <c r="I190" s="23" t="n">
        <f aca="false">H190*20</f>
        <v>60</v>
      </c>
      <c r="J190" s="23" t="n">
        <f aca="false">I190*0.4</f>
        <v>24</v>
      </c>
      <c r="K190" s="2" t="n">
        <v>8</v>
      </c>
      <c r="L190" s="2" t="n">
        <v>8</v>
      </c>
      <c r="M190" s="23" t="n">
        <v>100</v>
      </c>
      <c r="N190" s="23" t="n">
        <v>30</v>
      </c>
      <c r="O190" s="23" t="n">
        <f aca="false">G190+J190+N190</f>
        <v>54</v>
      </c>
    </row>
    <row r="191" customFormat="false" ht="25.5" hidden="true" customHeight="false" outlineLevel="0" collapsed="false">
      <c r="A191" s="2" t="n">
        <v>188</v>
      </c>
      <c r="B191" s="2" t="s">
        <v>7</v>
      </c>
      <c r="C191" s="2" t="s">
        <v>209</v>
      </c>
      <c r="D191" s="3" t="s">
        <v>218</v>
      </c>
      <c r="E191" s="2" t="n">
        <v>1</v>
      </c>
      <c r="F191" s="23" t="n">
        <f aca="false">E191*20</f>
        <v>20</v>
      </c>
      <c r="G191" s="23" t="n">
        <f aca="false">F191*0.3</f>
        <v>6</v>
      </c>
      <c r="H191" s="2" t="n">
        <v>4</v>
      </c>
      <c r="I191" s="23" t="n">
        <f aca="false">H191*20</f>
        <v>80</v>
      </c>
      <c r="J191" s="23" t="n">
        <f aca="false">I191*0.4</f>
        <v>32</v>
      </c>
      <c r="K191" s="2" t="n">
        <v>3</v>
      </c>
      <c r="L191" s="2" t="n">
        <v>4</v>
      </c>
      <c r="M191" s="23" t="n">
        <v>75</v>
      </c>
      <c r="N191" s="23" t="n">
        <v>22.5</v>
      </c>
      <c r="O191" s="23" t="n">
        <f aca="false">G191+J191+N191</f>
        <v>60.5</v>
      </c>
    </row>
    <row r="192" customFormat="false" ht="25.5" hidden="true" customHeight="false" outlineLevel="0" collapsed="false">
      <c r="A192" s="2" t="n">
        <v>189</v>
      </c>
      <c r="B192" s="2" t="s">
        <v>7</v>
      </c>
      <c r="C192" s="2" t="s">
        <v>219</v>
      </c>
      <c r="D192" s="3" t="s">
        <v>220</v>
      </c>
      <c r="E192" s="2" t="n">
        <v>0</v>
      </c>
      <c r="F192" s="23" t="n">
        <f aca="false">E192*20</f>
        <v>0</v>
      </c>
      <c r="G192" s="23" t="n">
        <f aca="false">F192*0.3</f>
        <v>0</v>
      </c>
      <c r="H192" s="2" t="n">
        <v>1</v>
      </c>
      <c r="I192" s="23" t="n">
        <f aca="false">H192*20</f>
        <v>20</v>
      </c>
      <c r="J192" s="23" t="n">
        <f aca="false">I192*0.4</f>
        <v>8</v>
      </c>
      <c r="K192" s="2" t="n">
        <v>0</v>
      </c>
      <c r="L192" s="2" t="n">
        <v>1</v>
      </c>
      <c r="M192" s="23" t="n">
        <v>0</v>
      </c>
      <c r="N192" s="23" t="n">
        <v>0</v>
      </c>
      <c r="O192" s="23" t="n">
        <f aca="false">G192+J192+N192</f>
        <v>8</v>
      </c>
    </row>
    <row r="193" customFormat="false" ht="25.5" hidden="true" customHeight="false" outlineLevel="0" collapsed="false">
      <c r="A193" s="2" t="n">
        <v>190</v>
      </c>
      <c r="B193" s="2" t="s">
        <v>7</v>
      </c>
      <c r="C193" s="2" t="s">
        <v>219</v>
      </c>
      <c r="D193" s="3" t="s">
        <v>221</v>
      </c>
      <c r="E193" s="2" t="n">
        <v>0</v>
      </c>
      <c r="F193" s="23" t="n">
        <f aca="false">E193*20</f>
        <v>0</v>
      </c>
      <c r="G193" s="23" t="n">
        <f aca="false">F193*0.3</f>
        <v>0</v>
      </c>
      <c r="H193" s="2" t="n">
        <v>1</v>
      </c>
      <c r="I193" s="23" t="n">
        <f aca="false">H193*20</f>
        <v>20</v>
      </c>
      <c r="J193" s="23" t="n">
        <f aca="false">I193*0.4</f>
        <v>8</v>
      </c>
      <c r="K193" s="2" t="n">
        <v>8</v>
      </c>
      <c r="L193" s="2" t="n">
        <v>8</v>
      </c>
      <c r="M193" s="23" t="n">
        <v>100</v>
      </c>
      <c r="N193" s="23" t="n">
        <v>30</v>
      </c>
      <c r="O193" s="23" t="n">
        <f aca="false">G193+J193+N193</f>
        <v>38</v>
      </c>
    </row>
    <row r="194" customFormat="false" ht="25.5" hidden="true" customHeight="false" outlineLevel="0" collapsed="false">
      <c r="A194" s="2" t="n">
        <v>191</v>
      </c>
      <c r="B194" s="2" t="s">
        <v>7</v>
      </c>
      <c r="C194" s="2" t="s">
        <v>219</v>
      </c>
      <c r="D194" s="3" t="s">
        <v>222</v>
      </c>
      <c r="E194" s="2" t="n">
        <v>0</v>
      </c>
      <c r="F194" s="23" t="n">
        <f aca="false">E194*20</f>
        <v>0</v>
      </c>
      <c r="G194" s="23" t="n">
        <f aca="false">F194*0.3</f>
        <v>0</v>
      </c>
      <c r="H194" s="2" t="n">
        <v>1</v>
      </c>
      <c r="I194" s="23" t="n">
        <f aca="false">H194*20</f>
        <v>20</v>
      </c>
      <c r="J194" s="23" t="n">
        <f aca="false">I194*0.4</f>
        <v>8</v>
      </c>
      <c r="K194" s="2" t="n">
        <v>3</v>
      </c>
      <c r="L194" s="2" t="n">
        <v>5</v>
      </c>
      <c r="M194" s="23" t="n">
        <v>60</v>
      </c>
      <c r="N194" s="23" t="n">
        <v>18</v>
      </c>
      <c r="O194" s="23" t="n">
        <f aca="false">G194+J194+N194</f>
        <v>26</v>
      </c>
    </row>
    <row r="195" customFormat="false" ht="25.5" hidden="true" customHeight="false" outlineLevel="0" collapsed="false">
      <c r="A195" s="2" t="n">
        <v>192</v>
      </c>
      <c r="B195" s="2" t="s">
        <v>7</v>
      </c>
      <c r="C195" s="2" t="s">
        <v>219</v>
      </c>
      <c r="D195" s="3" t="s">
        <v>223</v>
      </c>
      <c r="E195" s="2" t="n">
        <v>0</v>
      </c>
      <c r="F195" s="23" t="n">
        <f aca="false">E195*20</f>
        <v>0</v>
      </c>
      <c r="G195" s="23" t="n">
        <f aca="false">F195*0.3</f>
        <v>0</v>
      </c>
      <c r="H195" s="2" t="n">
        <v>1</v>
      </c>
      <c r="I195" s="23" t="n">
        <f aca="false">H195*20</f>
        <v>20</v>
      </c>
      <c r="J195" s="23" t="n">
        <f aca="false">I195*0.4</f>
        <v>8</v>
      </c>
      <c r="K195" s="2" t="n">
        <v>1</v>
      </c>
      <c r="L195" s="2" t="n">
        <v>1</v>
      </c>
      <c r="M195" s="23" t="n">
        <v>100</v>
      </c>
      <c r="N195" s="23" t="n">
        <v>30</v>
      </c>
      <c r="O195" s="23" t="n">
        <f aca="false">G195+J195+N195</f>
        <v>38</v>
      </c>
    </row>
    <row r="196" customFormat="false" ht="25.5" hidden="true" customHeight="false" outlineLevel="0" collapsed="false">
      <c r="A196" s="2" t="n">
        <v>193</v>
      </c>
      <c r="B196" s="2" t="s">
        <v>7</v>
      </c>
      <c r="C196" s="2" t="s">
        <v>219</v>
      </c>
      <c r="D196" s="3" t="s">
        <v>224</v>
      </c>
      <c r="E196" s="2" t="n">
        <v>0</v>
      </c>
      <c r="F196" s="23" t="n">
        <f aca="false">E196*20</f>
        <v>0</v>
      </c>
      <c r="G196" s="23" t="n">
        <f aca="false">F196*0.3</f>
        <v>0</v>
      </c>
      <c r="H196" s="2" t="n">
        <v>1</v>
      </c>
      <c r="I196" s="23" t="n">
        <f aca="false">H196*20</f>
        <v>20</v>
      </c>
      <c r="J196" s="23" t="n">
        <f aca="false">I196*0.4</f>
        <v>8</v>
      </c>
      <c r="K196" s="2" t="n">
        <v>2</v>
      </c>
      <c r="L196" s="2" t="n">
        <v>2</v>
      </c>
      <c r="M196" s="23" t="n">
        <v>100</v>
      </c>
      <c r="N196" s="23" t="n">
        <v>30</v>
      </c>
      <c r="O196" s="23" t="n">
        <f aca="false">G196+J196+N196</f>
        <v>38</v>
      </c>
    </row>
    <row r="197" customFormat="false" ht="25.5" hidden="true" customHeight="false" outlineLevel="0" collapsed="false">
      <c r="A197" s="2" t="n">
        <v>194</v>
      </c>
      <c r="B197" s="2" t="s">
        <v>7</v>
      </c>
      <c r="C197" s="2" t="s">
        <v>219</v>
      </c>
      <c r="D197" s="3" t="s">
        <v>225</v>
      </c>
      <c r="E197" s="2" t="n">
        <v>2</v>
      </c>
      <c r="F197" s="23" t="n">
        <f aca="false">E197*20</f>
        <v>40</v>
      </c>
      <c r="G197" s="23" t="n">
        <f aca="false">F197*0.3</f>
        <v>12</v>
      </c>
      <c r="H197" s="2" t="n">
        <v>2</v>
      </c>
      <c r="I197" s="23" t="n">
        <f aca="false">H197*20</f>
        <v>40</v>
      </c>
      <c r="J197" s="23" t="n">
        <f aca="false">I197*0.4</f>
        <v>16</v>
      </c>
      <c r="K197" s="2" t="n">
        <v>0</v>
      </c>
      <c r="L197" s="2" t="n">
        <v>0</v>
      </c>
      <c r="M197" s="23" t="n">
        <v>0</v>
      </c>
      <c r="N197" s="23" t="n">
        <v>0</v>
      </c>
      <c r="O197" s="23" t="n">
        <f aca="false">G197+J197+N197</f>
        <v>28</v>
      </c>
    </row>
    <row r="198" customFormat="false" ht="25.5" hidden="true" customHeight="false" outlineLevel="0" collapsed="false">
      <c r="A198" s="2" t="n">
        <v>195</v>
      </c>
      <c r="B198" s="2" t="s">
        <v>7</v>
      </c>
      <c r="C198" s="2" t="s">
        <v>219</v>
      </c>
      <c r="D198" s="3" t="s">
        <v>226</v>
      </c>
      <c r="E198" s="2" t="n">
        <v>1</v>
      </c>
      <c r="F198" s="23" t="n">
        <f aca="false">E198*20</f>
        <v>20</v>
      </c>
      <c r="G198" s="23" t="n">
        <f aca="false">F198*0.3</f>
        <v>6</v>
      </c>
      <c r="H198" s="2" t="n">
        <v>2</v>
      </c>
      <c r="I198" s="23" t="n">
        <f aca="false">H198*20</f>
        <v>40</v>
      </c>
      <c r="J198" s="23" t="n">
        <f aca="false">I198*0.4</f>
        <v>16</v>
      </c>
      <c r="K198" s="2" t="n">
        <v>15</v>
      </c>
      <c r="L198" s="2" t="n">
        <v>22</v>
      </c>
      <c r="M198" s="23" t="n">
        <v>68.2</v>
      </c>
      <c r="N198" s="23" t="n">
        <v>20.5</v>
      </c>
      <c r="O198" s="23" t="n">
        <f aca="false">G198+J198+N198</f>
        <v>42.5</v>
      </c>
    </row>
    <row r="199" customFormat="false" ht="25.5" hidden="true" customHeight="false" outlineLevel="0" collapsed="false">
      <c r="A199" s="2" t="n">
        <v>196</v>
      </c>
      <c r="B199" s="2" t="s">
        <v>7</v>
      </c>
      <c r="C199" s="2" t="s">
        <v>227</v>
      </c>
      <c r="D199" s="3" t="s">
        <v>388</v>
      </c>
      <c r="E199" s="2" t="n">
        <v>2</v>
      </c>
      <c r="F199" s="23" t="n">
        <f aca="false">E199*20</f>
        <v>40</v>
      </c>
      <c r="G199" s="23" t="n">
        <f aca="false">F199*0.3</f>
        <v>12</v>
      </c>
      <c r="H199" s="2" t="n">
        <v>4</v>
      </c>
      <c r="I199" s="23" t="n">
        <f aca="false">H199*20</f>
        <v>80</v>
      </c>
      <c r="J199" s="23" t="n">
        <f aca="false">I199*0.4</f>
        <v>32</v>
      </c>
      <c r="K199" s="2" t="n">
        <v>3</v>
      </c>
      <c r="L199" s="2" t="n">
        <v>4</v>
      </c>
      <c r="M199" s="23" t="n">
        <v>75</v>
      </c>
      <c r="N199" s="23" t="n">
        <v>22.5</v>
      </c>
      <c r="O199" s="23" t="n">
        <f aca="false">G199+J199+N199</f>
        <v>66.5</v>
      </c>
    </row>
    <row r="200" customFormat="false" ht="25.5" hidden="true" customHeight="false" outlineLevel="0" collapsed="false">
      <c r="A200" s="2" t="n">
        <v>197</v>
      </c>
      <c r="B200" s="2" t="s">
        <v>7</v>
      </c>
      <c r="C200" s="2" t="s">
        <v>227</v>
      </c>
      <c r="D200" s="3" t="s">
        <v>389</v>
      </c>
      <c r="E200" s="2" t="n">
        <v>3</v>
      </c>
      <c r="F200" s="23" t="n">
        <f aca="false">E200*20</f>
        <v>60</v>
      </c>
      <c r="G200" s="23" t="n">
        <f aca="false">F200*0.3</f>
        <v>18</v>
      </c>
      <c r="H200" s="2" t="n">
        <v>4</v>
      </c>
      <c r="I200" s="23" t="n">
        <f aca="false">H200*20</f>
        <v>80</v>
      </c>
      <c r="J200" s="23" t="n">
        <f aca="false">I200*0.4</f>
        <v>32</v>
      </c>
      <c r="K200" s="2" t="n">
        <v>5</v>
      </c>
      <c r="L200" s="2" t="n">
        <v>10</v>
      </c>
      <c r="M200" s="23" t="n">
        <v>50</v>
      </c>
      <c r="N200" s="23" t="n">
        <v>15</v>
      </c>
      <c r="O200" s="23" t="n">
        <f aca="false">G200+J200+N200</f>
        <v>65</v>
      </c>
    </row>
    <row r="201" customFormat="false" ht="25.5" hidden="true" customHeight="false" outlineLevel="0" collapsed="false">
      <c r="A201" s="2" t="n">
        <v>198</v>
      </c>
      <c r="B201" s="2" t="s">
        <v>7</v>
      </c>
      <c r="C201" s="2" t="s">
        <v>227</v>
      </c>
      <c r="D201" s="3" t="s">
        <v>230</v>
      </c>
      <c r="E201" s="2" t="n">
        <v>0</v>
      </c>
      <c r="F201" s="23" t="n">
        <f aca="false">E201*20</f>
        <v>0</v>
      </c>
      <c r="G201" s="23" t="n">
        <f aca="false">F201*0.3</f>
        <v>0</v>
      </c>
      <c r="H201" s="2" t="n">
        <v>1</v>
      </c>
      <c r="I201" s="23" t="n">
        <f aca="false">H201*20</f>
        <v>20</v>
      </c>
      <c r="J201" s="23" t="n">
        <f aca="false">I201*0.4</f>
        <v>8</v>
      </c>
      <c r="K201" s="2" t="n">
        <v>9</v>
      </c>
      <c r="L201" s="2" t="n">
        <v>9</v>
      </c>
      <c r="M201" s="23" t="n">
        <v>100</v>
      </c>
      <c r="N201" s="23" t="n">
        <v>30</v>
      </c>
      <c r="O201" s="23" t="n">
        <f aca="false">G201+J201+N201</f>
        <v>38</v>
      </c>
    </row>
    <row r="202" customFormat="false" ht="25.5" hidden="true" customHeight="false" outlineLevel="0" collapsed="false">
      <c r="A202" s="2" t="n">
        <v>199</v>
      </c>
      <c r="B202" s="2" t="s">
        <v>7</v>
      </c>
      <c r="C202" s="2" t="s">
        <v>227</v>
      </c>
      <c r="D202" s="3" t="s">
        <v>231</v>
      </c>
      <c r="E202" s="2" t="n">
        <v>0</v>
      </c>
      <c r="F202" s="23" t="n">
        <f aca="false">E202*20</f>
        <v>0</v>
      </c>
      <c r="G202" s="23" t="n">
        <f aca="false">F202*0.3</f>
        <v>0</v>
      </c>
      <c r="H202" s="2" t="n">
        <v>2</v>
      </c>
      <c r="I202" s="23" t="n">
        <f aca="false">H202*20</f>
        <v>40</v>
      </c>
      <c r="J202" s="23" t="n">
        <f aca="false">I202*0.4</f>
        <v>16</v>
      </c>
      <c r="K202" s="2" t="n">
        <v>7</v>
      </c>
      <c r="L202" s="2" t="n">
        <v>7</v>
      </c>
      <c r="M202" s="23" t="n">
        <v>100</v>
      </c>
      <c r="N202" s="23" t="n">
        <v>30</v>
      </c>
      <c r="O202" s="23" t="n">
        <f aca="false">G202+J202+N202</f>
        <v>46</v>
      </c>
    </row>
    <row r="203" customFormat="false" ht="25.5" hidden="true" customHeight="false" outlineLevel="0" collapsed="false">
      <c r="A203" s="2" t="n">
        <v>200</v>
      </c>
      <c r="B203" s="2" t="s">
        <v>7</v>
      </c>
      <c r="C203" s="2" t="s">
        <v>227</v>
      </c>
      <c r="D203" s="3" t="s">
        <v>390</v>
      </c>
      <c r="E203" s="2" t="n">
        <v>2</v>
      </c>
      <c r="F203" s="23" t="n">
        <f aca="false">E203*20</f>
        <v>40</v>
      </c>
      <c r="G203" s="23" t="n">
        <f aca="false">F203*0.3</f>
        <v>12</v>
      </c>
      <c r="H203" s="2" t="n">
        <v>2</v>
      </c>
      <c r="I203" s="23" t="n">
        <f aca="false">H203*20</f>
        <v>40</v>
      </c>
      <c r="J203" s="23" t="n">
        <f aca="false">I203*0.4</f>
        <v>16</v>
      </c>
      <c r="K203" s="2" t="n">
        <v>0</v>
      </c>
      <c r="L203" s="2" t="n">
        <v>1</v>
      </c>
      <c r="M203" s="23" t="n">
        <v>0</v>
      </c>
      <c r="N203" s="23" t="n">
        <v>0</v>
      </c>
      <c r="O203" s="23" t="n">
        <f aca="false">G203+J203+N203</f>
        <v>28</v>
      </c>
    </row>
    <row r="204" customFormat="false" ht="25.5" hidden="true" customHeight="false" outlineLevel="0" collapsed="false">
      <c r="A204" s="2" t="n">
        <v>201</v>
      </c>
      <c r="B204" s="2" t="s">
        <v>7</v>
      </c>
      <c r="C204" s="2" t="s">
        <v>227</v>
      </c>
      <c r="D204" s="3" t="s">
        <v>233</v>
      </c>
      <c r="E204" s="2" t="n">
        <v>1</v>
      </c>
      <c r="F204" s="23" t="n">
        <f aca="false">E204*20</f>
        <v>20</v>
      </c>
      <c r="G204" s="23" t="n">
        <f aca="false">F204*0.3</f>
        <v>6</v>
      </c>
      <c r="H204" s="2" t="n">
        <v>2</v>
      </c>
      <c r="I204" s="23" t="n">
        <f aca="false">H204*20</f>
        <v>40</v>
      </c>
      <c r="J204" s="23" t="n">
        <f aca="false">I204*0.4</f>
        <v>16</v>
      </c>
      <c r="K204" s="2" t="n">
        <v>1</v>
      </c>
      <c r="L204" s="2" t="n">
        <v>1</v>
      </c>
      <c r="M204" s="23" t="n">
        <v>100</v>
      </c>
      <c r="N204" s="23" t="n">
        <v>30</v>
      </c>
      <c r="O204" s="23" t="n">
        <f aca="false">G204+J204+N204</f>
        <v>52</v>
      </c>
    </row>
    <row r="205" customFormat="false" ht="25.5" hidden="true" customHeight="false" outlineLevel="0" collapsed="false">
      <c r="A205" s="2" t="n">
        <v>202</v>
      </c>
      <c r="B205" s="2" t="s">
        <v>7</v>
      </c>
      <c r="C205" s="2" t="s">
        <v>227</v>
      </c>
      <c r="D205" s="3" t="s">
        <v>234</v>
      </c>
      <c r="E205" s="2" t="n">
        <v>0</v>
      </c>
      <c r="F205" s="23" t="n">
        <f aca="false">E205*20</f>
        <v>0</v>
      </c>
      <c r="G205" s="23" t="n">
        <f aca="false">F205*0.3</f>
        <v>0</v>
      </c>
      <c r="H205" s="2" t="n">
        <v>2</v>
      </c>
      <c r="I205" s="23" t="n">
        <f aca="false">H205*20</f>
        <v>40</v>
      </c>
      <c r="J205" s="23" t="n">
        <f aca="false">I205*0.4</f>
        <v>16</v>
      </c>
      <c r="K205" s="2" t="n">
        <v>2</v>
      </c>
      <c r="L205" s="2" t="n">
        <v>2</v>
      </c>
      <c r="M205" s="23" t="n">
        <v>100</v>
      </c>
      <c r="N205" s="23" t="n">
        <v>30</v>
      </c>
      <c r="O205" s="23" t="n">
        <f aca="false">G205+J205+N205</f>
        <v>46</v>
      </c>
    </row>
    <row r="206" customFormat="false" ht="25.5" hidden="true" customHeight="false" outlineLevel="0" collapsed="false">
      <c r="A206" s="2" t="n">
        <v>203</v>
      </c>
      <c r="B206" s="2" t="s">
        <v>7</v>
      </c>
      <c r="C206" s="2" t="s">
        <v>235</v>
      </c>
      <c r="D206" s="3" t="s">
        <v>236</v>
      </c>
      <c r="E206" s="2" t="n">
        <v>3</v>
      </c>
      <c r="F206" s="23" t="n">
        <f aca="false">E206*20</f>
        <v>60</v>
      </c>
      <c r="G206" s="23" t="n">
        <f aca="false">F206*0.3</f>
        <v>18</v>
      </c>
      <c r="H206" s="2" t="n">
        <v>2</v>
      </c>
      <c r="I206" s="23" t="n">
        <f aca="false">H206*20</f>
        <v>40</v>
      </c>
      <c r="J206" s="23" t="n">
        <f aca="false">I206*0.4</f>
        <v>16</v>
      </c>
      <c r="K206" s="2" t="n">
        <v>4</v>
      </c>
      <c r="L206" s="2" t="n">
        <v>4</v>
      </c>
      <c r="M206" s="23" t="n">
        <v>100</v>
      </c>
      <c r="N206" s="23" t="n">
        <v>30</v>
      </c>
      <c r="O206" s="23" t="n">
        <f aca="false">G206+J206+N206</f>
        <v>64</v>
      </c>
    </row>
    <row r="207" customFormat="false" ht="38.25" hidden="true" customHeight="false" outlineLevel="0" collapsed="false">
      <c r="A207" s="2" t="n">
        <v>204</v>
      </c>
      <c r="B207" s="2" t="s">
        <v>7</v>
      </c>
      <c r="C207" s="2" t="s">
        <v>235</v>
      </c>
      <c r="D207" s="3" t="s">
        <v>237</v>
      </c>
      <c r="E207" s="2" t="n">
        <v>2</v>
      </c>
      <c r="F207" s="23" t="n">
        <f aca="false">E207*20</f>
        <v>40</v>
      </c>
      <c r="G207" s="23" t="n">
        <f aca="false">F207*0.3</f>
        <v>12</v>
      </c>
      <c r="H207" s="2" t="n">
        <v>3</v>
      </c>
      <c r="I207" s="23" t="n">
        <f aca="false">H207*20</f>
        <v>60</v>
      </c>
      <c r="J207" s="23" t="n">
        <f aca="false">I207*0.4</f>
        <v>24</v>
      </c>
      <c r="K207" s="2" t="n">
        <v>0</v>
      </c>
      <c r="L207" s="2" t="n">
        <v>0</v>
      </c>
      <c r="M207" s="23" t="n">
        <v>0</v>
      </c>
      <c r="N207" s="23" t="n">
        <v>0</v>
      </c>
      <c r="O207" s="23" t="n">
        <f aca="false">G207+J207+N207</f>
        <v>36</v>
      </c>
    </row>
    <row r="208" customFormat="false" ht="25.5" hidden="true" customHeight="false" outlineLevel="0" collapsed="false">
      <c r="A208" s="2" t="n">
        <v>205</v>
      </c>
      <c r="B208" s="2" t="s">
        <v>7</v>
      </c>
      <c r="C208" s="2" t="s">
        <v>235</v>
      </c>
      <c r="D208" s="3" t="s">
        <v>238</v>
      </c>
      <c r="E208" s="2" t="n">
        <v>3</v>
      </c>
      <c r="F208" s="23" t="n">
        <f aca="false">E208*20</f>
        <v>60</v>
      </c>
      <c r="G208" s="23" t="n">
        <f aca="false">F208*0.3</f>
        <v>18</v>
      </c>
      <c r="H208" s="2" t="n">
        <v>4</v>
      </c>
      <c r="I208" s="23" t="n">
        <f aca="false">H208*20</f>
        <v>80</v>
      </c>
      <c r="J208" s="23" t="n">
        <f aca="false">I208*0.4</f>
        <v>32</v>
      </c>
      <c r="K208" s="2" t="n">
        <v>6</v>
      </c>
      <c r="L208" s="2" t="n">
        <v>6</v>
      </c>
      <c r="M208" s="23" t="n">
        <v>100</v>
      </c>
      <c r="N208" s="23" t="n">
        <v>30</v>
      </c>
      <c r="O208" s="23" t="n">
        <f aca="false">G208+J208+N208</f>
        <v>80</v>
      </c>
    </row>
    <row r="209" customFormat="false" ht="25.5" hidden="true" customHeight="false" outlineLevel="0" collapsed="false">
      <c r="A209" s="2" t="n">
        <v>206</v>
      </c>
      <c r="B209" s="2" t="s">
        <v>7</v>
      </c>
      <c r="C209" s="2" t="s">
        <v>235</v>
      </c>
      <c r="D209" s="3" t="s">
        <v>239</v>
      </c>
      <c r="E209" s="2" t="n">
        <v>1</v>
      </c>
      <c r="F209" s="23" t="n">
        <f aca="false">E209*20</f>
        <v>20</v>
      </c>
      <c r="G209" s="23" t="n">
        <f aca="false">F209*0.3</f>
        <v>6</v>
      </c>
      <c r="H209" s="2" t="n">
        <v>2</v>
      </c>
      <c r="I209" s="23" t="n">
        <f aca="false">H209*20</f>
        <v>40</v>
      </c>
      <c r="J209" s="23" t="n">
        <f aca="false">I209*0.4</f>
        <v>16</v>
      </c>
      <c r="K209" s="2" t="n">
        <v>5</v>
      </c>
      <c r="L209" s="2" t="n">
        <v>5</v>
      </c>
      <c r="M209" s="23" t="n">
        <v>100</v>
      </c>
      <c r="N209" s="23" t="n">
        <v>30</v>
      </c>
      <c r="O209" s="23" t="n">
        <f aca="false">G209+J209+N209</f>
        <v>52</v>
      </c>
    </row>
    <row r="210" customFormat="false" ht="25.5" hidden="true" customHeight="false" outlineLevel="0" collapsed="false">
      <c r="A210" s="2" t="n">
        <v>207</v>
      </c>
      <c r="B210" s="2" t="s">
        <v>7</v>
      </c>
      <c r="C210" s="2" t="s">
        <v>235</v>
      </c>
      <c r="D210" s="3" t="s">
        <v>240</v>
      </c>
      <c r="E210" s="2" t="n">
        <v>2</v>
      </c>
      <c r="F210" s="23" t="n">
        <f aca="false">E210*20</f>
        <v>40</v>
      </c>
      <c r="G210" s="23" t="n">
        <f aca="false">F210*0.3</f>
        <v>12</v>
      </c>
      <c r="H210" s="2" t="n">
        <v>3</v>
      </c>
      <c r="I210" s="23" t="n">
        <f aca="false">H210*20</f>
        <v>60</v>
      </c>
      <c r="J210" s="23" t="n">
        <f aca="false">I210*0.4</f>
        <v>24</v>
      </c>
      <c r="K210" s="2" t="n">
        <v>26</v>
      </c>
      <c r="L210" s="2" t="n">
        <v>28</v>
      </c>
      <c r="M210" s="23" t="n">
        <v>92.9</v>
      </c>
      <c r="N210" s="23" t="n">
        <v>27.9</v>
      </c>
      <c r="O210" s="23" t="n">
        <f aca="false">G210+J210+N210</f>
        <v>63.9</v>
      </c>
    </row>
    <row r="211" customFormat="false" ht="25.5" hidden="true" customHeight="false" outlineLevel="0" collapsed="false">
      <c r="A211" s="2" t="n">
        <v>208</v>
      </c>
      <c r="B211" s="2" t="s">
        <v>7</v>
      </c>
      <c r="C211" s="2" t="s">
        <v>235</v>
      </c>
      <c r="D211" s="3" t="s">
        <v>241</v>
      </c>
      <c r="E211" s="2" t="n">
        <v>0</v>
      </c>
      <c r="F211" s="23" t="n">
        <f aca="false">E211*20</f>
        <v>0</v>
      </c>
      <c r="G211" s="23" t="n">
        <f aca="false">F211*0.3</f>
        <v>0</v>
      </c>
      <c r="H211" s="2" t="n">
        <v>2</v>
      </c>
      <c r="I211" s="23" t="n">
        <f aca="false">H211*20</f>
        <v>40</v>
      </c>
      <c r="J211" s="23" t="n">
        <f aca="false">I211*0.4</f>
        <v>16</v>
      </c>
      <c r="K211" s="2" t="n">
        <v>0</v>
      </c>
      <c r="L211" s="2" t="n">
        <v>0</v>
      </c>
      <c r="M211" s="23" t="n">
        <v>0</v>
      </c>
      <c r="N211" s="23" t="n">
        <v>0</v>
      </c>
      <c r="O211" s="23" t="n">
        <f aca="false">G211+J211+N211</f>
        <v>16</v>
      </c>
    </row>
    <row r="212" customFormat="false" ht="25.5" hidden="true" customHeight="false" outlineLevel="0" collapsed="false">
      <c r="A212" s="2" t="n">
        <v>209</v>
      </c>
      <c r="B212" s="2" t="s">
        <v>7</v>
      </c>
      <c r="C212" s="2" t="s">
        <v>242</v>
      </c>
      <c r="D212" s="3" t="s">
        <v>243</v>
      </c>
      <c r="E212" s="2" t="n">
        <v>1</v>
      </c>
      <c r="F212" s="23" t="n">
        <f aca="false">E212*20</f>
        <v>20</v>
      </c>
      <c r="G212" s="23" t="n">
        <f aca="false">F212*0.3</f>
        <v>6</v>
      </c>
      <c r="H212" s="2" t="n">
        <v>3</v>
      </c>
      <c r="I212" s="23" t="n">
        <f aca="false">H212*20</f>
        <v>60</v>
      </c>
      <c r="J212" s="23" t="n">
        <f aca="false">I212*0.4</f>
        <v>24</v>
      </c>
      <c r="K212" s="2" t="n">
        <v>1</v>
      </c>
      <c r="L212" s="2" t="n">
        <v>1</v>
      </c>
      <c r="M212" s="23" t="n">
        <v>100</v>
      </c>
      <c r="N212" s="23" t="n">
        <v>30</v>
      </c>
      <c r="O212" s="23" t="n">
        <f aca="false">G212+J212+N212</f>
        <v>60</v>
      </c>
    </row>
    <row r="213" customFormat="false" ht="25.5" hidden="true" customHeight="false" outlineLevel="0" collapsed="false">
      <c r="A213" s="2" t="n">
        <v>210</v>
      </c>
      <c r="B213" s="2" t="s">
        <v>7</v>
      </c>
      <c r="C213" s="2" t="s">
        <v>242</v>
      </c>
      <c r="D213" s="3" t="s">
        <v>244</v>
      </c>
      <c r="E213" s="2" t="n">
        <v>0</v>
      </c>
      <c r="F213" s="23" t="n">
        <f aca="false">E213*20</f>
        <v>0</v>
      </c>
      <c r="G213" s="23" t="n">
        <f aca="false">F213*0.3</f>
        <v>0</v>
      </c>
      <c r="H213" s="2" t="n">
        <v>3</v>
      </c>
      <c r="I213" s="23" t="n">
        <f aca="false">H213*20</f>
        <v>60</v>
      </c>
      <c r="J213" s="23" t="n">
        <f aca="false">I213*0.4</f>
        <v>24</v>
      </c>
      <c r="K213" s="2" t="n">
        <v>1</v>
      </c>
      <c r="L213" s="2" t="n">
        <v>1</v>
      </c>
      <c r="M213" s="23" t="n">
        <v>100</v>
      </c>
      <c r="N213" s="23" t="n">
        <v>30</v>
      </c>
      <c r="O213" s="23" t="n">
        <f aca="false">G213+J213+N213</f>
        <v>54</v>
      </c>
    </row>
    <row r="214" customFormat="false" ht="25.5" hidden="true" customHeight="false" outlineLevel="0" collapsed="false">
      <c r="A214" s="2" t="n">
        <v>211</v>
      </c>
      <c r="B214" s="2" t="s">
        <v>7</v>
      </c>
      <c r="C214" s="2" t="s">
        <v>242</v>
      </c>
      <c r="D214" s="3" t="s">
        <v>245</v>
      </c>
      <c r="E214" s="2" t="n">
        <v>1</v>
      </c>
      <c r="F214" s="23" t="n">
        <f aca="false">E214*20</f>
        <v>20</v>
      </c>
      <c r="G214" s="23" t="n">
        <f aca="false">F214*0.3</f>
        <v>6</v>
      </c>
      <c r="H214" s="2" t="n">
        <v>3</v>
      </c>
      <c r="I214" s="23" t="n">
        <f aca="false">H214*20</f>
        <v>60</v>
      </c>
      <c r="J214" s="23" t="n">
        <f aca="false">I214*0.4</f>
        <v>24</v>
      </c>
      <c r="K214" s="2" t="n">
        <v>0</v>
      </c>
      <c r="L214" s="2" t="n">
        <v>1</v>
      </c>
      <c r="M214" s="23" t="n">
        <v>0</v>
      </c>
      <c r="N214" s="23" t="n">
        <v>0</v>
      </c>
      <c r="O214" s="23" t="n">
        <f aca="false">G214+J214+N214</f>
        <v>30</v>
      </c>
    </row>
    <row r="215" customFormat="false" ht="25.5" hidden="true" customHeight="false" outlineLevel="0" collapsed="false">
      <c r="A215" s="2" t="n">
        <v>212</v>
      </c>
      <c r="B215" s="2" t="s">
        <v>7</v>
      </c>
      <c r="C215" s="2" t="s">
        <v>242</v>
      </c>
      <c r="D215" s="3" t="s">
        <v>246</v>
      </c>
      <c r="E215" s="2" t="n">
        <v>3</v>
      </c>
      <c r="F215" s="23" t="n">
        <f aca="false">E215*20</f>
        <v>60</v>
      </c>
      <c r="G215" s="23" t="n">
        <f aca="false">F215*0.3</f>
        <v>18</v>
      </c>
      <c r="H215" s="2" t="n">
        <v>3</v>
      </c>
      <c r="I215" s="23" t="n">
        <f aca="false">H215*20</f>
        <v>60</v>
      </c>
      <c r="J215" s="23" t="n">
        <f aca="false">I215*0.4</f>
        <v>24</v>
      </c>
      <c r="K215" s="2" t="n">
        <v>4</v>
      </c>
      <c r="L215" s="2" t="n">
        <v>4</v>
      </c>
      <c r="M215" s="23" t="n">
        <v>100</v>
      </c>
      <c r="N215" s="23" t="n">
        <v>30</v>
      </c>
      <c r="O215" s="23" t="n">
        <f aca="false">G215+J215+N215</f>
        <v>72</v>
      </c>
    </row>
    <row r="216" customFormat="false" ht="25.5" hidden="true" customHeight="false" outlineLevel="0" collapsed="false">
      <c r="A216" s="2" t="n">
        <v>213</v>
      </c>
      <c r="B216" s="2" t="s">
        <v>7</v>
      </c>
      <c r="C216" s="2" t="s">
        <v>242</v>
      </c>
      <c r="D216" s="3" t="s">
        <v>247</v>
      </c>
      <c r="E216" s="2" t="n">
        <v>3</v>
      </c>
      <c r="F216" s="23" t="n">
        <f aca="false">E216*20</f>
        <v>60</v>
      </c>
      <c r="G216" s="23" t="n">
        <f aca="false">F216*0.3</f>
        <v>18</v>
      </c>
      <c r="H216" s="2" t="n">
        <v>4</v>
      </c>
      <c r="I216" s="23" t="n">
        <f aca="false">H216*20</f>
        <v>80</v>
      </c>
      <c r="J216" s="23" t="n">
        <f aca="false">I216*0.4</f>
        <v>32</v>
      </c>
      <c r="K216" s="2" t="n">
        <v>22</v>
      </c>
      <c r="L216" s="2" t="n">
        <v>22</v>
      </c>
      <c r="M216" s="23" t="n">
        <v>100</v>
      </c>
      <c r="N216" s="23" t="n">
        <v>30</v>
      </c>
      <c r="O216" s="23" t="n">
        <f aca="false">G216+J216+N216</f>
        <v>80</v>
      </c>
    </row>
    <row r="217" customFormat="false" ht="25.5" hidden="true" customHeight="false" outlineLevel="0" collapsed="false">
      <c r="A217" s="2" t="n">
        <v>214</v>
      </c>
      <c r="B217" s="2" t="s">
        <v>7</v>
      </c>
      <c r="C217" s="2" t="s">
        <v>242</v>
      </c>
      <c r="D217" s="3" t="s">
        <v>248</v>
      </c>
      <c r="E217" s="2" t="n">
        <v>1</v>
      </c>
      <c r="F217" s="23" t="n">
        <f aca="false">E217*20</f>
        <v>20</v>
      </c>
      <c r="G217" s="23" t="n">
        <f aca="false">F217*0.3</f>
        <v>6</v>
      </c>
      <c r="H217" s="2" t="n">
        <v>3</v>
      </c>
      <c r="I217" s="23" t="n">
        <f aca="false">H217*20</f>
        <v>60</v>
      </c>
      <c r="J217" s="23" t="n">
        <f aca="false">I217*0.4</f>
        <v>24</v>
      </c>
      <c r="K217" s="2" t="n">
        <v>0</v>
      </c>
      <c r="L217" s="2" t="n">
        <v>0</v>
      </c>
      <c r="M217" s="23" t="n">
        <v>0</v>
      </c>
      <c r="N217" s="23" t="n">
        <v>0</v>
      </c>
      <c r="O217" s="23" t="n">
        <f aca="false">G217+J217+N217</f>
        <v>30</v>
      </c>
    </row>
    <row r="218" customFormat="false" ht="25.5" hidden="true" customHeight="false" outlineLevel="0" collapsed="false">
      <c r="A218" s="2" t="n">
        <v>215</v>
      </c>
      <c r="B218" s="2" t="s">
        <v>7</v>
      </c>
      <c r="C218" s="2" t="s">
        <v>242</v>
      </c>
      <c r="D218" s="3" t="s">
        <v>249</v>
      </c>
      <c r="E218" s="2" t="n">
        <v>3</v>
      </c>
      <c r="F218" s="23" t="n">
        <f aca="false">E218*20</f>
        <v>60</v>
      </c>
      <c r="G218" s="23" t="n">
        <f aca="false">F218*0.3</f>
        <v>18</v>
      </c>
      <c r="H218" s="2" t="n">
        <v>3</v>
      </c>
      <c r="I218" s="23" t="n">
        <f aca="false">H218*20</f>
        <v>60</v>
      </c>
      <c r="J218" s="23" t="n">
        <f aca="false">I218*0.4</f>
        <v>24</v>
      </c>
      <c r="K218" s="2" t="n">
        <v>1</v>
      </c>
      <c r="L218" s="2" t="n">
        <v>1</v>
      </c>
      <c r="M218" s="23" t="n">
        <v>100</v>
      </c>
      <c r="N218" s="23" t="n">
        <v>30</v>
      </c>
      <c r="O218" s="23" t="n">
        <f aca="false">G218+J218+N218</f>
        <v>72</v>
      </c>
    </row>
    <row r="219" customFormat="false" ht="38.25" hidden="true" customHeight="false" outlineLevel="0" collapsed="false">
      <c r="A219" s="2" t="n">
        <v>216</v>
      </c>
      <c r="B219" s="2" t="s">
        <v>7</v>
      </c>
      <c r="C219" s="2" t="s">
        <v>250</v>
      </c>
      <c r="D219" s="3" t="s">
        <v>251</v>
      </c>
      <c r="E219" s="2" t="n">
        <v>3</v>
      </c>
      <c r="F219" s="23" t="n">
        <f aca="false">E219*20</f>
        <v>60</v>
      </c>
      <c r="G219" s="23" t="n">
        <f aca="false">F219*0.3</f>
        <v>18</v>
      </c>
      <c r="H219" s="2" t="n">
        <v>4</v>
      </c>
      <c r="I219" s="23" t="n">
        <f aca="false">H219*20</f>
        <v>80</v>
      </c>
      <c r="J219" s="23" t="n">
        <f aca="false">I219*0.4</f>
        <v>32</v>
      </c>
      <c r="K219" s="2" t="n">
        <v>17</v>
      </c>
      <c r="L219" s="2" t="n">
        <v>19</v>
      </c>
      <c r="M219" s="23" t="n">
        <v>89.5</v>
      </c>
      <c r="N219" s="23" t="n">
        <v>26.9</v>
      </c>
      <c r="O219" s="23" t="n">
        <f aca="false">G219+J219+N219</f>
        <v>76.9</v>
      </c>
    </row>
    <row r="220" customFormat="false" ht="25.5" hidden="true" customHeight="false" outlineLevel="0" collapsed="false">
      <c r="A220" s="2" t="n">
        <v>217</v>
      </c>
      <c r="B220" s="2" t="s">
        <v>7</v>
      </c>
      <c r="C220" s="2" t="s">
        <v>250</v>
      </c>
      <c r="D220" s="3" t="s">
        <v>252</v>
      </c>
      <c r="E220" s="2" t="n">
        <v>0</v>
      </c>
      <c r="F220" s="23" t="n">
        <f aca="false">E220*20</f>
        <v>0</v>
      </c>
      <c r="G220" s="23" t="n">
        <f aca="false">F220*0.3</f>
        <v>0</v>
      </c>
      <c r="H220" s="2" t="n">
        <v>2</v>
      </c>
      <c r="I220" s="23" t="n">
        <f aca="false">H220*20</f>
        <v>40</v>
      </c>
      <c r="J220" s="23" t="n">
        <f aca="false">I220*0.4</f>
        <v>16</v>
      </c>
      <c r="K220" s="2" t="n">
        <v>5</v>
      </c>
      <c r="L220" s="2" t="n">
        <v>5</v>
      </c>
      <c r="M220" s="23" t="n">
        <v>100</v>
      </c>
      <c r="N220" s="23" t="n">
        <v>30</v>
      </c>
      <c r="O220" s="23" t="n">
        <f aca="false">G220+J220+N220</f>
        <v>46</v>
      </c>
    </row>
    <row r="221" customFormat="false" ht="25.5" hidden="true" customHeight="false" outlineLevel="0" collapsed="false">
      <c r="A221" s="2" t="n">
        <v>218</v>
      </c>
      <c r="B221" s="2" t="s">
        <v>7</v>
      </c>
      <c r="C221" s="2" t="s">
        <v>250</v>
      </c>
      <c r="D221" s="3" t="s">
        <v>253</v>
      </c>
      <c r="E221" s="2" t="n">
        <v>2</v>
      </c>
      <c r="F221" s="23" t="n">
        <f aca="false">E221*20</f>
        <v>40</v>
      </c>
      <c r="G221" s="23" t="n">
        <f aca="false">F221*0.3</f>
        <v>12</v>
      </c>
      <c r="H221" s="2" t="n">
        <v>3</v>
      </c>
      <c r="I221" s="23" t="n">
        <f aca="false">H221*20</f>
        <v>60</v>
      </c>
      <c r="J221" s="23" t="n">
        <f aca="false">I221*0.4</f>
        <v>24</v>
      </c>
      <c r="K221" s="2" t="n">
        <v>2</v>
      </c>
      <c r="L221" s="2" t="n">
        <v>2</v>
      </c>
      <c r="M221" s="23" t="n">
        <v>100</v>
      </c>
      <c r="N221" s="23" t="n">
        <v>30</v>
      </c>
      <c r="O221" s="23" t="n">
        <f aca="false">G221+J221+N221</f>
        <v>66</v>
      </c>
    </row>
    <row r="222" customFormat="false" ht="25.5" hidden="true" customHeight="false" outlineLevel="0" collapsed="false">
      <c r="A222" s="2" t="n">
        <v>219</v>
      </c>
      <c r="B222" s="2" t="s">
        <v>7</v>
      </c>
      <c r="C222" s="2" t="s">
        <v>250</v>
      </c>
      <c r="D222" s="3" t="s">
        <v>254</v>
      </c>
      <c r="E222" s="2" t="n">
        <v>0</v>
      </c>
      <c r="F222" s="23" t="n">
        <f aca="false">E222*20</f>
        <v>0</v>
      </c>
      <c r="G222" s="23" t="n">
        <f aca="false">F222*0.3</f>
        <v>0</v>
      </c>
      <c r="H222" s="2" t="n">
        <v>0</v>
      </c>
      <c r="I222" s="23" t="n">
        <f aca="false">H222*20</f>
        <v>0</v>
      </c>
      <c r="J222" s="23" t="n">
        <f aca="false">I222*0.4</f>
        <v>0</v>
      </c>
      <c r="K222" s="2" t="n">
        <v>4</v>
      </c>
      <c r="L222" s="2" t="n">
        <v>4</v>
      </c>
      <c r="M222" s="23" t="n">
        <v>100</v>
      </c>
      <c r="N222" s="23" t="n">
        <v>30</v>
      </c>
      <c r="O222" s="23" t="n">
        <f aca="false">G222+J222+N222</f>
        <v>30</v>
      </c>
    </row>
    <row r="223" customFormat="false" ht="25.5" hidden="true" customHeight="false" outlineLevel="0" collapsed="false">
      <c r="A223" s="2" t="n">
        <v>220</v>
      </c>
      <c r="B223" s="2" t="s">
        <v>7</v>
      </c>
      <c r="C223" s="2" t="s">
        <v>250</v>
      </c>
      <c r="D223" s="3" t="s">
        <v>255</v>
      </c>
      <c r="E223" s="2" t="n">
        <v>2</v>
      </c>
      <c r="F223" s="23" t="n">
        <f aca="false">E223*20</f>
        <v>40</v>
      </c>
      <c r="G223" s="23" t="n">
        <f aca="false">F223*0.3</f>
        <v>12</v>
      </c>
      <c r="H223" s="2" t="n">
        <v>1</v>
      </c>
      <c r="I223" s="23" t="n">
        <f aca="false">H223*20</f>
        <v>20</v>
      </c>
      <c r="J223" s="23" t="n">
        <f aca="false">I223*0.4</f>
        <v>8</v>
      </c>
      <c r="K223" s="2" t="n">
        <v>2</v>
      </c>
      <c r="L223" s="2" t="n">
        <v>2</v>
      </c>
      <c r="M223" s="23" t="n">
        <v>100</v>
      </c>
      <c r="N223" s="23" t="n">
        <v>30</v>
      </c>
      <c r="O223" s="23" t="n">
        <f aca="false">G223+J223+N223</f>
        <v>50</v>
      </c>
    </row>
    <row r="224" customFormat="false" ht="25.5" hidden="true" customHeight="false" outlineLevel="0" collapsed="false">
      <c r="A224" s="2" t="n">
        <v>221</v>
      </c>
      <c r="B224" s="2" t="s">
        <v>7</v>
      </c>
      <c r="C224" s="2" t="s">
        <v>250</v>
      </c>
      <c r="D224" s="3" t="s">
        <v>256</v>
      </c>
      <c r="E224" s="2" t="n">
        <v>0</v>
      </c>
      <c r="F224" s="23" t="n">
        <f aca="false">E224*20</f>
        <v>0</v>
      </c>
      <c r="G224" s="23" t="n">
        <f aca="false">F224*0.3</f>
        <v>0</v>
      </c>
      <c r="H224" s="2" t="n">
        <v>3</v>
      </c>
      <c r="I224" s="23" t="n">
        <f aca="false">H224*20</f>
        <v>60</v>
      </c>
      <c r="J224" s="23" t="n">
        <f aca="false">I224*0.4</f>
        <v>24</v>
      </c>
      <c r="K224" s="2" t="n">
        <v>2</v>
      </c>
      <c r="L224" s="2" t="n">
        <v>2</v>
      </c>
      <c r="M224" s="23" t="n">
        <v>100</v>
      </c>
      <c r="N224" s="23" t="n">
        <v>30</v>
      </c>
      <c r="O224" s="23" t="n">
        <f aca="false">G224+J224+N224</f>
        <v>54</v>
      </c>
    </row>
    <row r="225" customFormat="false" ht="25.5" hidden="true" customHeight="false" outlineLevel="0" collapsed="false">
      <c r="A225" s="2" t="n">
        <v>222</v>
      </c>
      <c r="B225" s="2" t="s">
        <v>7</v>
      </c>
      <c r="C225" s="2" t="s">
        <v>250</v>
      </c>
      <c r="D225" s="3" t="s">
        <v>257</v>
      </c>
      <c r="E225" s="2" t="n">
        <v>0</v>
      </c>
      <c r="F225" s="23" t="n">
        <f aca="false">E225*20</f>
        <v>0</v>
      </c>
      <c r="G225" s="23" t="n">
        <f aca="false">F225*0.3</f>
        <v>0</v>
      </c>
      <c r="H225" s="2" t="n">
        <v>3</v>
      </c>
      <c r="I225" s="23" t="n">
        <f aca="false">H225*20</f>
        <v>60</v>
      </c>
      <c r="J225" s="23" t="n">
        <f aca="false">I225*0.4</f>
        <v>24</v>
      </c>
      <c r="K225" s="2" t="n">
        <v>0</v>
      </c>
      <c r="L225" s="2" t="n">
        <v>0</v>
      </c>
      <c r="M225" s="23" t="n">
        <v>0</v>
      </c>
      <c r="N225" s="23" t="n">
        <v>0</v>
      </c>
      <c r="O225" s="23" t="n">
        <f aca="false">G225+J225+N225</f>
        <v>24</v>
      </c>
    </row>
    <row r="226" customFormat="false" ht="25.5" hidden="true" customHeight="false" outlineLevel="0" collapsed="false">
      <c r="A226" s="2" t="n">
        <v>223</v>
      </c>
      <c r="B226" s="2" t="s">
        <v>7</v>
      </c>
      <c r="C226" s="2" t="s">
        <v>250</v>
      </c>
      <c r="D226" s="3" t="s">
        <v>258</v>
      </c>
      <c r="E226" s="2" t="n">
        <v>1</v>
      </c>
      <c r="F226" s="23" t="n">
        <f aca="false">E226*20</f>
        <v>20</v>
      </c>
      <c r="G226" s="23" t="n">
        <f aca="false">F226*0.3</f>
        <v>6</v>
      </c>
      <c r="H226" s="2" t="n">
        <v>3</v>
      </c>
      <c r="I226" s="23" t="n">
        <f aca="false">H226*20</f>
        <v>60</v>
      </c>
      <c r="J226" s="23" t="n">
        <f aca="false">I226*0.4</f>
        <v>24</v>
      </c>
      <c r="K226" s="2" t="n">
        <v>8</v>
      </c>
      <c r="L226" s="2" t="n">
        <v>8</v>
      </c>
      <c r="M226" s="23" t="n">
        <v>100</v>
      </c>
      <c r="N226" s="23" t="n">
        <v>30</v>
      </c>
      <c r="O226" s="23" t="n">
        <f aca="false">G226+J226+N226</f>
        <v>60</v>
      </c>
    </row>
    <row r="227" customFormat="false" ht="25.5" hidden="true" customHeight="false" outlineLevel="0" collapsed="false">
      <c r="A227" s="2" t="n">
        <v>224</v>
      </c>
      <c r="B227" s="2" t="s">
        <v>7</v>
      </c>
      <c r="C227" s="2" t="s">
        <v>259</v>
      </c>
      <c r="D227" s="3" t="s">
        <v>260</v>
      </c>
      <c r="E227" s="2" t="n">
        <v>3</v>
      </c>
      <c r="F227" s="23" t="n">
        <f aca="false">E227*20</f>
        <v>60</v>
      </c>
      <c r="G227" s="23" t="n">
        <f aca="false">F227*0.3</f>
        <v>18</v>
      </c>
      <c r="H227" s="2" t="n">
        <v>2</v>
      </c>
      <c r="I227" s="23" t="n">
        <f aca="false">H227*20</f>
        <v>40</v>
      </c>
      <c r="J227" s="23" t="n">
        <f aca="false">I227*0.4</f>
        <v>16</v>
      </c>
      <c r="K227" s="2" t="n">
        <v>8</v>
      </c>
      <c r="L227" s="2" t="n">
        <v>8</v>
      </c>
      <c r="M227" s="23" t="n">
        <v>100</v>
      </c>
      <c r="N227" s="23" t="n">
        <v>30</v>
      </c>
      <c r="O227" s="23" t="n">
        <f aca="false">G227+J227+N227</f>
        <v>64</v>
      </c>
    </row>
    <row r="228" customFormat="false" ht="25.5" hidden="true" customHeight="false" outlineLevel="0" collapsed="false">
      <c r="A228" s="2" t="n">
        <v>225</v>
      </c>
      <c r="B228" s="2" t="s">
        <v>7</v>
      </c>
      <c r="C228" s="2" t="s">
        <v>259</v>
      </c>
      <c r="D228" s="3" t="s">
        <v>261</v>
      </c>
      <c r="E228" s="2" t="n">
        <v>0</v>
      </c>
      <c r="F228" s="23" t="n">
        <f aca="false">E228*20</f>
        <v>0</v>
      </c>
      <c r="G228" s="23" t="n">
        <f aca="false">F228*0.3</f>
        <v>0</v>
      </c>
      <c r="H228" s="2" t="n">
        <v>1</v>
      </c>
      <c r="I228" s="23" t="n">
        <f aca="false">H228*20</f>
        <v>20</v>
      </c>
      <c r="J228" s="23" t="n">
        <f aca="false">I228*0.4</f>
        <v>8</v>
      </c>
      <c r="K228" s="2" t="n">
        <v>5</v>
      </c>
      <c r="L228" s="2" t="n">
        <v>6</v>
      </c>
      <c r="M228" s="23" t="n">
        <v>83.3</v>
      </c>
      <c r="N228" s="23" t="n">
        <v>25</v>
      </c>
      <c r="O228" s="23" t="n">
        <f aca="false">G228+J228+N228</f>
        <v>33</v>
      </c>
    </row>
    <row r="229" customFormat="false" ht="25.5" hidden="true" customHeight="false" outlineLevel="0" collapsed="false">
      <c r="A229" s="2" t="n">
        <v>226</v>
      </c>
      <c r="B229" s="2" t="s">
        <v>7</v>
      </c>
      <c r="C229" s="2" t="s">
        <v>259</v>
      </c>
      <c r="D229" s="3" t="s">
        <v>262</v>
      </c>
      <c r="E229" s="2" t="n">
        <v>0</v>
      </c>
      <c r="F229" s="23" t="n">
        <f aca="false">E229*20</f>
        <v>0</v>
      </c>
      <c r="G229" s="23" t="n">
        <f aca="false">F229*0.3</f>
        <v>0</v>
      </c>
      <c r="H229" s="2" t="n">
        <v>0</v>
      </c>
      <c r="I229" s="23" t="n">
        <f aca="false">H229*20</f>
        <v>0</v>
      </c>
      <c r="J229" s="23" t="n">
        <f aca="false">I229*0.4</f>
        <v>0</v>
      </c>
      <c r="K229" s="2" t="n">
        <v>9</v>
      </c>
      <c r="L229" s="2" t="n">
        <v>10</v>
      </c>
      <c r="M229" s="23" t="n">
        <v>90</v>
      </c>
      <c r="N229" s="23" t="n">
        <v>27</v>
      </c>
      <c r="O229" s="23" t="n">
        <f aca="false">G229+J229+N229</f>
        <v>27</v>
      </c>
    </row>
    <row r="230" customFormat="false" ht="25.5" hidden="true" customHeight="false" outlineLevel="0" collapsed="false">
      <c r="A230" s="2" t="n">
        <v>227</v>
      </c>
      <c r="B230" s="2" t="s">
        <v>7</v>
      </c>
      <c r="C230" s="2" t="s">
        <v>259</v>
      </c>
      <c r="D230" s="3" t="s">
        <v>263</v>
      </c>
      <c r="E230" s="2" t="n">
        <v>0</v>
      </c>
      <c r="F230" s="23" t="n">
        <f aca="false">E230*20</f>
        <v>0</v>
      </c>
      <c r="G230" s="23" t="n">
        <f aca="false">F230*0.3</f>
        <v>0</v>
      </c>
      <c r="H230" s="2" t="n">
        <v>1</v>
      </c>
      <c r="I230" s="23" t="n">
        <f aca="false">H230*20</f>
        <v>20</v>
      </c>
      <c r="J230" s="23" t="n">
        <f aca="false">I230*0.4</f>
        <v>8</v>
      </c>
      <c r="K230" s="2" t="n">
        <v>3</v>
      </c>
      <c r="L230" s="2" t="n">
        <v>3</v>
      </c>
      <c r="M230" s="23" t="n">
        <v>100</v>
      </c>
      <c r="N230" s="23" t="n">
        <v>30</v>
      </c>
      <c r="O230" s="23" t="n">
        <f aca="false">G230+J230+N230</f>
        <v>38</v>
      </c>
    </row>
    <row r="231" customFormat="false" ht="25.5" hidden="true" customHeight="false" outlineLevel="0" collapsed="false">
      <c r="A231" s="2" t="n">
        <v>228</v>
      </c>
      <c r="B231" s="2" t="s">
        <v>7</v>
      </c>
      <c r="C231" s="2" t="s">
        <v>259</v>
      </c>
      <c r="D231" s="3" t="s">
        <v>264</v>
      </c>
      <c r="E231" s="2" t="n">
        <v>0</v>
      </c>
      <c r="F231" s="23" t="n">
        <f aca="false">E231*20</f>
        <v>0</v>
      </c>
      <c r="G231" s="23" t="n">
        <f aca="false">F231*0.3</f>
        <v>0</v>
      </c>
      <c r="H231" s="2" t="n">
        <v>2</v>
      </c>
      <c r="I231" s="23" t="n">
        <f aca="false">H231*20</f>
        <v>40</v>
      </c>
      <c r="J231" s="23" t="n">
        <f aca="false">I231*0.4</f>
        <v>16</v>
      </c>
      <c r="K231" s="2" t="n">
        <v>1</v>
      </c>
      <c r="L231" s="2" t="n">
        <v>1</v>
      </c>
      <c r="M231" s="23" t="n">
        <v>100</v>
      </c>
      <c r="N231" s="23" t="n">
        <v>30</v>
      </c>
      <c r="O231" s="23" t="n">
        <f aca="false">G231+J231+N231</f>
        <v>46</v>
      </c>
    </row>
    <row r="232" customFormat="false" ht="25.5" hidden="true" customHeight="false" outlineLevel="0" collapsed="false">
      <c r="A232" s="2" t="n">
        <v>229</v>
      </c>
      <c r="B232" s="2" t="s">
        <v>7</v>
      </c>
      <c r="C232" s="2" t="s">
        <v>259</v>
      </c>
      <c r="D232" s="3" t="s">
        <v>265</v>
      </c>
      <c r="E232" s="2" t="n">
        <v>1</v>
      </c>
      <c r="F232" s="23" t="n">
        <f aca="false">E232*20</f>
        <v>20</v>
      </c>
      <c r="G232" s="23" t="n">
        <f aca="false">F232*0.3</f>
        <v>6</v>
      </c>
      <c r="H232" s="2" t="n">
        <v>1</v>
      </c>
      <c r="I232" s="23" t="n">
        <f aca="false">H232*20</f>
        <v>20</v>
      </c>
      <c r="J232" s="23" t="n">
        <f aca="false">I232*0.4</f>
        <v>8</v>
      </c>
      <c r="K232" s="2" t="n">
        <v>10</v>
      </c>
      <c r="L232" s="2" t="n">
        <v>13</v>
      </c>
      <c r="M232" s="23" t="n">
        <v>76.9</v>
      </c>
      <c r="N232" s="23" t="n">
        <v>23.1</v>
      </c>
      <c r="O232" s="23" t="n">
        <f aca="false">G232+J232+N232</f>
        <v>37.1</v>
      </c>
    </row>
    <row r="233" customFormat="false" ht="25.5" hidden="true" customHeight="false" outlineLevel="0" collapsed="false">
      <c r="A233" s="2" t="n">
        <v>230</v>
      </c>
      <c r="B233" s="2" t="s">
        <v>7</v>
      </c>
      <c r="C233" s="2" t="s">
        <v>259</v>
      </c>
      <c r="D233" s="3" t="s">
        <v>266</v>
      </c>
      <c r="E233" s="2" t="n">
        <v>0</v>
      </c>
      <c r="F233" s="23" t="n">
        <f aca="false">E233*20</f>
        <v>0</v>
      </c>
      <c r="G233" s="23" t="n">
        <f aca="false">F233*0.3</f>
        <v>0</v>
      </c>
      <c r="H233" s="2" t="n">
        <v>0</v>
      </c>
      <c r="I233" s="23" t="n">
        <f aca="false">H233*20</f>
        <v>0</v>
      </c>
      <c r="J233" s="23" t="n">
        <f aca="false">I233*0.4</f>
        <v>0</v>
      </c>
      <c r="K233" s="2" t="n">
        <v>6</v>
      </c>
      <c r="L233" s="2" t="n">
        <v>7</v>
      </c>
      <c r="M233" s="23" t="n">
        <v>85.7</v>
      </c>
      <c r="N233" s="23" t="n">
        <v>25.7</v>
      </c>
      <c r="O233" s="23" t="n">
        <f aca="false">G233+J233+N233</f>
        <v>25.7</v>
      </c>
    </row>
    <row r="234" customFormat="false" ht="25.5" hidden="false" customHeight="false" outlineLevel="0" collapsed="false">
      <c r="A234" s="2" t="n">
        <v>231</v>
      </c>
      <c r="B234" s="2" t="s">
        <v>7</v>
      </c>
      <c r="C234" s="2" t="s">
        <v>267</v>
      </c>
      <c r="D234" s="3" t="s">
        <v>268</v>
      </c>
      <c r="E234" s="2" t="n">
        <v>2</v>
      </c>
      <c r="F234" s="23" t="n">
        <f aca="false">E234*20</f>
        <v>40</v>
      </c>
      <c r="G234" s="23" t="n">
        <f aca="false">F234*0.3</f>
        <v>12</v>
      </c>
      <c r="H234" s="2" t="n">
        <v>3</v>
      </c>
      <c r="I234" s="23" t="n">
        <f aca="false">H234*20</f>
        <v>60</v>
      </c>
      <c r="J234" s="23" t="n">
        <f aca="false">I234*0.4</f>
        <v>24</v>
      </c>
      <c r="K234" s="2" t="n">
        <v>5</v>
      </c>
      <c r="L234" s="2" t="n">
        <v>6</v>
      </c>
      <c r="M234" s="23" t="n">
        <v>83.3</v>
      </c>
      <c r="N234" s="23" t="n">
        <v>25</v>
      </c>
      <c r="O234" s="23" t="n">
        <f aca="false">G234+J234+N234</f>
        <v>61</v>
      </c>
    </row>
    <row r="235" customFormat="false" ht="25.5" hidden="false" customHeight="false" outlineLevel="0" collapsed="false">
      <c r="A235" s="2" t="n">
        <v>232</v>
      </c>
      <c r="B235" s="2" t="s">
        <v>7</v>
      </c>
      <c r="C235" s="2" t="s">
        <v>267</v>
      </c>
      <c r="D235" s="3" t="s">
        <v>391</v>
      </c>
      <c r="E235" s="2" t="n">
        <v>0</v>
      </c>
      <c r="F235" s="23" t="n">
        <f aca="false">E235*20</f>
        <v>0</v>
      </c>
      <c r="G235" s="23" t="n">
        <f aca="false">F235*0.3</f>
        <v>0</v>
      </c>
      <c r="H235" s="2" t="n">
        <v>3</v>
      </c>
      <c r="I235" s="23" t="n">
        <f aca="false">H235*20</f>
        <v>60</v>
      </c>
      <c r="J235" s="23" t="n">
        <f aca="false">I235*0.4</f>
        <v>24</v>
      </c>
      <c r="K235" s="2" t="n">
        <v>2</v>
      </c>
      <c r="L235" s="2" t="n">
        <v>2</v>
      </c>
      <c r="M235" s="23" t="n">
        <v>100</v>
      </c>
      <c r="N235" s="23" t="n">
        <v>30</v>
      </c>
      <c r="O235" s="23" t="n">
        <f aca="false">G235+J235+N235</f>
        <v>54</v>
      </c>
    </row>
    <row r="236" customFormat="false" ht="25.5" hidden="false" customHeight="false" outlineLevel="0" collapsed="false">
      <c r="A236" s="2" t="n">
        <v>233</v>
      </c>
      <c r="B236" s="2" t="s">
        <v>7</v>
      </c>
      <c r="C236" s="2" t="s">
        <v>267</v>
      </c>
      <c r="D236" s="3" t="s">
        <v>270</v>
      </c>
      <c r="E236" s="2" t="n">
        <v>4</v>
      </c>
      <c r="F236" s="23" t="n">
        <f aca="false">E236*20</f>
        <v>80</v>
      </c>
      <c r="G236" s="23" t="n">
        <f aca="false">F236*0.3</f>
        <v>24</v>
      </c>
      <c r="H236" s="2" t="n">
        <v>5</v>
      </c>
      <c r="I236" s="23" t="n">
        <f aca="false">H236*20</f>
        <v>100</v>
      </c>
      <c r="J236" s="23" t="n">
        <f aca="false">I236*0.4</f>
        <v>40</v>
      </c>
      <c r="K236" s="2" t="n">
        <v>0</v>
      </c>
      <c r="L236" s="2" t="n">
        <v>0</v>
      </c>
      <c r="M236" s="23" t="n">
        <v>0</v>
      </c>
      <c r="N236" s="23" t="n">
        <v>0</v>
      </c>
      <c r="O236" s="23" t="n">
        <f aca="false">G236+J236+N236</f>
        <v>64</v>
      </c>
    </row>
    <row r="237" customFormat="false" ht="25.5" hidden="false" customHeight="false" outlineLevel="0" collapsed="false">
      <c r="A237" s="2" t="n">
        <v>234</v>
      </c>
      <c r="B237" s="2" t="s">
        <v>7</v>
      </c>
      <c r="C237" s="2" t="s">
        <v>267</v>
      </c>
      <c r="D237" s="3" t="s">
        <v>392</v>
      </c>
      <c r="E237" s="2" t="n">
        <v>0</v>
      </c>
      <c r="F237" s="23" t="n">
        <f aca="false">E237*20</f>
        <v>0</v>
      </c>
      <c r="G237" s="23" t="n">
        <f aca="false">F237*0.3</f>
        <v>0</v>
      </c>
      <c r="H237" s="2" t="n">
        <v>2</v>
      </c>
      <c r="I237" s="23" t="n">
        <f aca="false">H237*20</f>
        <v>40</v>
      </c>
      <c r="J237" s="23" t="n">
        <f aca="false">I237*0.4</f>
        <v>16</v>
      </c>
      <c r="K237" s="2" t="n">
        <v>4</v>
      </c>
      <c r="L237" s="2" t="n">
        <v>4</v>
      </c>
      <c r="M237" s="23" t="n">
        <v>100</v>
      </c>
      <c r="N237" s="23" t="n">
        <v>30</v>
      </c>
      <c r="O237" s="23" t="n">
        <f aca="false">G237+J237+N237</f>
        <v>46</v>
      </c>
    </row>
    <row r="238" customFormat="false" ht="25.5" hidden="false" customHeight="false" outlineLevel="0" collapsed="false">
      <c r="A238" s="2" t="n">
        <v>235</v>
      </c>
      <c r="B238" s="2" t="s">
        <v>7</v>
      </c>
      <c r="C238" s="2" t="s">
        <v>267</v>
      </c>
      <c r="D238" s="3" t="s">
        <v>272</v>
      </c>
      <c r="E238" s="2" t="n">
        <v>0</v>
      </c>
      <c r="F238" s="23" t="n">
        <f aca="false">E238*20</f>
        <v>0</v>
      </c>
      <c r="G238" s="23" t="n">
        <f aca="false">F238*0.3</f>
        <v>0</v>
      </c>
      <c r="H238" s="2" t="n">
        <v>3</v>
      </c>
      <c r="I238" s="23" t="n">
        <f aca="false">H238*20</f>
        <v>60</v>
      </c>
      <c r="J238" s="23" t="n">
        <f aca="false">I238*0.4</f>
        <v>24</v>
      </c>
      <c r="K238" s="2" t="n">
        <v>0</v>
      </c>
      <c r="L238" s="2" t="n">
        <v>1</v>
      </c>
      <c r="M238" s="23" t="n">
        <v>0</v>
      </c>
      <c r="N238" s="23" t="n">
        <v>0</v>
      </c>
      <c r="O238" s="23" t="n">
        <f aca="false">G238+J238+N238</f>
        <v>24</v>
      </c>
    </row>
    <row r="239" customFormat="false" ht="25.5" hidden="false" customHeight="false" outlineLevel="0" collapsed="false">
      <c r="A239" s="2" t="n">
        <v>236</v>
      </c>
      <c r="B239" s="2" t="s">
        <v>7</v>
      </c>
      <c r="C239" s="2" t="s">
        <v>267</v>
      </c>
      <c r="D239" s="3" t="s">
        <v>393</v>
      </c>
      <c r="E239" s="2" t="n">
        <v>3</v>
      </c>
      <c r="F239" s="23" t="n">
        <f aca="false">E239*20</f>
        <v>60</v>
      </c>
      <c r="G239" s="23" t="n">
        <f aca="false">F239*0.3</f>
        <v>18</v>
      </c>
      <c r="H239" s="2" t="n">
        <v>3</v>
      </c>
      <c r="I239" s="23" t="n">
        <f aca="false">H239*20</f>
        <v>60</v>
      </c>
      <c r="J239" s="23" t="n">
        <f aca="false">I239*0.4</f>
        <v>24</v>
      </c>
      <c r="K239" s="2" t="n">
        <v>0</v>
      </c>
      <c r="L239" s="2" t="n">
        <v>0</v>
      </c>
      <c r="M239" s="23" t="n">
        <v>0</v>
      </c>
      <c r="N239" s="23" t="n">
        <v>0</v>
      </c>
      <c r="O239" s="23" t="n">
        <f aca="false">G239+J239+N239</f>
        <v>42</v>
      </c>
    </row>
    <row r="240" customFormat="false" ht="25.5" hidden="false" customHeight="false" outlineLevel="0" collapsed="false">
      <c r="A240" s="2" t="n">
        <v>237</v>
      </c>
      <c r="B240" s="2" t="s">
        <v>7</v>
      </c>
      <c r="C240" s="2" t="s">
        <v>267</v>
      </c>
      <c r="D240" s="3" t="s">
        <v>394</v>
      </c>
      <c r="E240" s="2" t="n">
        <v>3</v>
      </c>
      <c r="F240" s="23" t="n">
        <f aca="false">E240*20</f>
        <v>60</v>
      </c>
      <c r="G240" s="23" t="n">
        <f aca="false">F240*0.3</f>
        <v>18</v>
      </c>
      <c r="H240" s="2" t="n">
        <v>3</v>
      </c>
      <c r="I240" s="23" t="n">
        <f aca="false">H240*20</f>
        <v>60</v>
      </c>
      <c r="J240" s="23" t="n">
        <f aca="false">I240*0.4</f>
        <v>24</v>
      </c>
      <c r="K240" s="2" t="n">
        <v>2</v>
      </c>
      <c r="L240" s="2" t="n">
        <v>2</v>
      </c>
      <c r="M240" s="23" t="n">
        <v>100</v>
      </c>
      <c r="N240" s="23" t="n">
        <v>30</v>
      </c>
      <c r="O240" s="23" t="n">
        <f aca="false">G240+J240+N240</f>
        <v>72</v>
      </c>
    </row>
    <row r="241" customFormat="false" ht="25.5" hidden="false" customHeight="false" outlineLevel="0" collapsed="false">
      <c r="A241" s="2" t="n">
        <v>238</v>
      </c>
      <c r="B241" s="2" t="s">
        <v>7</v>
      </c>
      <c r="C241" s="2" t="s">
        <v>267</v>
      </c>
      <c r="D241" s="3" t="s">
        <v>275</v>
      </c>
      <c r="E241" s="2" t="n">
        <v>3</v>
      </c>
      <c r="F241" s="23" t="n">
        <f aca="false">E241*20</f>
        <v>60</v>
      </c>
      <c r="G241" s="23" t="n">
        <f aca="false">F241*0.3</f>
        <v>18</v>
      </c>
      <c r="H241" s="2" t="n">
        <v>3</v>
      </c>
      <c r="I241" s="23" t="n">
        <f aca="false">H241*20</f>
        <v>60</v>
      </c>
      <c r="J241" s="23" t="n">
        <f aca="false">I241*0.4</f>
        <v>24</v>
      </c>
      <c r="K241" s="2" t="n">
        <v>1</v>
      </c>
      <c r="L241" s="2" t="n">
        <v>4</v>
      </c>
      <c r="M241" s="23" t="n">
        <v>25</v>
      </c>
      <c r="N241" s="23" t="n">
        <v>7.5</v>
      </c>
      <c r="O241" s="23" t="n">
        <f aca="false">G241+J241+N241</f>
        <v>49.5</v>
      </c>
    </row>
    <row r="242" customFormat="false" ht="25.5" hidden="false" customHeight="false" outlineLevel="0" collapsed="false">
      <c r="A242" s="2" t="n">
        <v>239</v>
      </c>
      <c r="B242" s="2" t="s">
        <v>7</v>
      </c>
      <c r="C242" s="2" t="s">
        <v>267</v>
      </c>
      <c r="D242" s="3" t="s">
        <v>395</v>
      </c>
      <c r="E242" s="2" t="n">
        <v>1</v>
      </c>
      <c r="F242" s="23" t="n">
        <f aca="false">E242*20</f>
        <v>20</v>
      </c>
      <c r="G242" s="23" t="n">
        <f aca="false">F242*0.3</f>
        <v>6</v>
      </c>
      <c r="H242" s="2" t="n">
        <v>3</v>
      </c>
      <c r="I242" s="23" t="n">
        <f aca="false">H242*20</f>
        <v>60</v>
      </c>
      <c r="J242" s="23" t="n">
        <f aca="false">I242*0.4</f>
        <v>24</v>
      </c>
      <c r="K242" s="2" t="n">
        <v>8</v>
      </c>
      <c r="L242" s="2" t="n">
        <v>9</v>
      </c>
      <c r="M242" s="23" t="n">
        <v>88.9</v>
      </c>
      <c r="N242" s="23" t="n">
        <v>26.7</v>
      </c>
      <c r="O242" s="23" t="n">
        <f aca="false">G242+J242+N242</f>
        <v>56.7</v>
      </c>
    </row>
    <row r="243" customFormat="false" ht="25.5" hidden="false" customHeight="false" outlineLevel="0" collapsed="false">
      <c r="A243" s="2" t="n">
        <v>240</v>
      </c>
      <c r="B243" s="2" t="s">
        <v>7</v>
      </c>
      <c r="C243" s="2" t="s">
        <v>267</v>
      </c>
      <c r="D243" s="3" t="s">
        <v>396</v>
      </c>
      <c r="E243" s="2" t="n">
        <v>2</v>
      </c>
      <c r="F243" s="23" t="n">
        <f aca="false">E243*20</f>
        <v>40</v>
      </c>
      <c r="G243" s="23" t="n">
        <f aca="false">F243*0.3</f>
        <v>12</v>
      </c>
      <c r="H243" s="2" t="n">
        <v>3</v>
      </c>
      <c r="I243" s="23" t="n">
        <f aca="false">H243*20</f>
        <v>60</v>
      </c>
      <c r="J243" s="23" t="n">
        <f aca="false">I243*0.4</f>
        <v>24</v>
      </c>
      <c r="K243" s="2" t="n">
        <v>0</v>
      </c>
      <c r="L243" s="2" t="n">
        <v>0</v>
      </c>
      <c r="M243" s="23" t="n">
        <v>0</v>
      </c>
      <c r="N243" s="23" t="n">
        <v>0</v>
      </c>
      <c r="O243" s="23" t="n">
        <f aca="false">G243+J243+N243</f>
        <v>36</v>
      </c>
    </row>
    <row r="244" customFormat="false" ht="25.5" hidden="false" customHeight="false" outlineLevel="0" collapsed="false">
      <c r="A244" s="2" t="n">
        <v>241</v>
      </c>
      <c r="B244" s="2" t="s">
        <v>7</v>
      </c>
      <c r="C244" s="2" t="s">
        <v>267</v>
      </c>
      <c r="D244" s="3" t="s">
        <v>397</v>
      </c>
      <c r="E244" s="2" t="n">
        <v>0</v>
      </c>
      <c r="F244" s="23" t="n">
        <f aca="false">E244*20</f>
        <v>0</v>
      </c>
      <c r="G244" s="23" t="n">
        <f aca="false">F244*0.3</f>
        <v>0</v>
      </c>
      <c r="H244" s="2" t="n">
        <v>2</v>
      </c>
      <c r="I244" s="23" t="n">
        <f aca="false">H244*20</f>
        <v>40</v>
      </c>
      <c r="J244" s="23" t="n">
        <f aca="false">I244*0.4</f>
        <v>16</v>
      </c>
      <c r="K244" s="2" t="n">
        <v>0</v>
      </c>
      <c r="L244" s="2" t="n">
        <v>1</v>
      </c>
      <c r="M244" s="23" t="n">
        <v>0</v>
      </c>
      <c r="N244" s="23" t="n">
        <v>0</v>
      </c>
      <c r="O244" s="23" t="n">
        <f aca="false">G244+J244+N244</f>
        <v>16</v>
      </c>
    </row>
    <row r="245" customFormat="false" ht="25.5" hidden="false" customHeight="false" outlineLevel="0" collapsed="false">
      <c r="A245" s="2" t="n">
        <v>242</v>
      </c>
      <c r="B245" s="2" t="s">
        <v>7</v>
      </c>
      <c r="C245" s="2" t="s">
        <v>267</v>
      </c>
      <c r="D245" s="3" t="s">
        <v>279</v>
      </c>
      <c r="E245" s="2" t="n">
        <v>2</v>
      </c>
      <c r="F245" s="23" t="n">
        <f aca="false">E245*20</f>
        <v>40</v>
      </c>
      <c r="G245" s="23" t="n">
        <f aca="false">F245*0.3</f>
        <v>12</v>
      </c>
      <c r="H245" s="2" t="n">
        <v>3</v>
      </c>
      <c r="I245" s="23" t="n">
        <f aca="false">H245*20</f>
        <v>60</v>
      </c>
      <c r="J245" s="23" t="n">
        <f aca="false">I245*0.4</f>
        <v>24</v>
      </c>
      <c r="K245" s="2" t="n">
        <v>1</v>
      </c>
      <c r="L245" s="2" t="n">
        <v>1</v>
      </c>
      <c r="M245" s="23" t="n">
        <v>100</v>
      </c>
      <c r="N245" s="23" t="n">
        <v>30</v>
      </c>
      <c r="O245" s="23" t="n">
        <f aca="false">G245+J245+N245</f>
        <v>66</v>
      </c>
    </row>
    <row r="246" customFormat="false" ht="25.5" hidden="false" customHeight="false" outlineLevel="0" collapsed="false">
      <c r="A246" s="2" t="n">
        <v>243</v>
      </c>
      <c r="B246" s="2" t="s">
        <v>7</v>
      </c>
      <c r="C246" s="2" t="s">
        <v>267</v>
      </c>
      <c r="D246" s="3" t="s">
        <v>398</v>
      </c>
      <c r="E246" s="2" t="n">
        <v>0</v>
      </c>
      <c r="F246" s="23" t="n">
        <f aca="false">E246*20</f>
        <v>0</v>
      </c>
      <c r="G246" s="23" t="n">
        <f aca="false">F246*0.3</f>
        <v>0</v>
      </c>
      <c r="H246" s="2" t="n">
        <v>3</v>
      </c>
      <c r="I246" s="23" t="n">
        <f aca="false">H246*20</f>
        <v>60</v>
      </c>
      <c r="J246" s="23" t="n">
        <f aca="false">I246*0.4</f>
        <v>24</v>
      </c>
      <c r="K246" s="2" t="n">
        <v>7</v>
      </c>
      <c r="L246" s="2" t="n">
        <v>8</v>
      </c>
      <c r="M246" s="23" t="n">
        <v>87.5</v>
      </c>
      <c r="N246" s="23" t="n">
        <v>26.3</v>
      </c>
      <c r="O246" s="23" t="n">
        <f aca="false">G246+J246+N246</f>
        <v>50.3</v>
      </c>
    </row>
    <row r="247" customFormat="false" ht="25.5" hidden="true" customHeight="false" outlineLevel="0" collapsed="false">
      <c r="A247" s="2" t="n">
        <v>244</v>
      </c>
      <c r="B247" s="2" t="s">
        <v>7</v>
      </c>
      <c r="C247" s="2" t="s">
        <v>281</v>
      </c>
      <c r="D247" s="3" t="s">
        <v>161</v>
      </c>
      <c r="E247" s="2" t="n">
        <v>2</v>
      </c>
      <c r="F247" s="23" t="n">
        <f aca="false">E247*20</f>
        <v>40</v>
      </c>
      <c r="G247" s="23" t="n">
        <f aca="false">F247*0.3</f>
        <v>12</v>
      </c>
      <c r="H247" s="2" t="n">
        <v>3</v>
      </c>
      <c r="I247" s="23" t="n">
        <f aca="false">H247*20</f>
        <v>60</v>
      </c>
      <c r="J247" s="23" t="n">
        <f aca="false">I247*0.4</f>
        <v>24</v>
      </c>
      <c r="K247" s="2" t="n">
        <v>0</v>
      </c>
      <c r="L247" s="2" t="n">
        <v>0</v>
      </c>
      <c r="M247" s="23" t="n">
        <v>0</v>
      </c>
      <c r="N247" s="23" t="n">
        <v>0</v>
      </c>
      <c r="O247" s="23" t="n">
        <f aca="false">G247+J247+N247</f>
        <v>36</v>
      </c>
    </row>
    <row r="248" customFormat="false" ht="25.5" hidden="true" customHeight="false" outlineLevel="0" collapsed="false">
      <c r="A248" s="2" t="n">
        <v>245</v>
      </c>
      <c r="B248" s="2" t="s">
        <v>7</v>
      </c>
      <c r="C248" s="2" t="s">
        <v>281</v>
      </c>
      <c r="D248" s="3" t="s">
        <v>282</v>
      </c>
      <c r="E248" s="2" t="n">
        <v>0</v>
      </c>
      <c r="F248" s="23" t="n">
        <f aca="false">E248*20</f>
        <v>0</v>
      </c>
      <c r="G248" s="23" t="n">
        <f aca="false">F248*0.3</f>
        <v>0</v>
      </c>
      <c r="H248" s="2" t="n">
        <v>2</v>
      </c>
      <c r="I248" s="23" t="n">
        <f aca="false">H248*20</f>
        <v>40</v>
      </c>
      <c r="J248" s="23" t="n">
        <f aca="false">I248*0.4</f>
        <v>16</v>
      </c>
      <c r="K248" s="2" t="n">
        <v>8</v>
      </c>
      <c r="L248" s="2" t="n">
        <v>9</v>
      </c>
      <c r="M248" s="23" t="n">
        <v>88.9</v>
      </c>
      <c r="N248" s="23" t="n">
        <v>26.7</v>
      </c>
      <c r="O248" s="23" t="n">
        <f aca="false">G248+J248+N248</f>
        <v>42.7</v>
      </c>
    </row>
    <row r="249" customFormat="false" ht="25.5" hidden="true" customHeight="false" outlineLevel="0" collapsed="false">
      <c r="A249" s="2" t="n">
        <v>246</v>
      </c>
      <c r="B249" s="2" t="s">
        <v>7</v>
      </c>
      <c r="C249" s="2" t="s">
        <v>281</v>
      </c>
      <c r="D249" s="3" t="s">
        <v>283</v>
      </c>
      <c r="E249" s="2" t="n">
        <v>0</v>
      </c>
      <c r="F249" s="23" t="n">
        <f aca="false">E249*20</f>
        <v>0</v>
      </c>
      <c r="G249" s="23" t="n">
        <f aca="false">F249*0.3</f>
        <v>0</v>
      </c>
      <c r="H249" s="2" t="n">
        <v>3</v>
      </c>
      <c r="I249" s="23" t="n">
        <f aca="false">H249*20</f>
        <v>60</v>
      </c>
      <c r="J249" s="23" t="n">
        <f aca="false">I249*0.4</f>
        <v>24</v>
      </c>
      <c r="K249" s="2" t="n">
        <v>0</v>
      </c>
      <c r="L249" s="2" t="n">
        <v>0</v>
      </c>
      <c r="M249" s="23" t="n">
        <v>0</v>
      </c>
      <c r="N249" s="23" t="n">
        <v>0</v>
      </c>
      <c r="O249" s="23" t="n">
        <f aca="false">G249+J249+N249</f>
        <v>24</v>
      </c>
    </row>
    <row r="250" customFormat="false" ht="25.5" hidden="true" customHeight="false" outlineLevel="0" collapsed="false">
      <c r="A250" s="2" t="n">
        <v>247</v>
      </c>
      <c r="B250" s="2" t="s">
        <v>7</v>
      </c>
      <c r="C250" s="2" t="s">
        <v>281</v>
      </c>
      <c r="D250" s="3" t="s">
        <v>284</v>
      </c>
      <c r="E250" s="2" t="n">
        <v>0</v>
      </c>
      <c r="F250" s="23" t="n">
        <f aca="false">E250*20</f>
        <v>0</v>
      </c>
      <c r="G250" s="23" t="n">
        <f aca="false">F250*0.3</f>
        <v>0</v>
      </c>
      <c r="H250" s="2" t="n">
        <v>2</v>
      </c>
      <c r="I250" s="23" t="n">
        <f aca="false">H250*20</f>
        <v>40</v>
      </c>
      <c r="J250" s="23" t="n">
        <f aca="false">I250*0.4</f>
        <v>16</v>
      </c>
      <c r="K250" s="2" t="n">
        <v>0</v>
      </c>
      <c r="L250" s="2" t="n">
        <v>0</v>
      </c>
      <c r="M250" s="23" t="n">
        <v>0</v>
      </c>
      <c r="N250" s="23" t="n">
        <v>0</v>
      </c>
      <c r="O250" s="23" t="n">
        <f aca="false">G250+J250+N250</f>
        <v>16</v>
      </c>
    </row>
    <row r="251" customFormat="false" ht="25.5" hidden="true" customHeight="false" outlineLevel="0" collapsed="false">
      <c r="A251" s="2" t="n">
        <v>248</v>
      </c>
      <c r="B251" s="2" t="s">
        <v>7</v>
      </c>
      <c r="C251" s="2" t="s">
        <v>281</v>
      </c>
      <c r="D251" s="3" t="s">
        <v>285</v>
      </c>
      <c r="E251" s="2" t="n">
        <v>0</v>
      </c>
      <c r="F251" s="23" t="n">
        <f aca="false">E251*20</f>
        <v>0</v>
      </c>
      <c r="G251" s="23" t="n">
        <f aca="false">F251*0.3</f>
        <v>0</v>
      </c>
      <c r="H251" s="2" t="n">
        <v>2</v>
      </c>
      <c r="I251" s="23" t="n">
        <f aca="false">H251*20</f>
        <v>40</v>
      </c>
      <c r="J251" s="23" t="n">
        <f aca="false">I251*0.4</f>
        <v>16</v>
      </c>
      <c r="K251" s="2" t="n">
        <v>1</v>
      </c>
      <c r="L251" s="2" t="n">
        <v>3</v>
      </c>
      <c r="M251" s="23" t="n">
        <v>33.3</v>
      </c>
      <c r="N251" s="23" t="n">
        <v>10</v>
      </c>
      <c r="O251" s="23" t="n">
        <f aca="false">G251+J251+N251</f>
        <v>26</v>
      </c>
    </row>
    <row r="252" customFormat="false" ht="25.5" hidden="true" customHeight="false" outlineLevel="0" collapsed="false">
      <c r="A252" s="2" t="n">
        <v>249</v>
      </c>
      <c r="B252" s="2" t="s">
        <v>7</v>
      </c>
      <c r="C252" s="2" t="s">
        <v>281</v>
      </c>
      <c r="D252" s="3" t="s">
        <v>286</v>
      </c>
      <c r="E252" s="2" t="n">
        <v>0</v>
      </c>
      <c r="F252" s="23" t="n">
        <f aca="false">E252*20</f>
        <v>0</v>
      </c>
      <c r="G252" s="23" t="n">
        <f aca="false">F252*0.3</f>
        <v>0</v>
      </c>
      <c r="H252" s="2" t="n">
        <v>1</v>
      </c>
      <c r="I252" s="23" t="n">
        <f aca="false">H252*20</f>
        <v>20</v>
      </c>
      <c r="J252" s="23" t="n">
        <f aca="false">I252*0.4</f>
        <v>8</v>
      </c>
      <c r="K252" s="2" t="n">
        <v>3</v>
      </c>
      <c r="L252" s="2" t="n">
        <v>3</v>
      </c>
      <c r="M252" s="23" t="n">
        <v>100</v>
      </c>
      <c r="N252" s="23" t="n">
        <v>30</v>
      </c>
      <c r="O252" s="23" t="n">
        <f aca="false">G252+J252+N252</f>
        <v>38</v>
      </c>
    </row>
    <row r="253" customFormat="false" ht="25.5" hidden="true" customHeight="false" outlineLevel="0" collapsed="false">
      <c r="A253" s="2" t="n">
        <v>250</v>
      </c>
      <c r="B253" s="2" t="s">
        <v>7</v>
      </c>
      <c r="C253" s="2" t="s">
        <v>281</v>
      </c>
      <c r="D253" s="3" t="s">
        <v>287</v>
      </c>
      <c r="E253" s="2" t="n">
        <v>1</v>
      </c>
      <c r="F253" s="23" t="n">
        <f aca="false">E253*20</f>
        <v>20</v>
      </c>
      <c r="G253" s="23" t="n">
        <f aca="false">F253*0.3</f>
        <v>6</v>
      </c>
      <c r="H253" s="2" t="n">
        <v>3</v>
      </c>
      <c r="I253" s="23" t="n">
        <f aca="false">H253*20</f>
        <v>60</v>
      </c>
      <c r="J253" s="23" t="n">
        <f aca="false">I253*0.4</f>
        <v>24</v>
      </c>
      <c r="K253" s="2" t="n">
        <v>1</v>
      </c>
      <c r="L253" s="2" t="n">
        <v>1</v>
      </c>
      <c r="M253" s="23" t="n">
        <v>100</v>
      </c>
      <c r="N253" s="23" t="n">
        <v>30</v>
      </c>
      <c r="O253" s="23" t="n">
        <f aca="false">G253+J253+N253</f>
        <v>60</v>
      </c>
    </row>
    <row r="254" customFormat="false" ht="25.5" hidden="true" customHeight="false" outlineLevel="0" collapsed="false">
      <c r="A254" s="2" t="n">
        <v>251</v>
      </c>
      <c r="B254" s="2" t="s">
        <v>7</v>
      </c>
      <c r="C254" s="2" t="s">
        <v>281</v>
      </c>
      <c r="D254" s="3" t="s">
        <v>248</v>
      </c>
      <c r="E254" s="2" t="n">
        <v>0</v>
      </c>
      <c r="F254" s="23" t="n">
        <f aca="false">E254*20</f>
        <v>0</v>
      </c>
      <c r="G254" s="23" t="n">
        <f aca="false">F254*0.3</f>
        <v>0</v>
      </c>
      <c r="H254" s="2" t="n">
        <v>2</v>
      </c>
      <c r="I254" s="23" t="n">
        <f aca="false">H254*20</f>
        <v>40</v>
      </c>
      <c r="J254" s="23" t="n">
        <f aca="false">I254*0.4</f>
        <v>16</v>
      </c>
      <c r="K254" s="2" t="n">
        <v>5</v>
      </c>
      <c r="L254" s="2" t="n">
        <v>7</v>
      </c>
      <c r="M254" s="23" t="n">
        <v>71.4</v>
      </c>
      <c r="N254" s="23" t="n">
        <v>21.4</v>
      </c>
      <c r="O254" s="23" t="n">
        <f aca="false">G254+J254+N254</f>
        <v>37.4</v>
      </c>
    </row>
    <row r="255" customFormat="false" ht="25.5" hidden="true" customHeight="false" outlineLevel="0" collapsed="false">
      <c r="A255" s="2" t="n">
        <v>252</v>
      </c>
      <c r="B255" s="2" t="s">
        <v>7</v>
      </c>
      <c r="C255" s="2" t="s">
        <v>281</v>
      </c>
      <c r="D255" s="3" t="s">
        <v>288</v>
      </c>
      <c r="E255" s="2" t="n">
        <v>1</v>
      </c>
      <c r="F255" s="23" t="n">
        <f aca="false">E255*20</f>
        <v>20</v>
      </c>
      <c r="G255" s="23" t="n">
        <f aca="false">F255*0.3</f>
        <v>6</v>
      </c>
      <c r="H255" s="2" t="n">
        <v>3</v>
      </c>
      <c r="I255" s="23" t="n">
        <f aca="false">H255*20</f>
        <v>60</v>
      </c>
      <c r="J255" s="23" t="n">
        <f aca="false">I255*0.4</f>
        <v>24</v>
      </c>
      <c r="K255" s="2" t="n">
        <v>4</v>
      </c>
      <c r="L255" s="2" t="n">
        <v>4</v>
      </c>
      <c r="M255" s="23" t="n">
        <v>100</v>
      </c>
      <c r="N255" s="23" t="n">
        <v>30</v>
      </c>
      <c r="O255" s="23" t="n">
        <f aca="false">G255+J255+N255</f>
        <v>60</v>
      </c>
    </row>
    <row r="256" customFormat="false" ht="25.5" hidden="true" customHeight="false" outlineLevel="0" collapsed="false">
      <c r="A256" s="2" t="n">
        <v>253</v>
      </c>
      <c r="B256" s="2" t="s">
        <v>7</v>
      </c>
      <c r="C256" s="2" t="s">
        <v>289</v>
      </c>
      <c r="D256" s="3" t="s">
        <v>399</v>
      </c>
      <c r="E256" s="2" t="n">
        <v>0</v>
      </c>
      <c r="F256" s="23" t="n">
        <f aca="false">E256*20</f>
        <v>0</v>
      </c>
      <c r="G256" s="23" t="n">
        <f aca="false">F256*0.3</f>
        <v>0</v>
      </c>
      <c r="H256" s="2" t="n">
        <v>2</v>
      </c>
      <c r="I256" s="23" t="n">
        <f aca="false">H256*20</f>
        <v>40</v>
      </c>
      <c r="J256" s="23" t="n">
        <f aca="false">I256*0.4</f>
        <v>16</v>
      </c>
      <c r="K256" s="2" t="n">
        <v>11</v>
      </c>
      <c r="L256" s="2" t="n">
        <v>12</v>
      </c>
      <c r="M256" s="23" t="n">
        <v>91.7</v>
      </c>
      <c r="N256" s="23" t="n">
        <v>27.5</v>
      </c>
      <c r="O256" s="23" t="n">
        <f aca="false">G256+J256+N256</f>
        <v>43.5</v>
      </c>
    </row>
    <row r="257" customFormat="false" ht="25.5" hidden="true" customHeight="false" outlineLevel="0" collapsed="false">
      <c r="A257" s="2" t="n">
        <v>254</v>
      </c>
      <c r="B257" s="2" t="s">
        <v>7</v>
      </c>
      <c r="C257" s="2" t="s">
        <v>289</v>
      </c>
      <c r="D257" s="3" t="s">
        <v>400</v>
      </c>
      <c r="E257" s="2" t="n">
        <v>0</v>
      </c>
      <c r="F257" s="23" t="n">
        <f aca="false">E257*20</f>
        <v>0</v>
      </c>
      <c r="G257" s="23" t="n">
        <f aca="false">F257*0.3</f>
        <v>0</v>
      </c>
      <c r="H257" s="2" t="n">
        <v>1</v>
      </c>
      <c r="I257" s="23" t="n">
        <f aca="false">H257*20</f>
        <v>20</v>
      </c>
      <c r="J257" s="23" t="n">
        <f aca="false">I257*0.4</f>
        <v>8</v>
      </c>
      <c r="K257" s="2" t="n">
        <v>2</v>
      </c>
      <c r="L257" s="2" t="n">
        <v>2</v>
      </c>
      <c r="M257" s="23" t="n">
        <v>100</v>
      </c>
      <c r="N257" s="23" t="n">
        <v>30</v>
      </c>
      <c r="O257" s="23" t="n">
        <f aca="false">G257+J257+N257</f>
        <v>38</v>
      </c>
    </row>
    <row r="258" customFormat="false" ht="25.5" hidden="true" customHeight="false" outlineLevel="0" collapsed="false">
      <c r="A258" s="2" t="n">
        <v>255</v>
      </c>
      <c r="B258" s="2" t="s">
        <v>7</v>
      </c>
      <c r="C258" s="2" t="s">
        <v>289</v>
      </c>
      <c r="D258" s="3" t="s">
        <v>401</v>
      </c>
      <c r="E258" s="2" t="n">
        <v>0</v>
      </c>
      <c r="F258" s="23" t="n">
        <f aca="false">E258*20</f>
        <v>0</v>
      </c>
      <c r="G258" s="23" t="n">
        <f aca="false">F258*0.3</f>
        <v>0</v>
      </c>
      <c r="H258" s="2" t="n">
        <v>0</v>
      </c>
      <c r="I258" s="23" t="n">
        <f aca="false">H258*20</f>
        <v>0</v>
      </c>
      <c r="J258" s="23" t="n">
        <f aca="false">I258*0.4</f>
        <v>0</v>
      </c>
      <c r="K258" s="2" t="n">
        <v>2</v>
      </c>
      <c r="L258" s="2" t="n">
        <v>2</v>
      </c>
      <c r="M258" s="23" t="n">
        <v>100</v>
      </c>
      <c r="N258" s="23" t="n">
        <v>30</v>
      </c>
      <c r="O258" s="23" t="n">
        <f aca="false">G258+J258+N258</f>
        <v>30</v>
      </c>
    </row>
    <row r="259" customFormat="false" ht="25.5" hidden="true" customHeight="false" outlineLevel="0" collapsed="false">
      <c r="A259" s="2" t="n">
        <v>256</v>
      </c>
      <c r="B259" s="2" t="s">
        <v>7</v>
      </c>
      <c r="C259" s="2" t="s">
        <v>289</v>
      </c>
      <c r="D259" s="3" t="s">
        <v>402</v>
      </c>
      <c r="E259" s="2" t="n">
        <v>0</v>
      </c>
      <c r="F259" s="23" t="n">
        <f aca="false">E259*20</f>
        <v>0</v>
      </c>
      <c r="G259" s="23" t="n">
        <f aca="false">F259*0.3</f>
        <v>0</v>
      </c>
      <c r="H259" s="2" t="n">
        <v>1</v>
      </c>
      <c r="I259" s="23" t="n">
        <f aca="false">H259*20</f>
        <v>20</v>
      </c>
      <c r="J259" s="23" t="n">
        <f aca="false">I259*0.4</f>
        <v>8</v>
      </c>
      <c r="K259" s="2" t="n">
        <v>0</v>
      </c>
      <c r="L259" s="2" t="n">
        <v>0</v>
      </c>
      <c r="M259" s="23" t="n">
        <v>0</v>
      </c>
      <c r="N259" s="23" t="n">
        <v>0</v>
      </c>
      <c r="O259" s="23" t="n">
        <f aca="false">G259+J259+N259</f>
        <v>8</v>
      </c>
    </row>
    <row r="260" customFormat="false" ht="25.5" hidden="true" customHeight="false" outlineLevel="0" collapsed="false">
      <c r="A260" s="2" t="n">
        <v>257</v>
      </c>
      <c r="B260" s="2" t="s">
        <v>7</v>
      </c>
      <c r="C260" s="2" t="s">
        <v>289</v>
      </c>
      <c r="D260" s="3" t="s">
        <v>403</v>
      </c>
      <c r="E260" s="2" t="n">
        <v>3</v>
      </c>
      <c r="F260" s="23" t="n">
        <f aca="false">E260*20</f>
        <v>60</v>
      </c>
      <c r="G260" s="23" t="n">
        <f aca="false">F260*0.3</f>
        <v>18</v>
      </c>
      <c r="H260" s="2" t="n">
        <v>3</v>
      </c>
      <c r="I260" s="23" t="n">
        <f aca="false">H260*20</f>
        <v>60</v>
      </c>
      <c r="J260" s="23" t="n">
        <f aca="false">I260*0.4</f>
        <v>24</v>
      </c>
      <c r="K260" s="2" t="n">
        <v>12</v>
      </c>
      <c r="L260" s="2" t="n">
        <v>12</v>
      </c>
      <c r="M260" s="23" t="n">
        <v>100</v>
      </c>
      <c r="N260" s="23" t="n">
        <v>30</v>
      </c>
      <c r="O260" s="23" t="n">
        <f aca="false">G260+J260+N260</f>
        <v>72</v>
      </c>
    </row>
    <row r="261" customFormat="false" ht="25.5" hidden="true" customHeight="false" outlineLevel="0" collapsed="false">
      <c r="A261" s="2" t="n">
        <v>258</v>
      </c>
      <c r="B261" s="2" t="s">
        <v>7</v>
      </c>
      <c r="C261" s="2" t="s">
        <v>289</v>
      </c>
      <c r="D261" s="3" t="s">
        <v>404</v>
      </c>
      <c r="E261" s="2" t="n">
        <v>0</v>
      </c>
      <c r="F261" s="23" t="n">
        <f aca="false">E261*20</f>
        <v>0</v>
      </c>
      <c r="G261" s="23" t="n">
        <f aca="false">F261*0.3</f>
        <v>0</v>
      </c>
      <c r="H261" s="2" t="n">
        <v>1</v>
      </c>
      <c r="I261" s="23" t="n">
        <f aca="false">H261*20</f>
        <v>20</v>
      </c>
      <c r="J261" s="23" t="n">
        <f aca="false">I261*0.4</f>
        <v>8</v>
      </c>
      <c r="K261" s="2" t="n">
        <v>3</v>
      </c>
      <c r="L261" s="2" t="n">
        <v>3</v>
      </c>
      <c r="M261" s="23" t="n">
        <v>100</v>
      </c>
      <c r="N261" s="23" t="n">
        <v>30</v>
      </c>
      <c r="O261" s="23" t="n">
        <f aca="false">G261+J261+N261</f>
        <v>38</v>
      </c>
    </row>
    <row r="262" customFormat="false" ht="25.5" hidden="true" customHeight="false" outlineLevel="0" collapsed="false">
      <c r="A262" s="2" t="n">
        <v>259</v>
      </c>
      <c r="B262" s="2" t="s">
        <v>7</v>
      </c>
      <c r="C262" s="2" t="s">
        <v>289</v>
      </c>
      <c r="D262" s="3" t="s">
        <v>405</v>
      </c>
      <c r="E262" s="2" t="n">
        <v>2</v>
      </c>
      <c r="F262" s="23" t="n">
        <f aca="false">E262*20</f>
        <v>40</v>
      </c>
      <c r="G262" s="23" t="n">
        <f aca="false">F262*0.3</f>
        <v>12</v>
      </c>
      <c r="H262" s="2" t="n">
        <v>1</v>
      </c>
      <c r="I262" s="23" t="n">
        <f aca="false">H262*20</f>
        <v>20</v>
      </c>
      <c r="J262" s="23" t="n">
        <f aca="false">I262*0.4</f>
        <v>8</v>
      </c>
      <c r="K262" s="2" t="n">
        <v>13</v>
      </c>
      <c r="L262" s="2" t="n">
        <v>14</v>
      </c>
      <c r="M262" s="23" t="n">
        <v>92.9</v>
      </c>
      <c r="N262" s="23" t="n">
        <v>27.9</v>
      </c>
      <c r="O262" s="23" t="n">
        <f aca="false">G262+J262+N262</f>
        <v>47.9</v>
      </c>
    </row>
    <row r="263" customFormat="false" ht="25.5" hidden="true" customHeight="false" outlineLevel="0" collapsed="false">
      <c r="A263" s="2" t="n">
        <v>260</v>
      </c>
      <c r="B263" s="2" t="s">
        <v>7</v>
      </c>
      <c r="C263" s="2" t="s">
        <v>297</v>
      </c>
      <c r="D263" s="3" t="s">
        <v>298</v>
      </c>
      <c r="E263" s="2" t="n">
        <v>2</v>
      </c>
      <c r="F263" s="23" t="n">
        <f aca="false">E263*20</f>
        <v>40</v>
      </c>
      <c r="G263" s="23" t="n">
        <f aca="false">F263*0.3</f>
        <v>12</v>
      </c>
      <c r="H263" s="2" t="n">
        <v>4</v>
      </c>
      <c r="I263" s="23" t="n">
        <f aca="false">H263*20</f>
        <v>80</v>
      </c>
      <c r="J263" s="23" t="n">
        <f aca="false">I263*0.4</f>
        <v>32</v>
      </c>
      <c r="K263" s="2" t="n">
        <v>10</v>
      </c>
      <c r="L263" s="2" t="n">
        <v>11</v>
      </c>
      <c r="M263" s="23" t="n">
        <v>90.9</v>
      </c>
      <c r="N263" s="23" t="n">
        <v>27.3</v>
      </c>
      <c r="O263" s="23" t="n">
        <f aca="false">G263+J263+N263</f>
        <v>71.3</v>
      </c>
    </row>
    <row r="264" customFormat="false" ht="25.5" hidden="true" customHeight="false" outlineLevel="0" collapsed="false">
      <c r="A264" s="2" t="n">
        <v>261</v>
      </c>
      <c r="B264" s="2" t="s">
        <v>7</v>
      </c>
      <c r="C264" s="2" t="s">
        <v>297</v>
      </c>
      <c r="D264" s="3" t="s">
        <v>299</v>
      </c>
      <c r="E264" s="2" t="n">
        <v>4</v>
      </c>
      <c r="F264" s="23" t="n">
        <f aca="false">E264*20</f>
        <v>80</v>
      </c>
      <c r="G264" s="23" t="n">
        <f aca="false">F264*0.3</f>
        <v>24</v>
      </c>
      <c r="H264" s="2" t="n">
        <v>4</v>
      </c>
      <c r="I264" s="23" t="n">
        <f aca="false">H264*20</f>
        <v>80</v>
      </c>
      <c r="J264" s="23" t="n">
        <f aca="false">I264*0.4</f>
        <v>32</v>
      </c>
      <c r="K264" s="2" t="n">
        <v>11</v>
      </c>
      <c r="L264" s="2" t="n">
        <v>11</v>
      </c>
      <c r="M264" s="23" t="n">
        <v>100</v>
      </c>
      <c r="N264" s="23" t="n">
        <v>30</v>
      </c>
      <c r="O264" s="23" t="n">
        <f aca="false">G264+J264+N264</f>
        <v>86</v>
      </c>
    </row>
    <row r="265" customFormat="false" ht="25.5" hidden="true" customHeight="false" outlineLevel="0" collapsed="false">
      <c r="A265" s="2" t="n">
        <v>262</v>
      </c>
      <c r="B265" s="2" t="s">
        <v>7</v>
      </c>
      <c r="C265" s="2" t="s">
        <v>297</v>
      </c>
      <c r="D265" s="3" t="s">
        <v>300</v>
      </c>
      <c r="E265" s="2" t="n">
        <v>2</v>
      </c>
      <c r="F265" s="23" t="n">
        <f aca="false">E265*20</f>
        <v>40</v>
      </c>
      <c r="G265" s="23" t="n">
        <f aca="false">F265*0.3</f>
        <v>12</v>
      </c>
      <c r="H265" s="2" t="n">
        <v>2</v>
      </c>
      <c r="I265" s="23" t="n">
        <f aca="false">H265*20</f>
        <v>40</v>
      </c>
      <c r="J265" s="23" t="n">
        <f aca="false">I265*0.4</f>
        <v>16</v>
      </c>
      <c r="K265" s="2" t="n">
        <v>14</v>
      </c>
      <c r="L265" s="2" t="n">
        <v>16</v>
      </c>
      <c r="M265" s="23" t="n">
        <v>87.5</v>
      </c>
      <c r="N265" s="23" t="n">
        <v>26.3</v>
      </c>
      <c r="O265" s="23" t="n">
        <f aca="false">G265+J265+N265</f>
        <v>54.3</v>
      </c>
    </row>
  </sheetData>
  <autoFilter ref="A3:O265">
    <filterColumn colId="2">
      <filters>
        <filter val="Целинный район"/>
      </filters>
    </filterColumn>
  </autoFilter>
  <mergeCells count="8">
    <mergeCell ref="A1:A3"/>
    <mergeCell ref="B1:B3"/>
    <mergeCell ref="C1:C3"/>
    <mergeCell ref="D1:D3"/>
    <mergeCell ref="E1:G1"/>
    <mergeCell ref="H1:J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17" min="5" style="1" width="16.84"/>
    <col collapsed="false" customWidth="false" hidden="false" outlineLevel="0" max="257" min="18" style="1" width="9.14"/>
  </cols>
  <sheetData>
    <row r="1" customFormat="false" ht="57" hidden="false" customHeight="true" outlineLevel="0" collapsed="false">
      <c r="A1" s="2" t="s">
        <v>302</v>
      </c>
      <c r="B1" s="2" t="s">
        <v>0</v>
      </c>
      <c r="C1" s="2" t="s">
        <v>1</v>
      </c>
      <c r="D1" s="2" t="s">
        <v>2</v>
      </c>
      <c r="E1" s="11" t="s">
        <v>429</v>
      </c>
      <c r="F1" s="11"/>
      <c r="G1" s="11"/>
      <c r="H1" s="11"/>
      <c r="I1" s="11" t="s">
        <v>430</v>
      </c>
      <c r="J1" s="11"/>
      <c r="K1" s="11"/>
      <c r="L1" s="11"/>
      <c r="M1" s="11" t="s">
        <v>431</v>
      </c>
      <c r="N1" s="11"/>
      <c r="O1" s="11"/>
      <c r="P1" s="11"/>
      <c r="Q1" s="24"/>
    </row>
    <row r="2" customFormat="false" ht="68.45" hidden="false" customHeight="true" outlineLevel="0" collapsed="false">
      <c r="A2" s="2"/>
      <c r="B2" s="2"/>
      <c r="C2" s="2"/>
      <c r="D2" s="2"/>
      <c r="E2" s="2" t="s">
        <v>432</v>
      </c>
      <c r="F2" s="25" t="s">
        <v>412</v>
      </c>
      <c r="G2" s="26" t="s">
        <v>433</v>
      </c>
      <c r="H2" s="26" t="s">
        <v>434</v>
      </c>
      <c r="I2" s="2" t="s">
        <v>435</v>
      </c>
      <c r="J2" s="25" t="s">
        <v>412</v>
      </c>
      <c r="K2" s="26" t="s">
        <v>436</v>
      </c>
      <c r="L2" s="26" t="s">
        <v>437</v>
      </c>
      <c r="M2" s="2" t="s">
        <v>438</v>
      </c>
      <c r="N2" s="25" t="s">
        <v>412</v>
      </c>
      <c r="O2" s="26" t="s">
        <v>439</v>
      </c>
      <c r="P2" s="26" t="s">
        <v>440</v>
      </c>
      <c r="Q2" s="32" t="s">
        <v>306</v>
      </c>
    </row>
    <row r="3" customFormat="false" ht="13.5" hidden="true" customHeight="false" outlineLevel="0" collapsed="false">
      <c r="A3" s="2"/>
      <c r="B3" s="2"/>
      <c r="C3" s="2"/>
      <c r="D3" s="2"/>
      <c r="E3" s="28"/>
      <c r="F3" s="28"/>
      <c r="G3" s="27" t="n">
        <v>100</v>
      </c>
      <c r="H3" s="27" t="n">
        <v>40</v>
      </c>
      <c r="I3" s="28"/>
      <c r="J3" s="28"/>
      <c r="K3" s="27" t="n">
        <v>100</v>
      </c>
      <c r="L3" s="27" t="n">
        <v>40</v>
      </c>
      <c r="M3" s="28"/>
      <c r="N3" s="28"/>
      <c r="O3" s="27" t="n">
        <v>100</v>
      </c>
      <c r="P3" s="27" t="n">
        <v>20</v>
      </c>
      <c r="Q3" s="29" t="n">
        <v>100</v>
      </c>
    </row>
    <row r="4" customFormat="false" ht="25.5" hidden="true" customHeight="false" outlineLevel="0" collapsed="false">
      <c r="A4" s="2" t="n">
        <v>1</v>
      </c>
      <c r="B4" s="2" t="s">
        <v>7</v>
      </c>
      <c r="C4" s="2" t="s">
        <v>8</v>
      </c>
      <c r="D4" s="3" t="s">
        <v>330</v>
      </c>
      <c r="E4" s="2" t="n">
        <v>477</v>
      </c>
      <c r="F4" s="31" t="n">
        <v>523</v>
      </c>
      <c r="G4" s="23" t="n">
        <v>91.2</v>
      </c>
      <c r="H4" s="23" t="n">
        <v>36.5</v>
      </c>
      <c r="I4" s="2" t="n">
        <v>467</v>
      </c>
      <c r="J4" s="31" t="n">
        <v>523</v>
      </c>
      <c r="K4" s="23" t="n">
        <v>89.3</v>
      </c>
      <c r="L4" s="23" t="n">
        <v>35.7</v>
      </c>
      <c r="M4" s="2" t="n">
        <v>392</v>
      </c>
      <c r="N4" s="2" t="n">
        <v>417</v>
      </c>
      <c r="O4" s="23" t="n">
        <v>94</v>
      </c>
      <c r="P4" s="23" t="n">
        <v>18.8</v>
      </c>
      <c r="Q4" s="23" t="n">
        <f aca="false">H4+L4+P4</f>
        <v>91</v>
      </c>
    </row>
    <row r="5" customFormat="false" ht="25.5" hidden="true" customHeight="false" outlineLevel="0" collapsed="false">
      <c r="A5" s="2" t="n">
        <v>2</v>
      </c>
      <c r="B5" s="2" t="s">
        <v>7</v>
      </c>
      <c r="C5" s="2" t="s">
        <v>10</v>
      </c>
      <c r="D5" s="3" t="s">
        <v>11</v>
      </c>
      <c r="E5" s="2" t="n">
        <v>45</v>
      </c>
      <c r="F5" s="31" t="n">
        <v>45</v>
      </c>
      <c r="G5" s="23" t="n">
        <v>100</v>
      </c>
      <c r="H5" s="23" t="n">
        <v>40</v>
      </c>
      <c r="I5" s="2" t="n">
        <v>45</v>
      </c>
      <c r="J5" s="31" t="n">
        <v>45</v>
      </c>
      <c r="K5" s="23" t="n">
        <v>100</v>
      </c>
      <c r="L5" s="23" t="n">
        <v>40</v>
      </c>
      <c r="M5" s="2" t="n">
        <v>40</v>
      </c>
      <c r="N5" s="2" t="n">
        <v>40</v>
      </c>
      <c r="O5" s="23" t="n">
        <v>100</v>
      </c>
      <c r="P5" s="23" t="n">
        <v>20</v>
      </c>
      <c r="Q5" s="23" t="n">
        <f aca="false">H5+L5+P5</f>
        <v>100</v>
      </c>
    </row>
    <row r="6" customFormat="false" ht="25.5" hidden="true" customHeight="false" outlineLevel="0" collapsed="false">
      <c r="A6" s="2" t="n">
        <v>3</v>
      </c>
      <c r="B6" s="2" t="s">
        <v>7</v>
      </c>
      <c r="C6" s="2" t="s">
        <v>10</v>
      </c>
      <c r="D6" s="3" t="s">
        <v>12</v>
      </c>
      <c r="E6" s="2" t="n">
        <v>114</v>
      </c>
      <c r="F6" s="31" t="n">
        <v>114</v>
      </c>
      <c r="G6" s="23" t="n">
        <v>100</v>
      </c>
      <c r="H6" s="23" t="n">
        <v>40</v>
      </c>
      <c r="I6" s="2" t="n">
        <v>114</v>
      </c>
      <c r="J6" s="31" t="n">
        <v>114</v>
      </c>
      <c r="K6" s="23" t="n">
        <v>100</v>
      </c>
      <c r="L6" s="23" t="n">
        <v>40</v>
      </c>
      <c r="M6" s="2" t="n">
        <v>103</v>
      </c>
      <c r="N6" s="2" t="n">
        <v>103</v>
      </c>
      <c r="O6" s="23" t="n">
        <v>100</v>
      </c>
      <c r="P6" s="23" t="n">
        <v>20</v>
      </c>
      <c r="Q6" s="23" t="n">
        <f aca="false">H6+L6+P6</f>
        <v>100</v>
      </c>
    </row>
    <row r="7" customFormat="false" ht="38.25" hidden="true" customHeight="false" outlineLevel="0" collapsed="false">
      <c r="A7" s="2" t="n">
        <v>4</v>
      </c>
      <c r="B7" s="2" t="s">
        <v>7</v>
      </c>
      <c r="C7" s="2" t="s">
        <v>10</v>
      </c>
      <c r="D7" s="3" t="s">
        <v>331</v>
      </c>
      <c r="E7" s="2" t="n">
        <v>225</v>
      </c>
      <c r="F7" s="31" t="n">
        <v>226</v>
      </c>
      <c r="G7" s="23" t="n">
        <v>99.6</v>
      </c>
      <c r="H7" s="23" t="n">
        <v>39.8</v>
      </c>
      <c r="I7" s="2" t="n">
        <v>224</v>
      </c>
      <c r="J7" s="31" t="n">
        <v>226</v>
      </c>
      <c r="K7" s="23" t="n">
        <v>99.1</v>
      </c>
      <c r="L7" s="23" t="n">
        <v>39.6</v>
      </c>
      <c r="M7" s="2" t="n">
        <v>214</v>
      </c>
      <c r="N7" s="2" t="n">
        <v>215</v>
      </c>
      <c r="O7" s="23" t="n">
        <v>99.5</v>
      </c>
      <c r="P7" s="23" t="n">
        <v>19.9</v>
      </c>
      <c r="Q7" s="23" t="n">
        <f aca="false">H7+L7+P7</f>
        <v>99.3</v>
      </c>
    </row>
    <row r="8" customFormat="false" ht="25.5" hidden="true" customHeight="false" outlineLevel="0" collapsed="false">
      <c r="A8" s="2" t="n">
        <v>5</v>
      </c>
      <c r="B8" s="2" t="s">
        <v>7</v>
      </c>
      <c r="C8" s="2" t="s">
        <v>10</v>
      </c>
      <c r="D8" s="3" t="s">
        <v>14</v>
      </c>
      <c r="E8" s="2" t="n">
        <v>221</v>
      </c>
      <c r="F8" s="31" t="n">
        <v>232</v>
      </c>
      <c r="G8" s="23" t="n">
        <v>95.3</v>
      </c>
      <c r="H8" s="23" t="n">
        <v>38.1</v>
      </c>
      <c r="I8" s="2" t="n">
        <v>220</v>
      </c>
      <c r="J8" s="31" t="n">
        <v>232</v>
      </c>
      <c r="K8" s="23" t="n">
        <v>94.8</v>
      </c>
      <c r="L8" s="23" t="n">
        <v>37.9</v>
      </c>
      <c r="M8" s="2" t="n">
        <v>198</v>
      </c>
      <c r="N8" s="2" t="n">
        <v>198</v>
      </c>
      <c r="O8" s="23" t="n">
        <v>100</v>
      </c>
      <c r="P8" s="23" t="n">
        <v>20</v>
      </c>
      <c r="Q8" s="23" t="n">
        <f aca="false">H8+L8+P8</f>
        <v>96</v>
      </c>
    </row>
    <row r="9" customFormat="false" ht="25.5" hidden="true" customHeight="false" outlineLevel="0" collapsed="false">
      <c r="A9" s="2" t="n">
        <v>6</v>
      </c>
      <c r="B9" s="2" t="s">
        <v>7</v>
      </c>
      <c r="C9" s="2" t="s">
        <v>10</v>
      </c>
      <c r="D9" s="3" t="s">
        <v>15</v>
      </c>
      <c r="E9" s="2" t="n">
        <v>68</v>
      </c>
      <c r="F9" s="31" t="n">
        <v>69</v>
      </c>
      <c r="G9" s="23" t="n">
        <v>98.6</v>
      </c>
      <c r="H9" s="23" t="n">
        <v>39.4</v>
      </c>
      <c r="I9" s="2" t="n">
        <v>69</v>
      </c>
      <c r="J9" s="31" t="n">
        <v>69</v>
      </c>
      <c r="K9" s="23" t="n">
        <v>100</v>
      </c>
      <c r="L9" s="23" t="n">
        <v>40</v>
      </c>
      <c r="M9" s="2" t="n">
        <v>53</v>
      </c>
      <c r="N9" s="2" t="n">
        <v>53</v>
      </c>
      <c r="O9" s="23" t="n">
        <v>100</v>
      </c>
      <c r="P9" s="23" t="n">
        <v>20</v>
      </c>
      <c r="Q9" s="23" t="n">
        <f aca="false">H9+L9+P9</f>
        <v>99.4</v>
      </c>
    </row>
    <row r="10" customFormat="false" ht="25.5" hidden="true" customHeight="false" outlineLevel="0" collapsed="false">
      <c r="A10" s="2" t="n">
        <v>7</v>
      </c>
      <c r="B10" s="2" t="s">
        <v>7</v>
      </c>
      <c r="C10" s="2" t="s">
        <v>10</v>
      </c>
      <c r="D10" s="3" t="s">
        <v>16</v>
      </c>
      <c r="E10" s="2" t="n">
        <v>96</v>
      </c>
      <c r="F10" s="31" t="n">
        <v>96</v>
      </c>
      <c r="G10" s="23" t="n">
        <v>100</v>
      </c>
      <c r="H10" s="23" t="n">
        <v>40</v>
      </c>
      <c r="I10" s="2" t="n">
        <v>96</v>
      </c>
      <c r="J10" s="31" t="n">
        <v>96</v>
      </c>
      <c r="K10" s="23" t="n">
        <v>100</v>
      </c>
      <c r="L10" s="23" t="n">
        <v>40</v>
      </c>
      <c r="M10" s="2" t="n">
        <v>91</v>
      </c>
      <c r="N10" s="2" t="n">
        <v>91</v>
      </c>
      <c r="O10" s="23" t="n">
        <v>100</v>
      </c>
      <c r="P10" s="23" t="n">
        <v>20</v>
      </c>
      <c r="Q10" s="23" t="n">
        <f aca="false">H10+L10+P10</f>
        <v>100</v>
      </c>
    </row>
    <row r="11" customFormat="false" ht="25.5" hidden="true" customHeight="false" outlineLevel="0" collapsed="false">
      <c r="A11" s="2" t="n">
        <v>8</v>
      </c>
      <c r="B11" s="2" t="s">
        <v>7</v>
      </c>
      <c r="C11" s="2" t="s">
        <v>10</v>
      </c>
      <c r="D11" s="3" t="s">
        <v>17</v>
      </c>
      <c r="E11" s="2" t="n">
        <v>43</v>
      </c>
      <c r="F11" s="31" t="n">
        <v>43</v>
      </c>
      <c r="G11" s="23" t="n">
        <v>100</v>
      </c>
      <c r="H11" s="23" t="n">
        <v>40</v>
      </c>
      <c r="I11" s="2" t="n">
        <v>42</v>
      </c>
      <c r="J11" s="31" t="n">
        <v>43</v>
      </c>
      <c r="K11" s="23" t="n">
        <v>97.7</v>
      </c>
      <c r="L11" s="23" t="n">
        <v>39.1</v>
      </c>
      <c r="M11" s="2" t="n">
        <v>33</v>
      </c>
      <c r="N11" s="2" t="n">
        <v>34</v>
      </c>
      <c r="O11" s="23" t="n">
        <v>97.1</v>
      </c>
      <c r="P11" s="23" t="n">
        <v>19.4</v>
      </c>
      <c r="Q11" s="23" t="n">
        <f aca="false">H11+L11+P11</f>
        <v>98.5</v>
      </c>
    </row>
    <row r="12" customFormat="false" ht="25.5" hidden="true" customHeight="false" outlineLevel="0" collapsed="false">
      <c r="A12" s="2" t="n">
        <v>9</v>
      </c>
      <c r="B12" s="2" t="s">
        <v>7</v>
      </c>
      <c r="C12" s="2" t="s">
        <v>10</v>
      </c>
      <c r="D12" s="3" t="s">
        <v>332</v>
      </c>
      <c r="E12" s="2" t="n">
        <v>27</v>
      </c>
      <c r="F12" s="31" t="n">
        <v>27</v>
      </c>
      <c r="G12" s="23" t="n">
        <v>100</v>
      </c>
      <c r="H12" s="23" t="n">
        <v>40</v>
      </c>
      <c r="I12" s="2" t="n">
        <v>26</v>
      </c>
      <c r="J12" s="31" t="n">
        <v>27</v>
      </c>
      <c r="K12" s="23" t="n">
        <v>96.3</v>
      </c>
      <c r="L12" s="23" t="n">
        <v>38.5</v>
      </c>
      <c r="M12" s="2" t="n">
        <v>21</v>
      </c>
      <c r="N12" s="2" t="n">
        <v>21</v>
      </c>
      <c r="O12" s="23" t="n">
        <v>100</v>
      </c>
      <c r="P12" s="23" t="n">
        <v>20</v>
      </c>
      <c r="Q12" s="23" t="n">
        <f aca="false">H12+L12+P12</f>
        <v>98.5</v>
      </c>
    </row>
    <row r="13" customFormat="false" ht="25.5" hidden="true" customHeight="false" outlineLevel="0" collapsed="false">
      <c r="A13" s="2" t="n">
        <v>10</v>
      </c>
      <c r="B13" s="2" t="s">
        <v>7</v>
      </c>
      <c r="C13" s="2" t="s">
        <v>10</v>
      </c>
      <c r="D13" s="3" t="s">
        <v>19</v>
      </c>
      <c r="E13" s="2" t="n">
        <v>47</v>
      </c>
      <c r="F13" s="31" t="n">
        <v>47</v>
      </c>
      <c r="G13" s="23" t="n">
        <v>100</v>
      </c>
      <c r="H13" s="23" t="n">
        <v>40</v>
      </c>
      <c r="I13" s="2" t="n">
        <v>47</v>
      </c>
      <c r="J13" s="31" t="n">
        <v>47</v>
      </c>
      <c r="K13" s="23" t="n">
        <v>100</v>
      </c>
      <c r="L13" s="23" t="n">
        <v>40</v>
      </c>
      <c r="M13" s="2" t="n">
        <v>46</v>
      </c>
      <c r="N13" s="2" t="n">
        <v>46</v>
      </c>
      <c r="O13" s="23" t="n">
        <v>100</v>
      </c>
      <c r="P13" s="23" t="n">
        <v>20</v>
      </c>
      <c r="Q13" s="23" t="n">
        <f aca="false">H13+L13+P13</f>
        <v>100</v>
      </c>
    </row>
    <row r="14" customFormat="false" ht="25.5" hidden="true" customHeight="false" outlineLevel="0" collapsed="false">
      <c r="A14" s="2" t="n">
        <v>11</v>
      </c>
      <c r="B14" s="2" t="s">
        <v>7</v>
      </c>
      <c r="C14" s="2" t="s">
        <v>10</v>
      </c>
      <c r="D14" s="3" t="s">
        <v>20</v>
      </c>
      <c r="E14" s="2" t="n">
        <v>25</v>
      </c>
      <c r="F14" s="31" t="n">
        <v>25</v>
      </c>
      <c r="G14" s="23" t="n">
        <v>100</v>
      </c>
      <c r="H14" s="23" t="n">
        <v>40</v>
      </c>
      <c r="I14" s="2" t="n">
        <v>25</v>
      </c>
      <c r="J14" s="31" t="n">
        <v>25</v>
      </c>
      <c r="K14" s="23" t="n">
        <v>100</v>
      </c>
      <c r="L14" s="23" t="n">
        <v>40</v>
      </c>
      <c r="M14" s="2" t="n">
        <v>15</v>
      </c>
      <c r="N14" s="2" t="n">
        <v>15</v>
      </c>
      <c r="O14" s="23" t="n">
        <v>100</v>
      </c>
      <c r="P14" s="23" t="n">
        <v>20</v>
      </c>
      <c r="Q14" s="23" t="n">
        <f aca="false">H14+L14+P14</f>
        <v>100</v>
      </c>
    </row>
    <row r="15" customFormat="false" ht="38.25" hidden="true" customHeight="false" outlineLevel="0" collapsed="false">
      <c r="A15" s="2" t="n">
        <v>12</v>
      </c>
      <c r="B15" s="2" t="s">
        <v>7</v>
      </c>
      <c r="C15" s="2" t="s">
        <v>10</v>
      </c>
      <c r="D15" s="3" t="s">
        <v>21</v>
      </c>
      <c r="E15" s="2" t="n">
        <v>39</v>
      </c>
      <c r="F15" s="31" t="n">
        <v>39</v>
      </c>
      <c r="G15" s="23" t="n">
        <v>100</v>
      </c>
      <c r="H15" s="23" t="n">
        <v>40</v>
      </c>
      <c r="I15" s="2" t="n">
        <v>39</v>
      </c>
      <c r="J15" s="31" t="n">
        <v>39</v>
      </c>
      <c r="K15" s="23" t="n">
        <v>100</v>
      </c>
      <c r="L15" s="23" t="n">
        <v>40</v>
      </c>
      <c r="M15" s="2" t="n">
        <v>39</v>
      </c>
      <c r="N15" s="2" t="n">
        <v>39</v>
      </c>
      <c r="O15" s="23" t="n">
        <v>100</v>
      </c>
      <c r="P15" s="23" t="n">
        <v>20</v>
      </c>
      <c r="Q15" s="23" t="n">
        <f aca="false">H15+L15+P15</f>
        <v>100</v>
      </c>
    </row>
    <row r="16" customFormat="false" ht="25.5" hidden="true" customHeight="false" outlineLevel="0" collapsed="false">
      <c r="A16" s="2" t="n">
        <v>13</v>
      </c>
      <c r="B16" s="2" t="s">
        <v>7</v>
      </c>
      <c r="C16" s="2" t="s">
        <v>22</v>
      </c>
      <c r="D16" s="3" t="s">
        <v>23</v>
      </c>
      <c r="E16" s="2" t="n">
        <v>192</v>
      </c>
      <c r="F16" s="31" t="n">
        <v>206</v>
      </c>
      <c r="G16" s="23" t="n">
        <v>93.2</v>
      </c>
      <c r="H16" s="23" t="n">
        <v>37.3</v>
      </c>
      <c r="I16" s="2" t="n">
        <v>187</v>
      </c>
      <c r="J16" s="31" t="n">
        <v>206</v>
      </c>
      <c r="K16" s="23" t="n">
        <v>90.8</v>
      </c>
      <c r="L16" s="23" t="n">
        <v>36.3</v>
      </c>
      <c r="M16" s="2" t="n">
        <v>157</v>
      </c>
      <c r="N16" s="2" t="n">
        <v>164</v>
      </c>
      <c r="O16" s="23" t="n">
        <v>95.7</v>
      </c>
      <c r="P16" s="23" t="n">
        <v>19.1</v>
      </c>
      <c r="Q16" s="23" t="n">
        <f aca="false">H16+L16+P16</f>
        <v>92.7</v>
      </c>
    </row>
    <row r="17" customFormat="false" ht="25.5" hidden="true" customHeight="false" outlineLevel="0" collapsed="false">
      <c r="A17" s="2" t="n">
        <v>14</v>
      </c>
      <c r="B17" s="2" t="s">
        <v>7</v>
      </c>
      <c r="C17" s="2" t="s">
        <v>22</v>
      </c>
      <c r="D17" s="3" t="s">
        <v>24</v>
      </c>
      <c r="E17" s="2" t="n">
        <v>55</v>
      </c>
      <c r="F17" s="31" t="n">
        <v>62</v>
      </c>
      <c r="G17" s="23" t="n">
        <v>88.7</v>
      </c>
      <c r="H17" s="23" t="n">
        <v>35.5</v>
      </c>
      <c r="I17" s="2" t="n">
        <v>56</v>
      </c>
      <c r="J17" s="31" t="n">
        <v>62</v>
      </c>
      <c r="K17" s="23" t="n">
        <v>90.3</v>
      </c>
      <c r="L17" s="23" t="n">
        <v>36.1</v>
      </c>
      <c r="M17" s="2" t="n">
        <v>42</v>
      </c>
      <c r="N17" s="2" t="n">
        <v>43</v>
      </c>
      <c r="O17" s="23" t="n">
        <v>97.7</v>
      </c>
      <c r="P17" s="23" t="n">
        <v>19.5</v>
      </c>
      <c r="Q17" s="23" t="n">
        <f aca="false">H17+L17+P17</f>
        <v>91.1</v>
      </c>
    </row>
    <row r="18" customFormat="false" ht="25.5" hidden="true" customHeight="false" outlineLevel="0" collapsed="false">
      <c r="A18" s="2" t="n">
        <v>15</v>
      </c>
      <c r="B18" s="2" t="s">
        <v>7</v>
      </c>
      <c r="C18" s="2" t="s">
        <v>22</v>
      </c>
      <c r="D18" s="3" t="s">
        <v>25</v>
      </c>
      <c r="E18" s="2" t="n">
        <v>242</v>
      </c>
      <c r="F18" s="31" t="n">
        <v>252</v>
      </c>
      <c r="G18" s="23" t="n">
        <v>96</v>
      </c>
      <c r="H18" s="23" t="n">
        <v>38.4</v>
      </c>
      <c r="I18" s="2" t="n">
        <v>242</v>
      </c>
      <c r="J18" s="31" t="n">
        <v>252</v>
      </c>
      <c r="K18" s="23" t="n">
        <v>96</v>
      </c>
      <c r="L18" s="23" t="n">
        <v>38.4</v>
      </c>
      <c r="M18" s="2" t="n">
        <v>209</v>
      </c>
      <c r="N18" s="2" t="n">
        <v>213</v>
      </c>
      <c r="O18" s="23" t="n">
        <v>98.1</v>
      </c>
      <c r="P18" s="23" t="n">
        <v>19.6</v>
      </c>
      <c r="Q18" s="23" t="n">
        <f aca="false">H18+L18+P18</f>
        <v>96.4</v>
      </c>
    </row>
    <row r="19" customFormat="false" ht="25.5" hidden="true" customHeight="false" outlineLevel="0" collapsed="false">
      <c r="A19" s="2" t="n">
        <v>16</v>
      </c>
      <c r="B19" s="2" t="s">
        <v>7</v>
      </c>
      <c r="C19" s="2" t="s">
        <v>22</v>
      </c>
      <c r="D19" s="3" t="s">
        <v>333</v>
      </c>
      <c r="E19" s="2" t="n">
        <v>222</v>
      </c>
      <c r="F19" s="31" t="n">
        <v>227</v>
      </c>
      <c r="G19" s="23" t="n">
        <v>97.8</v>
      </c>
      <c r="H19" s="23" t="n">
        <v>39.1</v>
      </c>
      <c r="I19" s="2" t="n">
        <v>220</v>
      </c>
      <c r="J19" s="31" t="n">
        <v>227</v>
      </c>
      <c r="K19" s="23" t="n">
        <v>96.9</v>
      </c>
      <c r="L19" s="23" t="n">
        <v>38.8</v>
      </c>
      <c r="M19" s="2" t="n">
        <v>202</v>
      </c>
      <c r="N19" s="2" t="n">
        <v>203</v>
      </c>
      <c r="O19" s="23" t="n">
        <v>99.5</v>
      </c>
      <c r="P19" s="23" t="n">
        <v>19.9</v>
      </c>
      <c r="Q19" s="23" t="n">
        <f aca="false">H19+L19+P19</f>
        <v>97.8</v>
      </c>
    </row>
    <row r="20" customFormat="false" ht="25.5" hidden="true" customHeight="false" outlineLevel="0" collapsed="false">
      <c r="A20" s="2" t="n">
        <v>17</v>
      </c>
      <c r="B20" s="2" t="s">
        <v>7</v>
      </c>
      <c r="C20" s="2" t="s">
        <v>22</v>
      </c>
      <c r="D20" s="3" t="s">
        <v>27</v>
      </c>
      <c r="E20" s="2" t="n">
        <v>75</v>
      </c>
      <c r="F20" s="31" t="n">
        <v>76</v>
      </c>
      <c r="G20" s="23" t="n">
        <v>98.7</v>
      </c>
      <c r="H20" s="23" t="n">
        <v>39.5</v>
      </c>
      <c r="I20" s="2" t="n">
        <v>74</v>
      </c>
      <c r="J20" s="31" t="n">
        <v>76</v>
      </c>
      <c r="K20" s="23" t="n">
        <v>97.4</v>
      </c>
      <c r="L20" s="23" t="n">
        <v>39</v>
      </c>
      <c r="M20" s="2" t="n">
        <v>58</v>
      </c>
      <c r="N20" s="2" t="n">
        <v>58</v>
      </c>
      <c r="O20" s="23" t="n">
        <v>100</v>
      </c>
      <c r="P20" s="23" t="n">
        <v>20</v>
      </c>
      <c r="Q20" s="23" t="n">
        <f aca="false">H20+L20+P20</f>
        <v>98.5</v>
      </c>
    </row>
    <row r="21" customFormat="false" ht="25.5" hidden="true" customHeight="false" outlineLevel="0" collapsed="false">
      <c r="A21" s="2" t="n">
        <v>18</v>
      </c>
      <c r="B21" s="2" t="s">
        <v>7</v>
      </c>
      <c r="C21" s="2" t="s">
        <v>22</v>
      </c>
      <c r="D21" s="3" t="s">
        <v>28</v>
      </c>
      <c r="E21" s="2" t="n">
        <v>47</v>
      </c>
      <c r="F21" s="31" t="n">
        <v>47</v>
      </c>
      <c r="G21" s="23" t="n">
        <v>100</v>
      </c>
      <c r="H21" s="23" t="n">
        <v>40</v>
      </c>
      <c r="I21" s="2" t="n">
        <v>47</v>
      </c>
      <c r="J21" s="31" t="n">
        <v>47</v>
      </c>
      <c r="K21" s="23" t="n">
        <v>100</v>
      </c>
      <c r="L21" s="23" t="n">
        <v>40</v>
      </c>
      <c r="M21" s="2" t="n">
        <v>45</v>
      </c>
      <c r="N21" s="2" t="n">
        <v>45</v>
      </c>
      <c r="O21" s="23" t="n">
        <v>100</v>
      </c>
      <c r="P21" s="23" t="n">
        <v>20</v>
      </c>
      <c r="Q21" s="23" t="n">
        <f aca="false">H21+L21+P21</f>
        <v>100</v>
      </c>
    </row>
    <row r="22" customFormat="false" ht="25.5" hidden="true" customHeight="false" outlineLevel="0" collapsed="false">
      <c r="A22" s="2" t="n">
        <v>19</v>
      </c>
      <c r="B22" s="2" t="s">
        <v>7</v>
      </c>
      <c r="C22" s="2" t="s">
        <v>22</v>
      </c>
      <c r="D22" s="3" t="s">
        <v>29</v>
      </c>
      <c r="E22" s="2" t="n">
        <v>31</v>
      </c>
      <c r="F22" s="31" t="n">
        <v>33</v>
      </c>
      <c r="G22" s="23" t="n">
        <v>93.9</v>
      </c>
      <c r="H22" s="23" t="n">
        <v>37.6</v>
      </c>
      <c r="I22" s="2" t="n">
        <v>31</v>
      </c>
      <c r="J22" s="31" t="n">
        <v>33</v>
      </c>
      <c r="K22" s="23" t="n">
        <v>93.9</v>
      </c>
      <c r="L22" s="23" t="n">
        <v>37.6</v>
      </c>
      <c r="M22" s="2" t="n">
        <v>31</v>
      </c>
      <c r="N22" s="2" t="n">
        <v>32</v>
      </c>
      <c r="O22" s="23" t="n">
        <v>96.9</v>
      </c>
      <c r="P22" s="23" t="n">
        <v>19.4</v>
      </c>
      <c r="Q22" s="23" t="n">
        <f aca="false">H22+L22+P22</f>
        <v>94.6</v>
      </c>
    </row>
    <row r="23" customFormat="false" ht="25.5" hidden="true" customHeight="false" outlineLevel="0" collapsed="false">
      <c r="A23" s="2" t="n">
        <v>20</v>
      </c>
      <c r="B23" s="2" t="s">
        <v>7</v>
      </c>
      <c r="C23" s="2" t="s">
        <v>22</v>
      </c>
      <c r="D23" s="3" t="s">
        <v>30</v>
      </c>
      <c r="E23" s="2" t="n">
        <v>33</v>
      </c>
      <c r="F23" s="31" t="n">
        <v>33</v>
      </c>
      <c r="G23" s="23" t="n">
        <v>100</v>
      </c>
      <c r="H23" s="23" t="n">
        <v>40</v>
      </c>
      <c r="I23" s="2" t="n">
        <v>32</v>
      </c>
      <c r="J23" s="31" t="n">
        <v>33</v>
      </c>
      <c r="K23" s="23" t="n">
        <v>97</v>
      </c>
      <c r="L23" s="23" t="n">
        <v>38.8</v>
      </c>
      <c r="M23" s="2" t="n">
        <v>27</v>
      </c>
      <c r="N23" s="2" t="n">
        <v>28</v>
      </c>
      <c r="O23" s="23" t="n">
        <v>96.4</v>
      </c>
      <c r="P23" s="23" t="n">
        <v>19.3</v>
      </c>
      <c r="Q23" s="23" t="n">
        <f aca="false">H23+L23+P23</f>
        <v>98.1</v>
      </c>
    </row>
    <row r="24" customFormat="false" ht="25.5" hidden="true" customHeight="false" outlineLevel="0" collapsed="false">
      <c r="A24" s="2" t="n">
        <v>21</v>
      </c>
      <c r="B24" s="2" t="s">
        <v>7</v>
      </c>
      <c r="C24" s="2" t="s">
        <v>22</v>
      </c>
      <c r="D24" s="3" t="s">
        <v>31</v>
      </c>
      <c r="E24" s="2" t="n">
        <v>40</v>
      </c>
      <c r="F24" s="31" t="n">
        <v>40</v>
      </c>
      <c r="G24" s="23" t="n">
        <v>100</v>
      </c>
      <c r="H24" s="23" t="n">
        <v>40</v>
      </c>
      <c r="I24" s="2" t="n">
        <v>40</v>
      </c>
      <c r="J24" s="31" t="n">
        <v>40</v>
      </c>
      <c r="K24" s="23" t="n">
        <v>100</v>
      </c>
      <c r="L24" s="23" t="n">
        <v>40</v>
      </c>
      <c r="M24" s="2" t="n">
        <v>38</v>
      </c>
      <c r="N24" s="2" t="n">
        <v>39</v>
      </c>
      <c r="O24" s="23" t="n">
        <v>97.4</v>
      </c>
      <c r="P24" s="23" t="n">
        <v>19.5</v>
      </c>
      <c r="Q24" s="23" t="n">
        <f aca="false">H24+L24+P24</f>
        <v>99.5</v>
      </c>
    </row>
    <row r="25" customFormat="false" ht="25.5" hidden="true" customHeight="false" outlineLevel="0" collapsed="false">
      <c r="A25" s="2" t="n">
        <v>22</v>
      </c>
      <c r="B25" s="2" t="s">
        <v>7</v>
      </c>
      <c r="C25" s="2" t="s">
        <v>22</v>
      </c>
      <c r="D25" s="3" t="s">
        <v>32</v>
      </c>
      <c r="E25" s="2" t="n">
        <v>58</v>
      </c>
      <c r="F25" s="31" t="n">
        <v>58</v>
      </c>
      <c r="G25" s="23" t="n">
        <v>100</v>
      </c>
      <c r="H25" s="23" t="n">
        <v>40</v>
      </c>
      <c r="I25" s="2" t="n">
        <v>58</v>
      </c>
      <c r="J25" s="31" t="n">
        <v>58</v>
      </c>
      <c r="K25" s="23" t="n">
        <v>100</v>
      </c>
      <c r="L25" s="23" t="n">
        <v>40</v>
      </c>
      <c r="M25" s="2" t="n">
        <v>57</v>
      </c>
      <c r="N25" s="2" t="n">
        <v>57</v>
      </c>
      <c r="O25" s="23" t="n">
        <v>100</v>
      </c>
      <c r="P25" s="23" t="n">
        <v>20</v>
      </c>
      <c r="Q25" s="23" t="n">
        <f aca="false">H25+L25+P25</f>
        <v>100</v>
      </c>
    </row>
    <row r="26" customFormat="false" ht="25.5" hidden="true" customHeight="false" outlineLevel="0" collapsed="false">
      <c r="A26" s="2" t="n">
        <v>23</v>
      </c>
      <c r="B26" s="2" t="s">
        <v>7</v>
      </c>
      <c r="C26" s="2" t="s">
        <v>22</v>
      </c>
      <c r="D26" s="3" t="s">
        <v>33</v>
      </c>
      <c r="E26" s="2" t="n">
        <v>33</v>
      </c>
      <c r="F26" s="31" t="n">
        <v>39</v>
      </c>
      <c r="G26" s="23" t="n">
        <v>84.6</v>
      </c>
      <c r="H26" s="23" t="n">
        <v>33.8</v>
      </c>
      <c r="I26" s="2" t="n">
        <v>34</v>
      </c>
      <c r="J26" s="31" t="n">
        <v>39</v>
      </c>
      <c r="K26" s="23" t="n">
        <v>87.2</v>
      </c>
      <c r="L26" s="23" t="n">
        <v>34.9</v>
      </c>
      <c r="M26" s="2" t="n">
        <v>27</v>
      </c>
      <c r="N26" s="2" t="n">
        <v>30</v>
      </c>
      <c r="O26" s="23" t="n">
        <v>90</v>
      </c>
      <c r="P26" s="23" t="n">
        <v>18</v>
      </c>
      <c r="Q26" s="23" t="n">
        <f aca="false">H26+L26+P26</f>
        <v>86.7</v>
      </c>
    </row>
    <row r="27" customFormat="false" ht="25.5" hidden="true" customHeight="false" outlineLevel="0" collapsed="false">
      <c r="A27" s="2" t="n">
        <v>24</v>
      </c>
      <c r="B27" s="2" t="s">
        <v>7</v>
      </c>
      <c r="C27" s="2" t="s">
        <v>22</v>
      </c>
      <c r="D27" s="3" t="s">
        <v>34</v>
      </c>
      <c r="E27" s="2" t="n">
        <v>64</v>
      </c>
      <c r="F27" s="31" t="n">
        <v>66</v>
      </c>
      <c r="G27" s="23" t="n">
        <v>97</v>
      </c>
      <c r="H27" s="23" t="n">
        <v>38.8</v>
      </c>
      <c r="I27" s="2" t="n">
        <v>63</v>
      </c>
      <c r="J27" s="31" t="n">
        <v>66</v>
      </c>
      <c r="K27" s="23" t="n">
        <v>95.5</v>
      </c>
      <c r="L27" s="23" t="n">
        <v>38.2</v>
      </c>
      <c r="M27" s="2" t="n">
        <v>56</v>
      </c>
      <c r="N27" s="2" t="n">
        <v>56</v>
      </c>
      <c r="O27" s="23" t="n">
        <v>100</v>
      </c>
      <c r="P27" s="23" t="n">
        <v>20</v>
      </c>
      <c r="Q27" s="23" t="n">
        <f aca="false">H27+L27+P27</f>
        <v>97</v>
      </c>
    </row>
    <row r="28" customFormat="false" ht="25.5" hidden="true" customHeight="false" outlineLevel="0" collapsed="false">
      <c r="A28" s="2" t="n">
        <v>25</v>
      </c>
      <c r="B28" s="2" t="s">
        <v>7</v>
      </c>
      <c r="C28" s="2" t="s">
        <v>22</v>
      </c>
      <c r="D28" s="3" t="s">
        <v>35</v>
      </c>
      <c r="E28" s="2" t="n">
        <v>43</v>
      </c>
      <c r="F28" s="31" t="n">
        <v>43</v>
      </c>
      <c r="G28" s="23" t="n">
        <v>100</v>
      </c>
      <c r="H28" s="23" t="n">
        <v>40</v>
      </c>
      <c r="I28" s="2" t="n">
        <v>43</v>
      </c>
      <c r="J28" s="31" t="n">
        <v>43</v>
      </c>
      <c r="K28" s="23" t="n">
        <v>100</v>
      </c>
      <c r="L28" s="23" t="n">
        <v>40</v>
      </c>
      <c r="M28" s="2" t="n">
        <v>34</v>
      </c>
      <c r="N28" s="2" t="n">
        <v>36</v>
      </c>
      <c r="O28" s="23" t="n">
        <v>94.4</v>
      </c>
      <c r="P28" s="23" t="n">
        <v>18.9</v>
      </c>
      <c r="Q28" s="23" t="n">
        <f aca="false">H28+L28+P28</f>
        <v>98.9</v>
      </c>
    </row>
    <row r="29" customFormat="false" ht="25.5" hidden="true" customHeight="false" outlineLevel="0" collapsed="false">
      <c r="A29" s="2" t="n">
        <v>26</v>
      </c>
      <c r="B29" s="2" t="s">
        <v>7</v>
      </c>
      <c r="C29" s="2" t="s">
        <v>22</v>
      </c>
      <c r="D29" s="3" t="s">
        <v>334</v>
      </c>
      <c r="E29" s="2" t="n">
        <v>34</v>
      </c>
      <c r="F29" s="31" t="n">
        <v>34</v>
      </c>
      <c r="G29" s="23" t="n">
        <v>100</v>
      </c>
      <c r="H29" s="23" t="n">
        <v>40</v>
      </c>
      <c r="I29" s="2" t="n">
        <v>34</v>
      </c>
      <c r="J29" s="31" t="n">
        <v>34</v>
      </c>
      <c r="K29" s="23" t="n">
        <v>100</v>
      </c>
      <c r="L29" s="23" t="n">
        <v>40</v>
      </c>
      <c r="M29" s="2" t="n">
        <v>30</v>
      </c>
      <c r="N29" s="2" t="n">
        <v>30</v>
      </c>
      <c r="O29" s="23" t="n">
        <v>100</v>
      </c>
      <c r="P29" s="23" t="n">
        <v>20</v>
      </c>
      <c r="Q29" s="23" t="n">
        <f aca="false">H29+L29+P29</f>
        <v>100</v>
      </c>
    </row>
    <row r="30" customFormat="false" ht="38.25" hidden="true" customHeight="false" outlineLevel="0" collapsed="false">
      <c r="A30" s="2" t="n">
        <v>27</v>
      </c>
      <c r="B30" s="2" t="s">
        <v>7</v>
      </c>
      <c r="C30" s="2" t="s">
        <v>37</v>
      </c>
      <c r="D30" s="3" t="s">
        <v>38</v>
      </c>
      <c r="E30" s="2" t="n">
        <v>124</v>
      </c>
      <c r="F30" s="31" t="n">
        <v>131</v>
      </c>
      <c r="G30" s="23" t="n">
        <v>94.7</v>
      </c>
      <c r="H30" s="23" t="n">
        <v>37.9</v>
      </c>
      <c r="I30" s="2" t="n">
        <v>120</v>
      </c>
      <c r="J30" s="31" t="n">
        <v>131</v>
      </c>
      <c r="K30" s="23" t="n">
        <v>91.6</v>
      </c>
      <c r="L30" s="23" t="n">
        <v>36.6</v>
      </c>
      <c r="M30" s="2" t="n">
        <v>94</v>
      </c>
      <c r="N30" s="2" t="n">
        <v>97</v>
      </c>
      <c r="O30" s="23" t="n">
        <v>96.9</v>
      </c>
      <c r="P30" s="23" t="n">
        <v>19.4</v>
      </c>
      <c r="Q30" s="23" t="n">
        <f aca="false">H30+L30+P30</f>
        <v>93.9</v>
      </c>
    </row>
    <row r="31" customFormat="false" ht="38.25" hidden="true" customHeight="false" outlineLevel="0" collapsed="false">
      <c r="A31" s="2" t="n">
        <v>28</v>
      </c>
      <c r="B31" s="2" t="s">
        <v>7</v>
      </c>
      <c r="C31" s="2" t="s">
        <v>37</v>
      </c>
      <c r="D31" s="3" t="s">
        <v>39</v>
      </c>
      <c r="E31" s="2" t="n">
        <v>98</v>
      </c>
      <c r="F31" s="31" t="n">
        <v>102</v>
      </c>
      <c r="G31" s="23" t="n">
        <v>96.1</v>
      </c>
      <c r="H31" s="23" t="n">
        <v>38.4</v>
      </c>
      <c r="I31" s="2" t="n">
        <v>97</v>
      </c>
      <c r="J31" s="31" t="n">
        <v>102</v>
      </c>
      <c r="K31" s="23" t="n">
        <v>95.1</v>
      </c>
      <c r="L31" s="23" t="n">
        <v>38</v>
      </c>
      <c r="M31" s="2" t="n">
        <v>71</v>
      </c>
      <c r="N31" s="2" t="n">
        <v>72</v>
      </c>
      <c r="O31" s="23" t="n">
        <v>98.6</v>
      </c>
      <c r="P31" s="23" t="n">
        <v>19.7</v>
      </c>
      <c r="Q31" s="23" t="n">
        <f aca="false">H31+L31+P31</f>
        <v>96.1</v>
      </c>
    </row>
    <row r="32" customFormat="false" ht="38.25" hidden="true" customHeight="false" outlineLevel="0" collapsed="false">
      <c r="A32" s="2" t="n">
        <v>29</v>
      </c>
      <c r="B32" s="2" t="s">
        <v>7</v>
      </c>
      <c r="C32" s="2" t="s">
        <v>37</v>
      </c>
      <c r="D32" s="3" t="s">
        <v>40</v>
      </c>
      <c r="E32" s="2" t="n">
        <v>82</v>
      </c>
      <c r="F32" s="31" t="n">
        <v>84</v>
      </c>
      <c r="G32" s="23" t="n">
        <v>97.6</v>
      </c>
      <c r="H32" s="23" t="n">
        <v>39</v>
      </c>
      <c r="I32" s="2" t="n">
        <v>80</v>
      </c>
      <c r="J32" s="31" t="n">
        <v>84</v>
      </c>
      <c r="K32" s="23" t="n">
        <v>95.2</v>
      </c>
      <c r="L32" s="23" t="n">
        <v>38.1</v>
      </c>
      <c r="M32" s="2" t="n">
        <v>70</v>
      </c>
      <c r="N32" s="2" t="n">
        <v>71</v>
      </c>
      <c r="O32" s="23" t="n">
        <v>98.6</v>
      </c>
      <c r="P32" s="23" t="n">
        <v>19.7</v>
      </c>
      <c r="Q32" s="23" t="n">
        <f aca="false">H32+L32+P32</f>
        <v>96.8</v>
      </c>
    </row>
    <row r="33" customFormat="false" ht="38.25" hidden="true" customHeight="false" outlineLevel="0" collapsed="false">
      <c r="A33" s="2" t="n">
        <v>30</v>
      </c>
      <c r="B33" s="2" t="s">
        <v>7</v>
      </c>
      <c r="C33" s="2" t="s">
        <v>37</v>
      </c>
      <c r="D33" s="3" t="s">
        <v>41</v>
      </c>
      <c r="E33" s="2" t="n">
        <v>98</v>
      </c>
      <c r="F33" s="31" t="n">
        <v>102</v>
      </c>
      <c r="G33" s="23" t="n">
        <v>96.1</v>
      </c>
      <c r="H33" s="23" t="n">
        <v>38.4</v>
      </c>
      <c r="I33" s="2" t="n">
        <v>93</v>
      </c>
      <c r="J33" s="31" t="n">
        <v>102</v>
      </c>
      <c r="K33" s="23" t="n">
        <v>91.2</v>
      </c>
      <c r="L33" s="23" t="n">
        <v>36.5</v>
      </c>
      <c r="M33" s="2" t="n">
        <v>80</v>
      </c>
      <c r="N33" s="2" t="n">
        <v>84</v>
      </c>
      <c r="O33" s="23" t="n">
        <v>95.2</v>
      </c>
      <c r="P33" s="23" t="n">
        <v>19</v>
      </c>
      <c r="Q33" s="23" t="n">
        <f aca="false">H33+L33+P33</f>
        <v>93.9</v>
      </c>
    </row>
    <row r="34" customFormat="false" ht="38.25" hidden="true" customHeight="false" outlineLevel="0" collapsed="false">
      <c r="A34" s="2" t="n">
        <v>31</v>
      </c>
      <c r="B34" s="2" t="s">
        <v>7</v>
      </c>
      <c r="C34" s="2" t="s">
        <v>37</v>
      </c>
      <c r="D34" s="3" t="s">
        <v>42</v>
      </c>
      <c r="E34" s="2" t="n">
        <v>147</v>
      </c>
      <c r="F34" s="31" t="n">
        <v>165</v>
      </c>
      <c r="G34" s="23" t="n">
        <v>89.1</v>
      </c>
      <c r="H34" s="23" t="n">
        <v>35.6</v>
      </c>
      <c r="I34" s="2" t="n">
        <v>150</v>
      </c>
      <c r="J34" s="31" t="n">
        <v>165</v>
      </c>
      <c r="K34" s="23" t="n">
        <v>90.9</v>
      </c>
      <c r="L34" s="23" t="n">
        <v>36.4</v>
      </c>
      <c r="M34" s="2" t="n">
        <v>110</v>
      </c>
      <c r="N34" s="2" t="n">
        <v>112</v>
      </c>
      <c r="O34" s="23" t="n">
        <v>98.2</v>
      </c>
      <c r="P34" s="23" t="n">
        <v>19.6</v>
      </c>
      <c r="Q34" s="23" t="n">
        <f aca="false">H34+L34+P34</f>
        <v>91.6</v>
      </c>
    </row>
    <row r="35" customFormat="false" ht="38.25" hidden="true" customHeight="false" outlineLevel="0" collapsed="false">
      <c r="A35" s="2" t="n">
        <v>32</v>
      </c>
      <c r="B35" s="2" t="s">
        <v>7</v>
      </c>
      <c r="C35" s="2" t="s">
        <v>37</v>
      </c>
      <c r="D35" s="3" t="s">
        <v>43</v>
      </c>
      <c r="E35" s="2" t="n">
        <v>90</v>
      </c>
      <c r="F35" s="31" t="n">
        <v>95</v>
      </c>
      <c r="G35" s="23" t="n">
        <v>94.7</v>
      </c>
      <c r="H35" s="23" t="n">
        <v>37.9</v>
      </c>
      <c r="I35" s="2" t="n">
        <v>88</v>
      </c>
      <c r="J35" s="31" t="n">
        <v>95</v>
      </c>
      <c r="K35" s="23" t="n">
        <v>92.6</v>
      </c>
      <c r="L35" s="23" t="n">
        <v>37</v>
      </c>
      <c r="M35" s="2" t="n">
        <v>70</v>
      </c>
      <c r="N35" s="2" t="n">
        <v>72</v>
      </c>
      <c r="O35" s="23" t="n">
        <v>97.2</v>
      </c>
      <c r="P35" s="23" t="n">
        <v>19.4</v>
      </c>
      <c r="Q35" s="23" t="n">
        <f aca="false">H35+L35+P35</f>
        <v>94.3</v>
      </c>
    </row>
    <row r="36" customFormat="false" ht="25.5" hidden="true" customHeight="false" outlineLevel="0" collapsed="false">
      <c r="A36" s="2" t="n">
        <v>33</v>
      </c>
      <c r="B36" s="2" t="s">
        <v>7</v>
      </c>
      <c r="C36" s="2" t="s">
        <v>44</v>
      </c>
      <c r="D36" s="3" t="s">
        <v>45</v>
      </c>
      <c r="E36" s="2" t="n">
        <v>791</v>
      </c>
      <c r="F36" s="31" t="n">
        <v>863</v>
      </c>
      <c r="G36" s="23" t="n">
        <v>91.7</v>
      </c>
      <c r="H36" s="23" t="n">
        <v>36.7</v>
      </c>
      <c r="I36" s="2" t="n">
        <v>793</v>
      </c>
      <c r="J36" s="31" t="n">
        <v>863</v>
      </c>
      <c r="K36" s="23" t="n">
        <v>91.9</v>
      </c>
      <c r="L36" s="23" t="n">
        <v>36.8</v>
      </c>
      <c r="M36" s="2" t="n">
        <v>647</v>
      </c>
      <c r="N36" s="2" t="n">
        <v>682</v>
      </c>
      <c r="O36" s="23" t="n">
        <v>94.9</v>
      </c>
      <c r="P36" s="23" t="n">
        <v>19</v>
      </c>
      <c r="Q36" s="23" t="n">
        <f aca="false">H36+L36+P36</f>
        <v>92.5</v>
      </c>
    </row>
    <row r="37" customFormat="false" ht="25.5" hidden="true" customHeight="false" outlineLevel="0" collapsed="false">
      <c r="A37" s="2" t="n">
        <v>34</v>
      </c>
      <c r="B37" s="2" t="s">
        <v>7</v>
      </c>
      <c r="C37" s="2" t="s">
        <v>44</v>
      </c>
      <c r="D37" s="3" t="s">
        <v>46</v>
      </c>
      <c r="E37" s="2" t="n">
        <v>380</v>
      </c>
      <c r="F37" s="31" t="n">
        <v>395</v>
      </c>
      <c r="G37" s="23" t="n">
        <v>96.2</v>
      </c>
      <c r="H37" s="23" t="n">
        <v>38.5</v>
      </c>
      <c r="I37" s="2" t="n">
        <v>376</v>
      </c>
      <c r="J37" s="31" t="n">
        <v>395</v>
      </c>
      <c r="K37" s="23" t="n">
        <v>95.2</v>
      </c>
      <c r="L37" s="23" t="n">
        <v>38.1</v>
      </c>
      <c r="M37" s="2" t="n">
        <v>332</v>
      </c>
      <c r="N37" s="2" t="n">
        <v>339</v>
      </c>
      <c r="O37" s="23" t="n">
        <v>97.9</v>
      </c>
      <c r="P37" s="23" t="n">
        <v>19.6</v>
      </c>
      <c r="Q37" s="23" t="n">
        <f aca="false">H37+L37+P37</f>
        <v>96.2</v>
      </c>
    </row>
    <row r="38" customFormat="false" ht="25.5" hidden="true" customHeight="false" outlineLevel="0" collapsed="false">
      <c r="A38" s="2" t="n">
        <v>35</v>
      </c>
      <c r="B38" s="2" t="s">
        <v>7</v>
      </c>
      <c r="C38" s="2" t="s">
        <v>44</v>
      </c>
      <c r="D38" s="3" t="s">
        <v>47</v>
      </c>
      <c r="E38" s="2" t="n">
        <v>515</v>
      </c>
      <c r="F38" s="31" t="n">
        <v>541</v>
      </c>
      <c r="G38" s="23" t="n">
        <v>95.2</v>
      </c>
      <c r="H38" s="23" t="n">
        <v>38.1</v>
      </c>
      <c r="I38" s="2" t="n">
        <v>509</v>
      </c>
      <c r="J38" s="31" t="n">
        <v>541</v>
      </c>
      <c r="K38" s="23" t="n">
        <v>94.1</v>
      </c>
      <c r="L38" s="23" t="n">
        <v>37.6</v>
      </c>
      <c r="M38" s="2" t="n">
        <v>433</v>
      </c>
      <c r="N38" s="2" t="n">
        <v>445</v>
      </c>
      <c r="O38" s="23" t="n">
        <v>97.3</v>
      </c>
      <c r="P38" s="23" t="n">
        <v>19.5</v>
      </c>
      <c r="Q38" s="23" t="n">
        <f aca="false">H38+L38+P38</f>
        <v>95.2</v>
      </c>
    </row>
    <row r="39" customFormat="false" ht="25.5" hidden="true" customHeight="false" outlineLevel="0" collapsed="false">
      <c r="A39" s="2" t="n">
        <v>36</v>
      </c>
      <c r="B39" s="2" t="s">
        <v>7</v>
      </c>
      <c r="C39" s="2" t="s">
        <v>44</v>
      </c>
      <c r="D39" s="3" t="s">
        <v>335</v>
      </c>
      <c r="E39" s="2" t="n">
        <v>511</v>
      </c>
      <c r="F39" s="31" t="n">
        <v>603</v>
      </c>
      <c r="G39" s="23" t="n">
        <v>84.7</v>
      </c>
      <c r="H39" s="23" t="n">
        <v>33.9</v>
      </c>
      <c r="I39" s="2" t="n">
        <v>519</v>
      </c>
      <c r="J39" s="31" t="n">
        <v>603</v>
      </c>
      <c r="K39" s="23" t="n">
        <v>86.1</v>
      </c>
      <c r="L39" s="23" t="n">
        <v>34.4</v>
      </c>
      <c r="M39" s="2" t="n">
        <v>429</v>
      </c>
      <c r="N39" s="2" t="n">
        <v>471</v>
      </c>
      <c r="O39" s="23" t="n">
        <v>91.1</v>
      </c>
      <c r="P39" s="23" t="n">
        <v>18.2</v>
      </c>
      <c r="Q39" s="23" t="n">
        <f aca="false">H39+L39+P39</f>
        <v>86.5</v>
      </c>
    </row>
    <row r="40" customFormat="false" ht="25.5" hidden="true" customHeight="false" outlineLevel="0" collapsed="false">
      <c r="A40" s="2" t="n">
        <v>37</v>
      </c>
      <c r="B40" s="2" t="s">
        <v>7</v>
      </c>
      <c r="C40" s="2" t="s">
        <v>44</v>
      </c>
      <c r="D40" s="3" t="s">
        <v>49</v>
      </c>
      <c r="E40" s="2" t="n">
        <v>115</v>
      </c>
      <c r="F40" s="31" t="n">
        <v>122</v>
      </c>
      <c r="G40" s="23" t="n">
        <v>94.3</v>
      </c>
      <c r="H40" s="23" t="n">
        <v>37.7</v>
      </c>
      <c r="I40" s="2" t="n">
        <v>111</v>
      </c>
      <c r="J40" s="31" t="n">
        <v>122</v>
      </c>
      <c r="K40" s="23" t="n">
        <v>91</v>
      </c>
      <c r="L40" s="23" t="n">
        <v>36.4</v>
      </c>
      <c r="M40" s="2" t="n">
        <v>102</v>
      </c>
      <c r="N40" s="2" t="n">
        <v>107</v>
      </c>
      <c r="O40" s="23" t="n">
        <v>95.3</v>
      </c>
      <c r="P40" s="23" t="n">
        <v>19.1</v>
      </c>
      <c r="Q40" s="23" t="n">
        <f aca="false">H40+L40+P40</f>
        <v>93.2</v>
      </c>
    </row>
    <row r="41" customFormat="false" ht="25.5" hidden="true" customHeight="false" outlineLevel="0" collapsed="false">
      <c r="A41" s="2" t="n">
        <v>38</v>
      </c>
      <c r="B41" s="2" t="s">
        <v>7</v>
      </c>
      <c r="C41" s="2" t="s">
        <v>44</v>
      </c>
      <c r="D41" s="3" t="s">
        <v>50</v>
      </c>
      <c r="E41" s="2" t="n">
        <v>201</v>
      </c>
      <c r="F41" s="31" t="n">
        <v>213</v>
      </c>
      <c r="G41" s="23" t="n">
        <v>94.4</v>
      </c>
      <c r="H41" s="23" t="n">
        <v>37.8</v>
      </c>
      <c r="I41" s="2" t="n">
        <v>200</v>
      </c>
      <c r="J41" s="31" t="n">
        <v>213</v>
      </c>
      <c r="K41" s="23" t="n">
        <v>93.9</v>
      </c>
      <c r="L41" s="23" t="n">
        <v>37.6</v>
      </c>
      <c r="M41" s="2" t="n">
        <v>158</v>
      </c>
      <c r="N41" s="2" t="n">
        <v>161</v>
      </c>
      <c r="O41" s="23" t="n">
        <v>98.1</v>
      </c>
      <c r="P41" s="23" t="n">
        <v>19.6</v>
      </c>
      <c r="Q41" s="23" t="n">
        <f aca="false">H41+L41+P41</f>
        <v>95</v>
      </c>
    </row>
    <row r="42" customFormat="false" ht="25.5" hidden="true" customHeight="false" outlineLevel="0" collapsed="false">
      <c r="A42" s="2" t="n">
        <v>39</v>
      </c>
      <c r="B42" s="2" t="s">
        <v>7</v>
      </c>
      <c r="C42" s="2" t="s">
        <v>44</v>
      </c>
      <c r="D42" s="3" t="s">
        <v>51</v>
      </c>
      <c r="E42" s="2" t="n">
        <v>204</v>
      </c>
      <c r="F42" s="31" t="n">
        <v>210</v>
      </c>
      <c r="G42" s="23" t="n">
        <v>97.1</v>
      </c>
      <c r="H42" s="23" t="n">
        <v>38.8</v>
      </c>
      <c r="I42" s="2" t="n">
        <v>200</v>
      </c>
      <c r="J42" s="31" t="n">
        <v>210</v>
      </c>
      <c r="K42" s="23" t="n">
        <v>95.2</v>
      </c>
      <c r="L42" s="23" t="n">
        <v>38.1</v>
      </c>
      <c r="M42" s="2" t="n">
        <v>174</v>
      </c>
      <c r="N42" s="2" t="n">
        <v>176</v>
      </c>
      <c r="O42" s="23" t="n">
        <v>98.9</v>
      </c>
      <c r="P42" s="23" t="n">
        <v>19.8</v>
      </c>
      <c r="Q42" s="23" t="n">
        <f aca="false">H42+L42+P42</f>
        <v>96.7</v>
      </c>
    </row>
    <row r="43" customFormat="false" ht="25.5" hidden="true" customHeight="false" outlineLevel="0" collapsed="false">
      <c r="A43" s="2" t="n">
        <v>40</v>
      </c>
      <c r="B43" s="2" t="s">
        <v>7</v>
      </c>
      <c r="C43" s="2" t="s">
        <v>44</v>
      </c>
      <c r="D43" s="3" t="s">
        <v>52</v>
      </c>
      <c r="E43" s="2" t="n">
        <v>371</v>
      </c>
      <c r="F43" s="31" t="n">
        <v>439</v>
      </c>
      <c r="G43" s="23" t="n">
        <v>84.5</v>
      </c>
      <c r="H43" s="23" t="n">
        <v>33.8</v>
      </c>
      <c r="I43" s="2" t="n">
        <v>381</v>
      </c>
      <c r="J43" s="31" t="n">
        <v>439</v>
      </c>
      <c r="K43" s="23" t="n">
        <v>86.8</v>
      </c>
      <c r="L43" s="23" t="n">
        <v>34.7</v>
      </c>
      <c r="M43" s="2" t="n">
        <v>271</v>
      </c>
      <c r="N43" s="2" t="n">
        <v>298</v>
      </c>
      <c r="O43" s="23" t="n">
        <v>90.9</v>
      </c>
      <c r="P43" s="23" t="n">
        <v>18.2</v>
      </c>
      <c r="Q43" s="23" t="n">
        <f aca="false">H43+L43+P43</f>
        <v>86.7</v>
      </c>
    </row>
    <row r="44" customFormat="false" ht="25.5" hidden="true" customHeight="false" outlineLevel="0" collapsed="false">
      <c r="A44" s="2" t="n">
        <v>41</v>
      </c>
      <c r="B44" s="2" t="s">
        <v>7</v>
      </c>
      <c r="C44" s="2" t="s">
        <v>44</v>
      </c>
      <c r="D44" s="3" t="s">
        <v>53</v>
      </c>
      <c r="E44" s="2" t="n">
        <v>233</v>
      </c>
      <c r="F44" s="31" t="n">
        <v>249</v>
      </c>
      <c r="G44" s="23" t="n">
        <v>93.6</v>
      </c>
      <c r="H44" s="23" t="n">
        <v>37.4</v>
      </c>
      <c r="I44" s="2" t="n">
        <v>239</v>
      </c>
      <c r="J44" s="31" t="n">
        <v>249</v>
      </c>
      <c r="K44" s="23" t="n">
        <v>96</v>
      </c>
      <c r="L44" s="23" t="n">
        <v>38.4</v>
      </c>
      <c r="M44" s="2" t="n">
        <v>208</v>
      </c>
      <c r="N44" s="2" t="n">
        <v>213</v>
      </c>
      <c r="O44" s="23" t="n">
        <v>97.7</v>
      </c>
      <c r="P44" s="23" t="n">
        <v>19.5</v>
      </c>
      <c r="Q44" s="23" t="n">
        <f aca="false">H44+L44+P44</f>
        <v>95.3</v>
      </c>
    </row>
    <row r="45" customFormat="false" ht="25.5" hidden="true" customHeight="false" outlineLevel="0" collapsed="false">
      <c r="A45" s="2" t="n">
        <v>42</v>
      </c>
      <c r="B45" s="2" t="s">
        <v>7</v>
      </c>
      <c r="C45" s="2" t="s">
        <v>44</v>
      </c>
      <c r="D45" s="3" t="s">
        <v>54</v>
      </c>
      <c r="E45" s="2" t="n">
        <v>846</v>
      </c>
      <c r="F45" s="31" t="n">
        <v>891</v>
      </c>
      <c r="G45" s="23" t="n">
        <v>94.9</v>
      </c>
      <c r="H45" s="23" t="n">
        <v>38</v>
      </c>
      <c r="I45" s="2" t="n">
        <v>838</v>
      </c>
      <c r="J45" s="31" t="n">
        <v>891</v>
      </c>
      <c r="K45" s="23" t="n">
        <v>94.1</v>
      </c>
      <c r="L45" s="23" t="n">
        <v>37.6</v>
      </c>
      <c r="M45" s="2" t="n">
        <v>710</v>
      </c>
      <c r="N45" s="2" t="n">
        <v>742</v>
      </c>
      <c r="O45" s="23" t="n">
        <v>95.7</v>
      </c>
      <c r="P45" s="23" t="n">
        <v>19.1</v>
      </c>
      <c r="Q45" s="23" t="n">
        <f aca="false">H45+L45+P45</f>
        <v>94.7</v>
      </c>
    </row>
    <row r="46" customFormat="false" ht="25.5" hidden="true" customHeight="false" outlineLevel="0" collapsed="false">
      <c r="A46" s="2" t="n">
        <v>43</v>
      </c>
      <c r="B46" s="2" t="s">
        <v>7</v>
      </c>
      <c r="C46" s="2" t="s">
        <v>44</v>
      </c>
      <c r="D46" s="3" t="s">
        <v>55</v>
      </c>
      <c r="E46" s="2" t="n">
        <v>499</v>
      </c>
      <c r="F46" s="31" t="n">
        <v>517</v>
      </c>
      <c r="G46" s="23" t="n">
        <v>96.5</v>
      </c>
      <c r="H46" s="23" t="n">
        <v>38.6</v>
      </c>
      <c r="I46" s="2" t="n">
        <v>490</v>
      </c>
      <c r="J46" s="31" t="n">
        <v>517</v>
      </c>
      <c r="K46" s="23" t="n">
        <v>94.8</v>
      </c>
      <c r="L46" s="23" t="n">
        <v>37.9</v>
      </c>
      <c r="M46" s="2" t="n">
        <v>403</v>
      </c>
      <c r="N46" s="2" t="n">
        <v>410</v>
      </c>
      <c r="O46" s="23" t="n">
        <v>98.3</v>
      </c>
      <c r="P46" s="23" t="n">
        <v>19.7</v>
      </c>
      <c r="Q46" s="23" t="n">
        <f aca="false">H46+L46+P46</f>
        <v>96.2</v>
      </c>
    </row>
    <row r="47" customFormat="false" ht="25.5" hidden="true" customHeight="false" outlineLevel="0" collapsed="false">
      <c r="A47" s="2" t="n">
        <v>44</v>
      </c>
      <c r="B47" s="2" t="s">
        <v>7</v>
      </c>
      <c r="C47" s="2" t="s">
        <v>56</v>
      </c>
      <c r="D47" s="3" t="s">
        <v>336</v>
      </c>
      <c r="E47" s="2" t="n">
        <v>60</v>
      </c>
      <c r="F47" s="31" t="n">
        <v>62</v>
      </c>
      <c r="G47" s="23" t="n">
        <v>96.8</v>
      </c>
      <c r="H47" s="23" t="n">
        <v>38.7</v>
      </c>
      <c r="I47" s="2" t="n">
        <v>61</v>
      </c>
      <c r="J47" s="31" t="n">
        <v>62</v>
      </c>
      <c r="K47" s="23" t="n">
        <v>98.4</v>
      </c>
      <c r="L47" s="23" t="n">
        <v>39.4</v>
      </c>
      <c r="M47" s="2" t="n">
        <v>49</v>
      </c>
      <c r="N47" s="2" t="n">
        <v>50</v>
      </c>
      <c r="O47" s="23" t="n">
        <v>98</v>
      </c>
      <c r="P47" s="23" t="n">
        <v>19.6</v>
      </c>
      <c r="Q47" s="23" t="n">
        <f aca="false">H47+L47+P47</f>
        <v>97.7</v>
      </c>
    </row>
    <row r="48" customFormat="false" ht="25.5" hidden="true" customHeight="false" outlineLevel="0" collapsed="false">
      <c r="A48" s="2" t="n">
        <v>45</v>
      </c>
      <c r="B48" s="2" t="s">
        <v>7</v>
      </c>
      <c r="C48" s="2" t="s">
        <v>56</v>
      </c>
      <c r="D48" s="3" t="s">
        <v>337</v>
      </c>
      <c r="E48" s="2" t="n">
        <v>59</v>
      </c>
      <c r="F48" s="31" t="n">
        <v>59</v>
      </c>
      <c r="G48" s="23" t="n">
        <v>100</v>
      </c>
      <c r="H48" s="23" t="n">
        <v>40</v>
      </c>
      <c r="I48" s="2" t="n">
        <v>59</v>
      </c>
      <c r="J48" s="31" t="n">
        <v>59</v>
      </c>
      <c r="K48" s="23" t="n">
        <v>100</v>
      </c>
      <c r="L48" s="23" t="n">
        <v>40</v>
      </c>
      <c r="M48" s="2" t="n">
        <v>56</v>
      </c>
      <c r="N48" s="2" t="n">
        <v>56</v>
      </c>
      <c r="O48" s="23" t="n">
        <v>100</v>
      </c>
      <c r="P48" s="23" t="n">
        <v>20</v>
      </c>
      <c r="Q48" s="23" t="n">
        <f aca="false">H48+L48+P48</f>
        <v>100</v>
      </c>
    </row>
    <row r="49" customFormat="false" ht="25.5" hidden="true" customHeight="false" outlineLevel="0" collapsed="false">
      <c r="A49" s="2" t="n">
        <v>46</v>
      </c>
      <c r="B49" s="2" t="s">
        <v>7</v>
      </c>
      <c r="C49" s="2" t="s">
        <v>56</v>
      </c>
      <c r="D49" s="3" t="s">
        <v>338</v>
      </c>
      <c r="E49" s="2" t="n">
        <v>42</v>
      </c>
      <c r="F49" s="31" t="n">
        <v>42</v>
      </c>
      <c r="G49" s="23" t="n">
        <v>100</v>
      </c>
      <c r="H49" s="23" t="n">
        <v>40</v>
      </c>
      <c r="I49" s="2" t="n">
        <v>42</v>
      </c>
      <c r="J49" s="31" t="n">
        <v>42</v>
      </c>
      <c r="K49" s="23" t="n">
        <v>100</v>
      </c>
      <c r="L49" s="23" t="n">
        <v>40</v>
      </c>
      <c r="M49" s="2" t="n">
        <v>22</v>
      </c>
      <c r="N49" s="2" t="n">
        <v>22</v>
      </c>
      <c r="O49" s="23" t="n">
        <v>100</v>
      </c>
      <c r="P49" s="23" t="n">
        <v>20</v>
      </c>
      <c r="Q49" s="23" t="n">
        <f aca="false">H49+L49+P49</f>
        <v>100</v>
      </c>
    </row>
    <row r="50" customFormat="false" ht="25.5" hidden="true" customHeight="false" outlineLevel="0" collapsed="false">
      <c r="A50" s="2" t="n">
        <v>47</v>
      </c>
      <c r="B50" s="2" t="s">
        <v>7</v>
      </c>
      <c r="C50" s="2" t="s">
        <v>56</v>
      </c>
      <c r="D50" s="3" t="s">
        <v>339</v>
      </c>
      <c r="E50" s="2" t="n">
        <v>296</v>
      </c>
      <c r="F50" s="31" t="n">
        <v>304</v>
      </c>
      <c r="G50" s="23" t="n">
        <v>97.4</v>
      </c>
      <c r="H50" s="23" t="n">
        <v>39</v>
      </c>
      <c r="I50" s="2" t="n">
        <v>297</v>
      </c>
      <c r="J50" s="31" t="n">
        <v>304</v>
      </c>
      <c r="K50" s="23" t="n">
        <v>97.7</v>
      </c>
      <c r="L50" s="23" t="n">
        <v>39.1</v>
      </c>
      <c r="M50" s="2" t="n">
        <v>187</v>
      </c>
      <c r="N50" s="2" t="n">
        <v>194</v>
      </c>
      <c r="O50" s="23" t="n">
        <v>96.4</v>
      </c>
      <c r="P50" s="23" t="n">
        <v>19.3</v>
      </c>
      <c r="Q50" s="23" t="n">
        <f aca="false">H50+L50+P50</f>
        <v>97.4</v>
      </c>
    </row>
    <row r="51" customFormat="false" ht="38.25" hidden="true" customHeight="false" outlineLevel="0" collapsed="false">
      <c r="A51" s="2" t="n">
        <v>48</v>
      </c>
      <c r="B51" s="2" t="s">
        <v>7</v>
      </c>
      <c r="C51" s="2" t="s">
        <v>56</v>
      </c>
      <c r="D51" s="3" t="s">
        <v>340</v>
      </c>
      <c r="E51" s="2" t="n">
        <v>64</v>
      </c>
      <c r="F51" s="31" t="n">
        <v>64</v>
      </c>
      <c r="G51" s="23" t="n">
        <v>100</v>
      </c>
      <c r="H51" s="23" t="n">
        <v>40</v>
      </c>
      <c r="I51" s="2" t="n">
        <v>64</v>
      </c>
      <c r="J51" s="31" t="n">
        <v>64</v>
      </c>
      <c r="K51" s="23" t="n">
        <v>100</v>
      </c>
      <c r="L51" s="23" t="n">
        <v>40</v>
      </c>
      <c r="M51" s="2" t="n">
        <v>50</v>
      </c>
      <c r="N51" s="2" t="n">
        <v>50</v>
      </c>
      <c r="O51" s="23" t="n">
        <v>100</v>
      </c>
      <c r="P51" s="23" t="n">
        <v>20</v>
      </c>
      <c r="Q51" s="23" t="n">
        <f aca="false">H51+L51+P51</f>
        <v>100</v>
      </c>
    </row>
    <row r="52" customFormat="false" ht="25.5" hidden="true" customHeight="false" outlineLevel="0" collapsed="false">
      <c r="A52" s="2" t="n">
        <v>49</v>
      </c>
      <c r="B52" s="2" t="s">
        <v>7</v>
      </c>
      <c r="C52" s="2" t="s">
        <v>62</v>
      </c>
      <c r="D52" s="3" t="s">
        <v>341</v>
      </c>
      <c r="E52" s="2" t="n">
        <v>73</v>
      </c>
      <c r="F52" s="31" t="n">
        <v>73</v>
      </c>
      <c r="G52" s="23" t="n">
        <v>100</v>
      </c>
      <c r="H52" s="23" t="n">
        <v>40</v>
      </c>
      <c r="I52" s="2" t="n">
        <v>73</v>
      </c>
      <c r="J52" s="31" t="n">
        <v>73</v>
      </c>
      <c r="K52" s="23" t="n">
        <v>100</v>
      </c>
      <c r="L52" s="23" t="n">
        <v>40</v>
      </c>
      <c r="M52" s="2" t="n">
        <v>65</v>
      </c>
      <c r="N52" s="2" t="n">
        <v>66</v>
      </c>
      <c r="O52" s="23" t="n">
        <v>98.5</v>
      </c>
      <c r="P52" s="23" t="n">
        <v>19.7</v>
      </c>
      <c r="Q52" s="23" t="n">
        <f aca="false">H52+L52+P52</f>
        <v>99.7</v>
      </c>
    </row>
    <row r="53" customFormat="false" ht="25.5" hidden="true" customHeight="false" outlineLevel="0" collapsed="false">
      <c r="A53" s="2" t="n">
        <v>50</v>
      </c>
      <c r="B53" s="2" t="s">
        <v>7</v>
      </c>
      <c r="C53" s="2" t="s">
        <v>62</v>
      </c>
      <c r="D53" s="3" t="s">
        <v>342</v>
      </c>
      <c r="E53" s="2" t="n">
        <v>73</v>
      </c>
      <c r="F53" s="31" t="n">
        <v>80</v>
      </c>
      <c r="G53" s="23" t="n">
        <v>91.3</v>
      </c>
      <c r="H53" s="23" t="n">
        <v>36.5</v>
      </c>
      <c r="I53" s="2" t="n">
        <v>74</v>
      </c>
      <c r="J53" s="31" t="n">
        <v>80</v>
      </c>
      <c r="K53" s="23" t="n">
        <v>92.5</v>
      </c>
      <c r="L53" s="23" t="n">
        <v>37</v>
      </c>
      <c r="M53" s="2" t="n">
        <v>61</v>
      </c>
      <c r="N53" s="2" t="n">
        <v>65</v>
      </c>
      <c r="O53" s="23" t="n">
        <v>93.8</v>
      </c>
      <c r="P53" s="23" t="n">
        <v>18.8</v>
      </c>
      <c r="Q53" s="23" t="n">
        <f aca="false">H53+L53+P53</f>
        <v>92.3</v>
      </c>
    </row>
    <row r="54" customFormat="false" ht="25.5" hidden="true" customHeight="false" outlineLevel="0" collapsed="false">
      <c r="A54" s="2" t="n">
        <v>51</v>
      </c>
      <c r="B54" s="2" t="s">
        <v>7</v>
      </c>
      <c r="C54" s="2" t="s">
        <v>62</v>
      </c>
      <c r="D54" s="3" t="s">
        <v>343</v>
      </c>
      <c r="E54" s="2" t="n">
        <v>113</v>
      </c>
      <c r="F54" s="31" t="n">
        <v>115</v>
      </c>
      <c r="G54" s="23" t="n">
        <v>98.3</v>
      </c>
      <c r="H54" s="23" t="n">
        <v>39.3</v>
      </c>
      <c r="I54" s="2" t="n">
        <v>113</v>
      </c>
      <c r="J54" s="31" t="n">
        <v>115</v>
      </c>
      <c r="K54" s="23" t="n">
        <v>98.3</v>
      </c>
      <c r="L54" s="23" t="n">
        <v>39.3</v>
      </c>
      <c r="M54" s="2" t="n">
        <v>92</v>
      </c>
      <c r="N54" s="2" t="n">
        <v>93</v>
      </c>
      <c r="O54" s="23" t="n">
        <v>98.9</v>
      </c>
      <c r="P54" s="23" t="n">
        <v>19.8</v>
      </c>
      <c r="Q54" s="23" t="n">
        <f aca="false">H54+L54+P54</f>
        <v>98.4</v>
      </c>
    </row>
    <row r="55" customFormat="false" ht="25.5" hidden="true" customHeight="false" outlineLevel="0" collapsed="false">
      <c r="A55" s="2" t="n">
        <v>52</v>
      </c>
      <c r="B55" s="2" t="s">
        <v>7</v>
      </c>
      <c r="C55" s="2" t="s">
        <v>62</v>
      </c>
      <c r="D55" s="3" t="s">
        <v>344</v>
      </c>
      <c r="E55" s="2" t="n">
        <v>80</v>
      </c>
      <c r="F55" s="31" t="n">
        <v>82</v>
      </c>
      <c r="G55" s="23" t="n">
        <v>97.6</v>
      </c>
      <c r="H55" s="23" t="n">
        <v>39</v>
      </c>
      <c r="I55" s="2" t="n">
        <v>78</v>
      </c>
      <c r="J55" s="31" t="n">
        <v>82</v>
      </c>
      <c r="K55" s="23" t="n">
        <v>95.1</v>
      </c>
      <c r="L55" s="23" t="n">
        <v>38</v>
      </c>
      <c r="M55" s="2" t="n">
        <v>74</v>
      </c>
      <c r="N55" s="2" t="n">
        <v>74</v>
      </c>
      <c r="O55" s="23" t="n">
        <v>100</v>
      </c>
      <c r="P55" s="23" t="n">
        <v>20</v>
      </c>
      <c r="Q55" s="23" t="n">
        <f aca="false">H55+L55+P55</f>
        <v>97</v>
      </c>
    </row>
    <row r="56" customFormat="false" ht="25.5" hidden="true" customHeight="false" outlineLevel="0" collapsed="false">
      <c r="A56" s="2" t="n">
        <v>53</v>
      </c>
      <c r="B56" s="2" t="s">
        <v>7</v>
      </c>
      <c r="C56" s="2" t="s">
        <v>62</v>
      </c>
      <c r="D56" s="3" t="s">
        <v>67</v>
      </c>
      <c r="E56" s="2" t="n">
        <v>118</v>
      </c>
      <c r="F56" s="31" t="n">
        <v>118</v>
      </c>
      <c r="G56" s="23" t="n">
        <v>100</v>
      </c>
      <c r="H56" s="23" t="n">
        <v>40</v>
      </c>
      <c r="I56" s="2" t="n">
        <v>118</v>
      </c>
      <c r="J56" s="31" t="n">
        <v>118</v>
      </c>
      <c r="K56" s="23" t="n">
        <v>100</v>
      </c>
      <c r="L56" s="23" t="n">
        <v>40</v>
      </c>
      <c r="M56" s="2" t="n">
        <v>100</v>
      </c>
      <c r="N56" s="2" t="n">
        <v>100</v>
      </c>
      <c r="O56" s="23" t="n">
        <v>100</v>
      </c>
      <c r="P56" s="23" t="n">
        <v>20</v>
      </c>
      <c r="Q56" s="23" t="n">
        <f aca="false">H56+L56+P56</f>
        <v>100</v>
      </c>
    </row>
    <row r="57" customFormat="false" ht="25.5" hidden="true" customHeight="false" outlineLevel="0" collapsed="false">
      <c r="A57" s="2" t="n">
        <v>54</v>
      </c>
      <c r="B57" s="2" t="s">
        <v>7</v>
      </c>
      <c r="C57" s="2" t="s">
        <v>62</v>
      </c>
      <c r="D57" s="3" t="s">
        <v>345</v>
      </c>
      <c r="E57" s="2" t="n">
        <v>45</v>
      </c>
      <c r="F57" s="31" t="n">
        <v>45</v>
      </c>
      <c r="G57" s="23" t="n">
        <v>100</v>
      </c>
      <c r="H57" s="23" t="n">
        <v>40</v>
      </c>
      <c r="I57" s="2" t="n">
        <v>45</v>
      </c>
      <c r="J57" s="31" t="n">
        <v>45</v>
      </c>
      <c r="K57" s="23" t="n">
        <v>100</v>
      </c>
      <c r="L57" s="23" t="n">
        <v>40</v>
      </c>
      <c r="M57" s="2" t="n">
        <v>37</v>
      </c>
      <c r="N57" s="2" t="n">
        <v>37</v>
      </c>
      <c r="O57" s="23" t="n">
        <v>100</v>
      </c>
      <c r="P57" s="23" t="n">
        <v>20</v>
      </c>
      <c r="Q57" s="23" t="n">
        <f aca="false">H57+L57+P57</f>
        <v>100</v>
      </c>
    </row>
    <row r="58" customFormat="false" ht="38.25" hidden="true" customHeight="false" outlineLevel="0" collapsed="false">
      <c r="A58" s="2" t="n">
        <v>55</v>
      </c>
      <c r="B58" s="2" t="s">
        <v>7</v>
      </c>
      <c r="C58" s="2" t="s">
        <v>62</v>
      </c>
      <c r="D58" s="3" t="s">
        <v>346</v>
      </c>
      <c r="E58" s="2" t="n">
        <v>140</v>
      </c>
      <c r="F58" s="31" t="n">
        <v>150</v>
      </c>
      <c r="G58" s="23" t="n">
        <v>93.3</v>
      </c>
      <c r="H58" s="23" t="n">
        <v>37.3</v>
      </c>
      <c r="I58" s="2" t="n">
        <v>135</v>
      </c>
      <c r="J58" s="31" t="n">
        <v>150</v>
      </c>
      <c r="K58" s="23" t="n">
        <v>90</v>
      </c>
      <c r="L58" s="23" t="n">
        <v>36</v>
      </c>
      <c r="M58" s="2" t="n">
        <v>131</v>
      </c>
      <c r="N58" s="2" t="n">
        <v>135</v>
      </c>
      <c r="O58" s="23" t="n">
        <v>97</v>
      </c>
      <c r="P58" s="23" t="n">
        <v>19.4</v>
      </c>
      <c r="Q58" s="23" t="n">
        <f aca="false">H58+L58+P58</f>
        <v>92.7</v>
      </c>
    </row>
    <row r="59" customFormat="false" ht="25.5" hidden="true" customHeight="false" outlineLevel="0" collapsed="false">
      <c r="A59" s="2" t="n">
        <v>56</v>
      </c>
      <c r="B59" s="2" t="s">
        <v>7</v>
      </c>
      <c r="C59" s="2" t="s">
        <v>70</v>
      </c>
      <c r="D59" s="3" t="s">
        <v>71</v>
      </c>
      <c r="E59" s="2" t="n">
        <v>226</v>
      </c>
      <c r="F59" s="31" t="n">
        <v>226</v>
      </c>
      <c r="G59" s="23" t="n">
        <v>100</v>
      </c>
      <c r="H59" s="23" t="n">
        <v>40</v>
      </c>
      <c r="I59" s="2" t="n">
        <v>225</v>
      </c>
      <c r="J59" s="31" t="n">
        <v>226</v>
      </c>
      <c r="K59" s="23" t="n">
        <v>99.6</v>
      </c>
      <c r="L59" s="23" t="n">
        <v>39.8</v>
      </c>
      <c r="M59" s="2" t="n">
        <v>190</v>
      </c>
      <c r="N59" s="2" t="n">
        <v>190</v>
      </c>
      <c r="O59" s="23" t="n">
        <v>100</v>
      </c>
      <c r="P59" s="23" t="n">
        <v>20</v>
      </c>
      <c r="Q59" s="23" t="n">
        <f aca="false">H59+L59+P59</f>
        <v>99.8</v>
      </c>
    </row>
    <row r="60" customFormat="false" ht="25.5" hidden="true" customHeight="false" outlineLevel="0" collapsed="false">
      <c r="A60" s="2" t="n">
        <v>57</v>
      </c>
      <c r="B60" s="2" t="s">
        <v>7</v>
      </c>
      <c r="C60" s="2" t="s">
        <v>70</v>
      </c>
      <c r="D60" s="3" t="s">
        <v>347</v>
      </c>
      <c r="E60" s="2" t="n">
        <v>282</v>
      </c>
      <c r="F60" s="31" t="n">
        <v>307</v>
      </c>
      <c r="G60" s="23" t="n">
        <v>91.9</v>
      </c>
      <c r="H60" s="23" t="n">
        <v>36.8</v>
      </c>
      <c r="I60" s="2" t="n">
        <v>279</v>
      </c>
      <c r="J60" s="31" t="n">
        <v>307</v>
      </c>
      <c r="K60" s="23" t="n">
        <v>90.9</v>
      </c>
      <c r="L60" s="23" t="n">
        <v>36.4</v>
      </c>
      <c r="M60" s="2" t="n">
        <v>239</v>
      </c>
      <c r="N60" s="2" t="n">
        <v>249</v>
      </c>
      <c r="O60" s="23" t="n">
        <v>96</v>
      </c>
      <c r="P60" s="23" t="n">
        <v>19.2</v>
      </c>
      <c r="Q60" s="23" t="n">
        <f aca="false">H60+L60+P60</f>
        <v>92.4</v>
      </c>
    </row>
    <row r="61" customFormat="false" ht="25.5" hidden="true" customHeight="false" outlineLevel="0" collapsed="false">
      <c r="A61" s="2" t="n">
        <v>58</v>
      </c>
      <c r="B61" s="2" t="s">
        <v>7</v>
      </c>
      <c r="C61" s="2" t="s">
        <v>70</v>
      </c>
      <c r="D61" s="3" t="s">
        <v>348</v>
      </c>
      <c r="E61" s="2" t="n">
        <v>106</v>
      </c>
      <c r="F61" s="31" t="n">
        <v>119</v>
      </c>
      <c r="G61" s="23" t="n">
        <v>89.1</v>
      </c>
      <c r="H61" s="23" t="n">
        <v>35.6</v>
      </c>
      <c r="I61" s="2" t="n">
        <v>105</v>
      </c>
      <c r="J61" s="31" t="n">
        <v>119</v>
      </c>
      <c r="K61" s="23" t="n">
        <v>88.2</v>
      </c>
      <c r="L61" s="23" t="n">
        <v>35.3</v>
      </c>
      <c r="M61" s="2" t="n">
        <v>88</v>
      </c>
      <c r="N61" s="2" t="n">
        <v>90</v>
      </c>
      <c r="O61" s="23" t="n">
        <v>97.8</v>
      </c>
      <c r="P61" s="23" t="n">
        <v>19.6</v>
      </c>
      <c r="Q61" s="23" t="n">
        <f aca="false">H61+L61+P61</f>
        <v>90.5</v>
      </c>
    </row>
    <row r="62" customFormat="false" ht="25.5" hidden="true" customHeight="false" outlineLevel="0" collapsed="false">
      <c r="A62" s="2" t="n">
        <v>59</v>
      </c>
      <c r="B62" s="2" t="s">
        <v>7</v>
      </c>
      <c r="C62" s="2" t="s">
        <v>70</v>
      </c>
      <c r="D62" s="3" t="s">
        <v>74</v>
      </c>
      <c r="E62" s="2" t="n">
        <v>175</v>
      </c>
      <c r="F62" s="31" t="n">
        <v>176</v>
      </c>
      <c r="G62" s="23" t="n">
        <v>99.4</v>
      </c>
      <c r="H62" s="23" t="n">
        <v>39.8</v>
      </c>
      <c r="I62" s="2" t="n">
        <v>176</v>
      </c>
      <c r="J62" s="31" t="n">
        <v>176</v>
      </c>
      <c r="K62" s="23" t="n">
        <v>100</v>
      </c>
      <c r="L62" s="23" t="n">
        <v>40</v>
      </c>
      <c r="M62" s="2" t="n">
        <v>170</v>
      </c>
      <c r="N62" s="2" t="n">
        <v>170</v>
      </c>
      <c r="O62" s="23" t="n">
        <v>100</v>
      </c>
      <c r="P62" s="23" t="n">
        <v>20</v>
      </c>
      <c r="Q62" s="23" t="n">
        <f aca="false">H62+L62+P62</f>
        <v>99.8</v>
      </c>
    </row>
    <row r="63" customFormat="false" ht="25.5" hidden="true" customHeight="false" outlineLevel="0" collapsed="false">
      <c r="A63" s="2" t="n">
        <v>60</v>
      </c>
      <c r="B63" s="2" t="s">
        <v>7</v>
      </c>
      <c r="C63" s="2" t="s">
        <v>75</v>
      </c>
      <c r="D63" s="3" t="s">
        <v>349</v>
      </c>
      <c r="E63" s="2" t="n">
        <v>50</v>
      </c>
      <c r="F63" s="31" t="n">
        <v>57</v>
      </c>
      <c r="G63" s="23" t="n">
        <v>87.7</v>
      </c>
      <c r="H63" s="23" t="n">
        <v>35.1</v>
      </c>
      <c r="I63" s="2" t="n">
        <v>50</v>
      </c>
      <c r="J63" s="31" t="n">
        <v>57</v>
      </c>
      <c r="K63" s="23" t="n">
        <v>87.7</v>
      </c>
      <c r="L63" s="23" t="n">
        <v>35.1</v>
      </c>
      <c r="M63" s="2" t="n">
        <v>39</v>
      </c>
      <c r="N63" s="2" t="n">
        <v>39</v>
      </c>
      <c r="O63" s="23" t="n">
        <v>100</v>
      </c>
      <c r="P63" s="23" t="n">
        <v>20</v>
      </c>
      <c r="Q63" s="23" t="n">
        <f aca="false">H63+L63+P63</f>
        <v>90.2</v>
      </c>
    </row>
    <row r="64" customFormat="false" ht="25.5" hidden="true" customHeight="false" outlineLevel="0" collapsed="false">
      <c r="A64" s="2" t="n">
        <v>61</v>
      </c>
      <c r="B64" s="2" t="s">
        <v>7</v>
      </c>
      <c r="C64" s="2" t="s">
        <v>75</v>
      </c>
      <c r="D64" s="3" t="s">
        <v>350</v>
      </c>
      <c r="E64" s="2" t="n">
        <v>131</v>
      </c>
      <c r="F64" s="31" t="n">
        <v>132</v>
      </c>
      <c r="G64" s="23" t="n">
        <v>99.2</v>
      </c>
      <c r="H64" s="23" t="n">
        <v>39.7</v>
      </c>
      <c r="I64" s="2" t="n">
        <v>130</v>
      </c>
      <c r="J64" s="31" t="n">
        <v>132</v>
      </c>
      <c r="K64" s="23" t="n">
        <v>98.5</v>
      </c>
      <c r="L64" s="23" t="n">
        <v>39.4</v>
      </c>
      <c r="M64" s="2" t="n">
        <v>122</v>
      </c>
      <c r="N64" s="2" t="n">
        <v>122</v>
      </c>
      <c r="O64" s="23" t="n">
        <v>100</v>
      </c>
      <c r="P64" s="23" t="n">
        <v>20</v>
      </c>
      <c r="Q64" s="23" t="n">
        <f aca="false">H64+L64+P64</f>
        <v>99.1</v>
      </c>
    </row>
    <row r="65" customFormat="false" ht="25.5" hidden="true" customHeight="false" outlineLevel="0" collapsed="false">
      <c r="A65" s="2" t="n">
        <v>62</v>
      </c>
      <c r="B65" s="2" t="s">
        <v>7</v>
      </c>
      <c r="C65" s="2" t="s">
        <v>75</v>
      </c>
      <c r="D65" s="3" t="s">
        <v>351</v>
      </c>
      <c r="E65" s="2" t="n">
        <v>50</v>
      </c>
      <c r="F65" s="31" t="n">
        <v>55</v>
      </c>
      <c r="G65" s="23" t="n">
        <v>90.9</v>
      </c>
      <c r="H65" s="23" t="n">
        <v>36.4</v>
      </c>
      <c r="I65" s="2" t="n">
        <v>49</v>
      </c>
      <c r="J65" s="31" t="n">
        <v>55</v>
      </c>
      <c r="K65" s="23" t="n">
        <v>89.1</v>
      </c>
      <c r="L65" s="23" t="n">
        <v>35.6</v>
      </c>
      <c r="M65" s="2" t="n">
        <v>46</v>
      </c>
      <c r="N65" s="2" t="n">
        <v>47</v>
      </c>
      <c r="O65" s="23" t="n">
        <v>97.9</v>
      </c>
      <c r="P65" s="23" t="n">
        <v>19.6</v>
      </c>
      <c r="Q65" s="23" t="n">
        <f aca="false">H65+L65+P65</f>
        <v>91.6</v>
      </c>
    </row>
    <row r="66" customFormat="false" ht="25.5" hidden="true" customHeight="false" outlineLevel="0" collapsed="false">
      <c r="A66" s="2" t="n">
        <v>63</v>
      </c>
      <c r="B66" s="2" t="s">
        <v>7</v>
      </c>
      <c r="C66" s="2" t="s">
        <v>75</v>
      </c>
      <c r="D66" s="3" t="s">
        <v>352</v>
      </c>
      <c r="E66" s="2" t="n">
        <v>418</v>
      </c>
      <c r="F66" s="31" t="n">
        <v>444</v>
      </c>
      <c r="G66" s="23" t="n">
        <v>94.1</v>
      </c>
      <c r="H66" s="23" t="n">
        <v>37.6</v>
      </c>
      <c r="I66" s="2" t="n">
        <v>415</v>
      </c>
      <c r="J66" s="31" t="n">
        <v>444</v>
      </c>
      <c r="K66" s="23" t="n">
        <v>93.5</v>
      </c>
      <c r="L66" s="23" t="n">
        <v>37.4</v>
      </c>
      <c r="M66" s="2" t="n">
        <v>333</v>
      </c>
      <c r="N66" s="2" t="n">
        <v>341</v>
      </c>
      <c r="O66" s="23" t="n">
        <v>97.7</v>
      </c>
      <c r="P66" s="23" t="n">
        <v>19.5</v>
      </c>
      <c r="Q66" s="23" t="n">
        <f aca="false">H66+L66+P66</f>
        <v>94.5</v>
      </c>
    </row>
    <row r="67" customFormat="false" ht="25.5" hidden="true" customHeight="false" outlineLevel="0" collapsed="false">
      <c r="A67" s="2" t="n">
        <v>64</v>
      </c>
      <c r="B67" s="2" t="s">
        <v>7</v>
      </c>
      <c r="C67" s="2" t="s">
        <v>75</v>
      </c>
      <c r="D67" s="3" t="s">
        <v>353</v>
      </c>
      <c r="E67" s="2" t="n">
        <v>112</v>
      </c>
      <c r="F67" s="31" t="n">
        <v>119</v>
      </c>
      <c r="G67" s="23" t="n">
        <v>94.1</v>
      </c>
      <c r="H67" s="23" t="n">
        <v>37.6</v>
      </c>
      <c r="I67" s="2" t="n">
        <v>112</v>
      </c>
      <c r="J67" s="31" t="n">
        <v>119</v>
      </c>
      <c r="K67" s="23" t="n">
        <v>94.1</v>
      </c>
      <c r="L67" s="23" t="n">
        <v>37.6</v>
      </c>
      <c r="M67" s="2" t="n">
        <v>97</v>
      </c>
      <c r="N67" s="2" t="n">
        <v>97</v>
      </c>
      <c r="O67" s="23" t="n">
        <v>100</v>
      </c>
      <c r="P67" s="23" t="n">
        <v>20</v>
      </c>
      <c r="Q67" s="23" t="n">
        <f aca="false">H67+L67+P67</f>
        <v>95.2</v>
      </c>
    </row>
    <row r="68" customFormat="false" ht="25.5" hidden="true" customHeight="false" outlineLevel="0" collapsed="false">
      <c r="A68" s="2" t="n">
        <v>65</v>
      </c>
      <c r="B68" s="2" t="s">
        <v>7</v>
      </c>
      <c r="C68" s="2" t="s">
        <v>75</v>
      </c>
      <c r="D68" s="3" t="s">
        <v>354</v>
      </c>
      <c r="E68" s="2" t="n">
        <v>57</v>
      </c>
      <c r="F68" s="31" t="n">
        <v>60</v>
      </c>
      <c r="G68" s="23" t="n">
        <v>95</v>
      </c>
      <c r="H68" s="23" t="n">
        <v>38</v>
      </c>
      <c r="I68" s="2" t="n">
        <v>59</v>
      </c>
      <c r="J68" s="31" t="n">
        <v>60</v>
      </c>
      <c r="K68" s="23" t="n">
        <v>98.3</v>
      </c>
      <c r="L68" s="23" t="n">
        <v>39.3</v>
      </c>
      <c r="M68" s="2" t="n">
        <v>46</v>
      </c>
      <c r="N68" s="2" t="n">
        <v>47</v>
      </c>
      <c r="O68" s="23" t="n">
        <v>97.9</v>
      </c>
      <c r="P68" s="23" t="n">
        <v>19.6</v>
      </c>
      <c r="Q68" s="23" t="n">
        <f aca="false">H68+L68+P68</f>
        <v>96.9</v>
      </c>
    </row>
    <row r="69" customFormat="false" ht="25.5" hidden="true" customHeight="false" outlineLevel="0" collapsed="false">
      <c r="A69" s="2" t="n">
        <v>66</v>
      </c>
      <c r="B69" s="2" t="s">
        <v>7</v>
      </c>
      <c r="C69" s="2" t="s">
        <v>82</v>
      </c>
      <c r="D69" s="3" t="s">
        <v>83</v>
      </c>
      <c r="E69" s="2" t="n">
        <v>102</v>
      </c>
      <c r="F69" s="31" t="n">
        <v>102</v>
      </c>
      <c r="G69" s="23" t="n">
        <v>100</v>
      </c>
      <c r="H69" s="23" t="n">
        <v>40</v>
      </c>
      <c r="I69" s="2" t="n">
        <v>102</v>
      </c>
      <c r="J69" s="31" t="n">
        <v>102</v>
      </c>
      <c r="K69" s="23" t="n">
        <v>100</v>
      </c>
      <c r="L69" s="23" t="n">
        <v>40</v>
      </c>
      <c r="M69" s="2" t="n">
        <v>98</v>
      </c>
      <c r="N69" s="2" t="n">
        <v>98</v>
      </c>
      <c r="O69" s="23" t="n">
        <v>100</v>
      </c>
      <c r="P69" s="23" t="n">
        <v>20</v>
      </c>
      <c r="Q69" s="23" t="n">
        <f aca="false">H69+L69+P69</f>
        <v>100</v>
      </c>
    </row>
    <row r="70" customFormat="false" ht="25.5" hidden="true" customHeight="false" outlineLevel="0" collapsed="false">
      <c r="A70" s="2" t="n">
        <v>67</v>
      </c>
      <c r="B70" s="2" t="s">
        <v>7</v>
      </c>
      <c r="C70" s="2" t="s">
        <v>82</v>
      </c>
      <c r="D70" s="3" t="s">
        <v>355</v>
      </c>
      <c r="E70" s="2" t="n">
        <v>233</v>
      </c>
      <c r="F70" s="31" t="n">
        <v>251</v>
      </c>
      <c r="G70" s="23" t="n">
        <v>92.8</v>
      </c>
      <c r="H70" s="23" t="n">
        <v>37.1</v>
      </c>
      <c r="I70" s="2" t="n">
        <v>234</v>
      </c>
      <c r="J70" s="31" t="n">
        <v>251</v>
      </c>
      <c r="K70" s="23" t="n">
        <v>93.2</v>
      </c>
      <c r="L70" s="23" t="n">
        <v>37.3</v>
      </c>
      <c r="M70" s="2" t="n">
        <v>168</v>
      </c>
      <c r="N70" s="2" t="n">
        <v>176</v>
      </c>
      <c r="O70" s="23" t="n">
        <v>95.5</v>
      </c>
      <c r="P70" s="23" t="n">
        <v>19.1</v>
      </c>
      <c r="Q70" s="23" t="n">
        <f aca="false">H70+L70+P70</f>
        <v>93.5</v>
      </c>
    </row>
    <row r="71" customFormat="false" ht="25.5" hidden="true" customHeight="false" outlineLevel="0" collapsed="false">
      <c r="A71" s="2" t="n">
        <v>68</v>
      </c>
      <c r="B71" s="2" t="s">
        <v>7</v>
      </c>
      <c r="C71" s="2" t="s">
        <v>82</v>
      </c>
      <c r="D71" s="3" t="s">
        <v>85</v>
      </c>
      <c r="E71" s="2" t="n">
        <v>256</v>
      </c>
      <c r="F71" s="31" t="n">
        <v>269</v>
      </c>
      <c r="G71" s="23" t="n">
        <v>95.2</v>
      </c>
      <c r="H71" s="23" t="n">
        <v>38.1</v>
      </c>
      <c r="I71" s="2" t="n">
        <v>245</v>
      </c>
      <c r="J71" s="31" t="n">
        <v>269</v>
      </c>
      <c r="K71" s="23" t="n">
        <v>91.1</v>
      </c>
      <c r="L71" s="23" t="n">
        <v>36.4</v>
      </c>
      <c r="M71" s="2" t="n">
        <v>203</v>
      </c>
      <c r="N71" s="2" t="n">
        <v>208</v>
      </c>
      <c r="O71" s="23" t="n">
        <v>97.6</v>
      </c>
      <c r="P71" s="23" t="n">
        <v>19.5</v>
      </c>
      <c r="Q71" s="23" t="n">
        <f aca="false">H71+L71+P71</f>
        <v>94</v>
      </c>
    </row>
    <row r="72" customFormat="false" ht="25.5" hidden="true" customHeight="false" outlineLevel="0" collapsed="false">
      <c r="A72" s="2" t="n">
        <v>69</v>
      </c>
      <c r="B72" s="2" t="s">
        <v>7</v>
      </c>
      <c r="C72" s="2" t="s">
        <v>82</v>
      </c>
      <c r="D72" s="3" t="s">
        <v>86</v>
      </c>
      <c r="E72" s="2" t="n">
        <v>102</v>
      </c>
      <c r="F72" s="31" t="n">
        <v>104</v>
      </c>
      <c r="G72" s="23" t="n">
        <v>98.1</v>
      </c>
      <c r="H72" s="23" t="n">
        <v>39.2</v>
      </c>
      <c r="I72" s="2" t="n">
        <v>101</v>
      </c>
      <c r="J72" s="31" t="n">
        <v>104</v>
      </c>
      <c r="K72" s="23" t="n">
        <v>97.1</v>
      </c>
      <c r="L72" s="23" t="n">
        <v>38.8</v>
      </c>
      <c r="M72" s="2" t="n">
        <v>87</v>
      </c>
      <c r="N72" s="2" t="n">
        <v>88</v>
      </c>
      <c r="O72" s="23" t="n">
        <v>98.9</v>
      </c>
      <c r="P72" s="23" t="n">
        <v>19.8</v>
      </c>
      <c r="Q72" s="23" t="n">
        <f aca="false">H72+L72+P72</f>
        <v>97.8</v>
      </c>
    </row>
    <row r="73" customFormat="false" ht="25.5" hidden="true" customHeight="false" outlineLevel="0" collapsed="false">
      <c r="A73" s="2" t="n">
        <v>70</v>
      </c>
      <c r="B73" s="2" t="s">
        <v>7</v>
      </c>
      <c r="C73" s="2" t="s">
        <v>87</v>
      </c>
      <c r="D73" s="3" t="s">
        <v>88</v>
      </c>
      <c r="E73" s="2" t="n">
        <v>50</v>
      </c>
      <c r="F73" s="31" t="n">
        <v>50</v>
      </c>
      <c r="G73" s="23" t="n">
        <v>100</v>
      </c>
      <c r="H73" s="23" t="n">
        <v>40</v>
      </c>
      <c r="I73" s="2" t="n">
        <v>50</v>
      </c>
      <c r="J73" s="31" t="n">
        <v>50</v>
      </c>
      <c r="K73" s="23" t="n">
        <v>100</v>
      </c>
      <c r="L73" s="23" t="n">
        <v>40</v>
      </c>
      <c r="M73" s="2" t="n">
        <v>43</v>
      </c>
      <c r="N73" s="2" t="n">
        <v>43</v>
      </c>
      <c r="O73" s="23" t="n">
        <v>100</v>
      </c>
      <c r="P73" s="23" t="n">
        <v>20</v>
      </c>
      <c r="Q73" s="23" t="n">
        <f aca="false">H73+L73+P73</f>
        <v>100</v>
      </c>
    </row>
    <row r="74" customFormat="false" ht="25.5" hidden="true" customHeight="false" outlineLevel="0" collapsed="false">
      <c r="A74" s="2" t="n">
        <v>71</v>
      </c>
      <c r="B74" s="2" t="s">
        <v>7</v>
      </c>
      <c r="C74" s="2" t="s">
        <v>87</v>
      </c>
      <c r="D74" s="3" t="s">
        <v>89</v>
      </c>
      <c r="E74" s="2" t="n">
        <v>44</v>
      </c>
      <c r="F74" s="31" t="n">
        <v>45</v>
      </c>
      <c r="G74" s="23" t="n">
        <v>97.8</v>
      </c>
      <c r="H74" s="23" t="n">
        <v>39.1</v>
      </c>
      <c r="I74" s="2" t="n">
        <v>44</v>
      </c>
      <c r="J74" s="31" t="n">
        <v>45</v>
      </c>
      <c r="K74" s="23" t="n">
        <v>97.8</v>
      </c>
      <c r="L74" s="23" t="n">
        <v>39.1</v>
      </c>
      <c r="M74" s="2" t="n">
        <v>35</v>
      </c>
      <c r="N74" s="2" t="n">
        <v>35</v>
      </c>
      <c r="O74" s="23" t="n">
        <v>100</v>
      </c>
      <c r="P74" s="23" t="n">
        <v>20</v>
      </c>
      <c r="Q74" s="23" t="n">
        <f aca="false">H74+L74+P74</f>
        <v>98.2</v>
      </c>
    </row>
    <row r="75" customFormat="false" ht="25.5" hidden="true" customHeight="false" outlineLevel="0" collapsed="false">
      <c r="A75" s="2" t="n">
        <v>72</v>
      </c>
      <c r="B75" s="2" t="s">
        <v>7</v>
      </c>
      <c r="C75" s="2" t="s">
        <v>87</v>
      </c>
      <c r="D75" s="3" t="s">
        <v>90</v>
      </c>
      <c r="E75" s="2" t="n">
        <v>27</v>
      </c>
      <c r="F75" s="31" t="n">
        <v>27</v>
      </c>
      <c r="G75" s="23" t="n">
        <v>100</v>
      </c>
      <c r="H75" s="23" t="n">
        <v>40</v>
      </c>
      <c r="I75" s="2" t="n">
        <v>27</v>
      </c>
      <c r="J75" s="31" t="n">
        <v>27</v>
      </c>
      <c r="K75" s="23" t="n">
        <v>100</v>
      </c>
      <c r="L75" s="23" t="n">
        <v>40</v>
      </c>
      <c r="M75" s="2" t="n">
        <v>27</v>
      </c>
      <c r="N75" s="2" t="n">
        <v>27</v>
      </c>
      <c r="O75" s="23" t="n">
        <v>100</v>
      </c>
      <c r="P75" s="23" t="n">
        <v>20</v>
      </c>
      <c r="Q75" s="23" t="n">
        <f aca="false">H75+L75+P75</f>
        <v>100</v>
      </c>
    </row>
    <row r="76" customFormat="false" ht="25.5" hidden="true" customHeight="false" outlineLevel="0" collapsed="false">
      <c r="A76" s="2" t="n">
        <v>73</v>
      </c>
      <c r="B76" s="2" t="s">
        <v>7</v>
      </c>
      <c r="C76" s="2" t="s">
        <v>87</v>
      </c>
      <c r="D76" s="3" t="s">
        <v>356</v>
      </c>
      <c r="E76" s="2" t="n">
        <v>31</v>
      </c>
      <c r="F76" s="31" t="n">
        <v>31</v>
      </c>
      <c r="G76" s="23" t="n">
        <v>100</v>
      </c>
      <c r="H76" s="23" t="n">
        <v>40</v>
      </c>
      <c r="I76" s="2" t="n">
        <v>31</v>
      </c>
      <c r="J76" s="31" t="n">
        <v>31</v>
      </c>
      <c r="K76" s="23" t="n">
        <v>100</v>
      </c>
      <c r="L76" s="23" t="n">
        <v>40</v>
      </c>
      <c r="M76" s="2" t="n">
        <v>27</v>
      </c>
      <c r="N76" s="2" t="n">
        <v>27</v>
      </c>
      <c r="O76" s="23" t="n">
        <v>100</v>
      </c>
      <c r="P76" s="23" t="n">
        <v>20</v>
      </c>
      <c r="Q76" s="23" t="n">
        <f aca="false">H76+L76+P76</f>
        <v>100</v>
      </c>
    </row>
    <row r="77" customFormat="false" ht="25.5" hidden="true" customHeight="false" outlineLevel="0" collapsed="false">
      <c r="A77" s="2" t="n">
        <v>74</v>
      </c>
      <c r="B77" s="2" t="s">
        <v>7</v>
      </c>
      <c r="C77" s="2" t="s">
        <v>87</v>
      </c>
      <c r="D77" s="3" t="s">
        <v>92</v>
      </c>
      <c r="E77" s="2" t="n">
        <v>279</v>
      </c>
      <c r="F77" s="31" t="n">
        <v>296</v>
      </c>
      <c r="G77" s="23" t="n">
        <v>94.3</v>
      </c>
      <c r="H77" s="23" t="n">
        <v>37.7</v>
      </c>
      <c r="I77" s="2" t="n">
        <v>281</v>
      </c>
      <c r="J77" s="31" t="n">
        <v>296</v>
      </c>
      <c r="K77" s="23" t="n">
        <v>94.9</v>
      </c>
      <c r="L77" s="23" t="n">
        <v>38</v>
      </c>
      <c r="M77" s="2" t="n">
        <v>191</v>
      </c>
      <c r="N77" s="2" t="n">
        <v>193</v>
      </c>
      <c r="O77" s="23" t="n">
        <v>99</v>
      </c>
      <c r="P77" s="23" t="n">
        <v>19.8</v>
      </c>
      <c r="Q77" s="23" t="n">
        <f aca="false">H77+L77+P77</f>
        <v>95.5</v>
      </c>
    </row>
    <row r="78" customFormat="false" ht="25.5" hidden="true" customHeight="false" outlineLevel="0" collapsed="false">
      <c r="A78" s="2" t="n">
        <v>75</v>
      </c>
      <c r="B78" s="2" t="s">
        <v>7</v>
      </c>
      <c r="C78" s="2" t="s">
        <v>87</v>
      </c>
      <c r="D78" s="3" t="s">
        <v>93</v>
      </c>
      <c r="E78" s="2" t="n">
        <v>65</v>
      </c>
      <c r="F78" s="31" t="n">
        <v>65</v>
      </c>
      <c r="G78" s="23" t="n">
        <v>100</v>
      </c>
      <c r="H78" s="23" t="n">
        <v>40</v>
      </c>
      <c r="I78" s="2" t="n">
        <v>65</v>
      </c>
      <c r="J78" s="31" t="n">
        <v>65</v>
      </c>
      <c r="K78" s="23" t="n">
        <v>100</v>
      </c>
      <c r="L78" s="23" t="n">
        <v>40</v>
      </c>
      <c r="M78" s="2" t="n">
        <v>59</v>
      </c>
      <c r="N78" s="2" t="n">
        <v>59</v>
      </c>
      <c r="O78" s="23" t="n">
        <v>100</v>
      </c>
      <c r="P78" s="23" t="n">
        <v>20</v>
      </c>
      <c r="Q78" s="23" t="n">
        <f aca="false">H78+L78+P78</f>
        <v>100</v>
      </c>
    </row>
    <row r="79" customFormat="false" ht="25.5" hidden="true" customHeight="false" outlineLevel="0" collapsed="false">
      <c r="A79" s="2" t="n">
        <v>76</v>
      </c>
      <c r="B79" s="2" t="s">
        <v>7</v>
      </c>
      <c r="C79" s="2" t="s">
        <v>87</v>
      </c>
      <c r="D79" s="3" t="s">
        <v>94</v>
      </c>
      <c r="E79" s="2" t="n">
        <v>45</v>
      </c>
      <c r="F79" s="31" t="n">
        <v>51</v>
      </c>
      <c r="G79" s="23" t="n">
        <v>88.2</v>
      </c>
      <c r="H79" s="23" t="n">
        <v>35.3</v>
      </c>
      <c r="I79" s="2" t="n">
        <v>46</v>
      </c>
      <c r="J79" s="31" t="n">
        <v>51</v>
      </c>
      <c r="K79" s="23" t="n">
        <v>90.2</v>
      </c>
      <c r="L79" s="23" t="n">
        <v>36.1</v>
      </c>
      <c r="M79" s="2" t="n">
        <v>34</v>
      </c>
      <c r="N79" s="2" t="n">
        <v>34</v>
      </c>
      <c r="O79" s="23" t="n">
        <v>100</v>
      </c>
      <c r="P79" s="23" t="n">
        <v>20</v>
      </c>
      <c r="Q79" s="23" t="n">
        <f aca="false">H79+L79+P79</f>
        <v>91.4</v>
      </c>
    </row>
    <row r="80" customFormat="false" ht="25.5" hidden="true" customHeight="false" outlineLevel="0" collapsed="false">
      <c r="A80" s="2" t="n">
        <v>77</v>
      </c>
      <c r="B80" s="2" t="s">
        <v>7</v>
      </c>
      <c r="C80" s="2" t="s">
        <v>95</v>
      </c>
      <c r="D80" s="3" t="s">
        <v>357</v>
      </c>
      <c r="E80" s="2" t="n">
        <v>383</v>
      </c>
      <c r="F80" s="31" t="n">
        <v>394</v>
      </c>
      <c r="G80" s="23" t="n">
        <v>97.2</v>
      </c>
      <c r="H80" s="23" t="n">
        <v>38.9</v>
      </c>
      <c r="I80" s="2" t="n">
        <v>382</v>
      </c>
      <c r="J80" s="31" t="n">
        <v>394</v>
      </c>
      <c r="K80" s="23" t="n">
        <v>97</v>
      </c>
      <c r="L80" s="23" t="n">
        <v>38.8</v>
      </c>
      <c r="M80" s="2" t="n">
        <v>306</v>
      </c>
      <c r="N80" s="2" t="n">
        <v>317</v>
      </c>
      <c r="O80" s="23" t="n">
        <v>96.5</v>
      </c>
      <c r="P80" s="23" t="n">
        <v>19.3</v>
      </c>
      <c r="Q80" s="23" t="n">
        <f aca="false">H80+L80+P80</f>
        <v>97</v>
      </c>
    </row>
    <row r="81" customFormat="false" ht="25.5" hidden="true" customHeight="false" outlineLevel="0" collapsed="false">
      <c r="A81" s="2" t="n">
        <v>78</v>
      </c>
      <c r="B81" s="2" t="s">
        <v>7</v>
      </c>
      <c r="C81" s="2" t="s">
        <v>95</v>
      </c>
      <c r="D81" s="3" t="s">
        <v>358</v>
      </c>
      <c r="E81" s="2" t="n">
        <v>451</v>
      </c>
      <c r="F81" s="31" t="n">
        <v>482</v>
      </c>
      <c r="G81" s="23" t="n">
        <v>93.6</v>
      </c>
      <c r="H81" s="23" t="n">
        <v>37.4</v>
      </c>
      <c r="I81" s="2" t="n">
        <v>444</v>
      </c>
      <c r="J81" s="31" t="n">
        <v>482</v>
      </c>
      <c r="K81" s="23" t="n">
        <v>92.1</v>
      </c>
      <c r="L81" s="23" t="n">
        <v>36.8</v>
      </c>
      <c r="M81" s="2" t="n">
        <v>381</v>
      </c>
      <c r="N81" s="2" t="n">
        <v>391</v>
      </c>
      <c r="O81" s="23" t="n">
        <v>97.4</v>
      </c>
      <c r="P81" s="23" t="n">
        <v>19.5</v>
      </c>
      <c r="Q81" s="23" t="n">
        <f aca="false">H81+L81+P81</f>
        <v>93.7</v>
      </c>
    </row>
    <row r="82" customFormat="false" ht="25.5" hidden="true" customHeight="false" outlineLevel="0" collapsed="false">
      <c r="A82" s="2" t="n">
        <v>79</v>
      </c>
      <c r="B82" s="2" t="s">
        <v>7</v>
      </c>
      <c r="C82" s="2" t="s">
        <v>95</v>
      </c>
      <c r="D82" s="3" t="s">
        <v>98</v>
      </c>
      <c r="E82" s="2" t="n">
        <v>433</v>
      </c>
      <c r="F82" s="31" t="n">
        <v>455</v>
      </c>
      <c r="G82" s="23" t="n">
        <v>95.2</v>
      </c>
      <c r="H82" s="23" t="n">
        <v>38.1</v>
      </c>
      <c r="I82" s="2" t="n">
        <v>422</v>
      </c>
      <c r="J82" s="31" t="n">
        <v>455</v>
      </c>
      <c r="K82" s="23" t="n">
        <v>92.7</v>
      </c>
      <c r="L82" s="23" t="n">
        <v>37.1</v>
      </c>
      <c r="M82" s="2" t="n">
        <v>337</v>
      </c>
      <c r="N82" s="2" t="n">
        <v>346</v>
      </c>
      <c r="O82" s="23" t="n">
        <v>97.4</v>
      </c>
      <c r="P82" s="23" t="n">
        <v>19.5</v>
      </c>
      <c r="Q82" s="23" t="n">
        <f aca="false">H82+L82+P82</f>
        <v>94.7</v>
      </c>
    </row>
    <row r="83" customFormat="false" ht="25.5" hidden="true" customHeight="false" outlineLevel="0" collapsed="false">
      <c r="A83" s="2" t="n">
        <v>80</v>
      </c>
      <c r="B83" s="2" t="s">
        <v>7</v>
      </c>
      <c r="C83" s="2" t="s">
        <v>95</v>
      </c>
      <c r="D83" s="3" t="s">
        <v>359</v>
      </c>
      <c r="E83" s="2" t="n">
        <v>555</v>
      </c>
      <c r="F83" s="31" t="n">
        <v>576</v>
      </c>
      <c r="G83" s="23" t="n">
        <v>96.4</v>
      </c>
      <c r="H83" s="23" t="n">
        <v>38.6</v>
      </c>
      <c r="I83" s="2" t="n">
        <v>553</v>
      </c>
      <c r="J83" s="31" t="n">
        <v>576</v>
      </c>
      <c r="K83" s="23" t="n">
        <v>96</v>
      </c>
      <c r="L83" s="23" t="n">
        <v>38.4</v>
      </c>
      <c r="M83" s="2" t="n">
        <v>408</v>
      </c>
      <c r="N83" s="2" t="n">
        <v>417</v>
      </c>
      <c r="O83" s="23" t="n">
        <v>97.8</v>
      </c>
      <c r="P83" s="23" t="n">
        <v>19.6</v>
      </c>
      <c r="Q83" s="23" t="n">
        <f aca="false">H83+L83+P83</f>
        <v>96.6</v>
      </c>
    </row>
    <row r="84" customFormat="false" ht="25.5" hidden="true" customHeight="false" outlineLevel="0" collapsed="false">
      <c r="A84" s="2" t="n">
        <v>81</v>
      </c>
      <c r="B84" s="2" t="s">
        <v>7</v>
      </c>
      <c r="C84" s="2" t="s">
        <v>95</v>
      </c>
      <c r="D84" s="3" t="s">
        <v>100</v>
      </c>
      <c r="E84" s="2" t="n">
        <v>240</v>
      </c>
      <c r="F84" s="31" t="n">
        <v>272</v>
      </c>
      <c r="G84" s="23" t="n">
        <v>88.2</v>
      </c>
      <c r="H84" s="23" t="n">
        <v>35.3</v>
      </c>
      <c r="I84" s="2" t="n">
        <v>225</v>
      </c>
      <c r="J84" s="31" t="n">
        <v>272</v>
      </c>
      <c r="K84" s="23" t="n">
        <v>82.7</v>
      </c>
      <c r="L84" s="23" t="n">
        <v>33.1</v>
      </c>
      <c r="M84" s="2" t="n">
        <v>192</v>
      </c>
      <c r="N84" s="2" t="n">
        <v>211</v>
      </c>
      <c r="O84" s="23" t="n">
        <v>91</v>
      </c>
      <c r="P84" s="23" t="n">
        <v>18.2</v>
      </c>
      <c r="Q84" s="23" t="n">
        <f aca="false">H84+L84+P84</f>
        <v>86.6</v>
      </c>
    </row>
    <row r="85" customFormat="false" ht="25.5" hidden="true" customHeight="false" outlineLevel="0" collapsed="false">
      <c r="A85" s="2" t="n">
        <v>82</v>
      </c>
      <c r="B85" s="2" t="s">
        <v>7</v>
      </c>
      <c r="C85" s="2" t="s">
        <v>95</v>
      </c>
      <c r="D85" s="3" t="s">
        <v>360</v>
      </c>
      <c r="E85" s="2" t="n">
        <v>405</v>
      </c>
      <c r="F85" s="31" t="n">
        <v>425</v>
      </c>
      <c r="G85" s="23" t="n">
        <v>95.3</v>
      </c>
      <c r="H85" s="23" t="n">
        <v>38.1</v>
      </c>
      <c r="I85" s="2" t="n">
        <v>402</v>
      </c>
      <c r="J85" s="31" t="n">
        <v>425</v>
      </c>
      <c r="K85" s="23" t="n">
        <v>94.6</v>
      </c>
      <c r="L85" s="23" t="n">
        <v>37.8</v>
      </c>
      <c r="M85" s="2" t="n">
        <v>316</v>
      </c>
      <c r="N85" s="2" t="n">
        <v>333</v>
      </c>
      <c r="O85" s="23" t="n">
        <v>94.9</v>
      </c>
      <c r="P85" s="23" t="n">
        <v>19</v>
      </c>
      <c r="Q85" s="23" t="n">
        <f aca="false">H85+L85+P85</f>
        <v>94.9</v>
      </c>
    </row>
    <row r="86" customFormat="false" ht="25.5" hidden="true" customHeight="false" outlineLevel="0" collapsed="false">
      <c r="A86" s="2" t="n">
        <v>83</v>
      </c>
      <c r="B86" s="2" t="s">
        <v>7</v>
      </c>
      <c r="C86" s="2" t="s">
        <v>95</v>
      </c>
      <c r="D86" s="3" t="s">
        <v>361</v>
      </c>
      <c r="E86" s="2" t="n">
        <v>394</v>
      </c>
      <c r="F86" s="31" t="n">
        <v>417</v>
      </c>
      <c r="G86" s="23" t="n">
        <v>94.5</v>
      </c>
      <c r="H86" s="23" t="n">
        <v>37.8</v>
      </c>
      <c r="I86" s="2" t="n">
        <v>389</v>
      </c>
      <c r="J86" s="31" t="n">
        <v>417</v>
      </c>
      <c r="K86" s="23" t="n">
        <v>93.3</v>
      </c>
      <c r="L86" s="23" t="n">
        <v>37.3</v>
      </c>
      <c r="M86" s="2" t="n">
        <v>308</v>
      </c>
      <c r="N86" s="2" t="n">
        <v>321</v>
      </c>
      <c r="O86" s="23" t="n">
        <v>96</v>
      </c>
      <c r="P86" s="23" t="n">
        <v>19.2</v>
      </c>
      <c r="Q86" s="23" t="n">
        <f aca="false">H86+L86+P86</f>
        <v>94.3</v>
      </c>
    </row>
    <row r="87" customFormat="false" ht="25.5" hidden="true" customHeight="false" outlineLevel="0" collapsed="false">
      <c r="A87" s="2" t="n">
        <v>84</v>
      </c>
      <c r="B87" s="2" t="s">
        <v>7</v>
      </c>
      <c r="C87" s="2" t="s">
        <v>95</v>
      </c>
      <c r="D87" s="3" t="s">
        <v>362</v>
      </c>
      <c r="E87" s="2" t="n">
        <v>122</v>
      </c>
      <c r="F87" s="31" t="n">
        <v>125</v>
      </c>
      <c r="G87" s="23" t="n">
        <v>97.6</v>
      </c>
      <c r="H87" s="23" t="n">
        <v>39</v>
      </c>
      <c r="I87" s="2" t="n">
        <v>123</v>
      </c>
      <c r="J87" s="31" t="n">
        <v>125</v>
      </c>
      <c r="K87" s="23" t="n">
        <v>98.4</v>
      </c>
      <c r="L87" s="23" t="n">
        <v>39.4</v>
      </c>
      <c r="M87" s="2" t="n">
        <v>116</v>
      </c>
      <c r="N87" s="2" t="n">
        <v>117</v>
      </c>
      <c r="O87" s="23" t="n">
        <v>99.1</v>
      </c>
      <c r="P87" s="23" t="n">
        <v>19.8</v>
      </c>
      <c r="Q87" s="23" t="n">
        <f aca="false">H87+L87+P87</f>
        <v>98.2</v>
      </c>
    </row>
    <row r="88" customFormat="false" ht="25.5" hidden="true" customHeight="false" outlineLevel="0" collapsed="false">
      <c r="A88" s="2" t="n">
        <v>85</v>
      </c>
      <c r="B88" s="2" t="s">
        <v>7</v>
      </c>
      <c r="C88" s="2" t="s">
        <v>95</v>
      </c>
      <c r="D88" s="3" t="s">
        <v>363</v>
      </c>
      <c r="E88" s="2" t="n">
        <v>244</v>
      </c>
      <c r="F88" s="31" t="n">
        <v>262</v>
      </c>
      <c r="G88" s="23" t="n">
        <v>93.1</v>
      </c>
      <c r="H88" s="23" t="n">
        <v>37.2</v>
      </c>
      <c r="I88" s="2" t="n">
        <v>242</v>
      </c>
      <c r="J88" s="31" t="n">
        <v>262</v>
      </c>
      <c r="K88" s="23" t="n">
        <v>92.4</v>
      </c>
      <c r="L88" s="23" t="n">
        <v>37</v>
      </c>
      <c r="M88" s="2" t="n">
        <v>195</v>
      </c>
      <c r="N88" s="2" t="n">
        <v>208</v>
      </c>
      <c r="O88" s="23" t="n">
        <v>93.8</v>
      </c>
      <c r="P88" s="23" t="n">
        <v>18.8</v>
      </c>
      <c r="Q88" s="23" t="n">
        <f aca="false">H88+L88+P88</f>
        <v>93</v>
      </c>
    </row>
    <row r="89" customFormat="false" ht="25.5" hidden="true" customHeight="false" outlineLevel="0" collapsed="false">
      <c r="A89" s="2" t="n">
        <v>86</v>
      </c>
      <c r="B89" s="2" t="s">
        <v>7</v>
      </c>
      <c r="C89" s="2" t="s">
        <v>95</v>
      </c>
      <c r="D89" s="3" t="s">
        <v>105</v>
      </c>
      <c r="E89" s="2" t="n">
        <v>80</v>
      </c>
      <c r="F89" s="31" t="n">
        <v>80</v>
      </c>
      <c r="G89" s="23" t="n">
        <v>100</v>
      </c>
      <c r="H89" s="23" t="n">
        <v>40</v>
      </c>
      <c r="I89" s="2" t="n">
        <v>79</v>
      </c>
      <c r="J89" s="31" t="n">
        <v>80</v>
      </c>
      <c r="K89" s="23" t="n">
        <v>98.8</v>
      </c>
      <c r="L89" s="23" t="n">
        <v>39.5</v>
      </c>
      <c r="M89" s="2" t="n">
        <v>62</v>
      </c>
      <c r="N89" s="2" t="n">
        <v>62</v>
      </c>
      <c r="O89" s="23" t="n">
        <v>100</v>
      </c>
      <c r="P89" s="23" t="n">
        <v>20</v>
      </c>
      <c r="Q89" s="23" t="n">
        <f aca="false">H89+L89+P89</f>
        <v>99.5</v>
      </c>
    </row>
    <row r="90" customFormat="false" ht="25.5" hidden="true" customHeight="false" outlineLevel="0" collapsed="false">
      <c r="A90" s="2" t="n">
        <v>87</v>
      </c>
      <c r="B90" s="2" t="s">
        <v>7</v>
      </c>
      <c r="C90" s="2" t="s">
        <v>95</v>
      </c>
      <c r="D90" s="3" t="s">
        <v>106</v>
      </c>
      <c r="E90" s="2" t="n">
        <v>317</v>
      </c>
      <c r="F90" s="31" t="n">
        <v>333</v>
      </c>
      <c r="G90" s="23" t="n">
        <v>95.2</v>
      </c>
      <c r="H90" s="23" t="n">
        <v>38.1</v>
      </c>
      <c r="I90" s="2" t="n">
        <v>314</v>
      </c>
      <c r="J90" s="31" t="n">
        <v>333</v>
      </c>
      <c r="K90" s="23" t="n">
        <v>94.3</v>
      </c>
      <c r="L90" s="23" t="n">
        <v>37.7</v>
      </c>
      <c r="M90" s="2" t="n">
        <v>251</v>
      </c>
      <c r="N90" s="2" t="n">
        <v>259</v>
      </c>
      <c r="O90" s="23" t="n">
        <v>96.9</v>
      </c>
      <c r="P90" s="23" t="n">
        <v>19.4</v>
      </c>
      <c r="Q90" s="23" t="n">
        <f aca="false">H90+L90+P90</f>
        <v>95.2</v>
      </c>
    </row>
    <row r="91" customFormat="false" ht="25.5" hidden="true" customHeight="false" outlineLevel="0" collapsed="false">
      <c r="A91" s="2" t="n">
        <v>88</v>
      </c>
      <c r="B91" s="2" t="s">
        <v>7</v>
      </c>
      <c r="C91" s="2" t="s">
        <v>95</v>
      </c>
      <c r="D91" s="3" t="s">
        <v>107</v>
      </c>
      <c r="E91" s="2" t="n">
        <v>407</v>
      </c>
      <c r="F91" s="31" t="n">
        <v>425</v>
      </c>
      <c r="G91" s="23" t="n">
        <v>95.8</v>
      </c>
      <c r="H91" s="23" t="n">
        <v>38.3</v>
      </c>
      <c r="I91" s="2" t="n">
        <v>403</v>
      </c>
      <c r="J91" s="31" t="n">
        <v>425</v>
      </c>
      <c r="K91" s="23" t="n">
        <v>94.8</v>
      </c>
      <c r="L91" s="23" t="n">
        <v>37.9</v>
      </c>
      <c r="M91" s="2" t="n">
        <v>360</v>
      </c>
      <c r="N91" s="2" t="n">
        <v>371</v>
      </c>
      <c r="O91" s="23" t="n">
        <v>97</v>
      </c>
      <c r="P91" s="23" t="n">
        <v>19.4</v>
      </c>
      <c r="Q91" s="23" t="n">
        <f aca="false">H91+L91+P91</f>
        <v>95.6</v>
      </c>
    </row>
    <row r="92" customFormat="false" ht="25.5" hidden="true" customHeight="false" outlineLevel="0" collapsed="false">
      <c r="A92" s="2" t="n">
        <v>89</v>
      </c>
      <c r="B92" s="2" t="s">
        <v>7</v>
      </c>
      <c r="C92" s="2" t="s">
        <v>95</v>
      </c>
      <c r="D92" s="3" t="s">
        <v>108</v>
      </c>
      <c r="E92" s="2" t="n">
        <v>518</v>
      </c>
      <c r="F92" s="31" t="n">
        <v>548</v>
      </c>
      <c r="G92" s="23" t="n">
        <v>94.5</v>
      </c>
      <c r="H92" s="23" t="n">
        <v>37.8</v>
      </c>
      <c r="I92" s="2" t="n">
        <v>516</v>
      </c>
      <c r="J92" s="31" t="n">
        <v>548</v>
      </c>
      <c r="K92" s="23" t="n">
        <v>94.2</v>
      </c>
      <c r="L92" s="23" t="n">
        <v>37.7</v>
      </c>
      <c r="M92" s="2" t="n">
        <v>407</v>
      </c>
      <c r="N92" s="2" t="n">
        <v>417</v>
      </c>
      <c r="O92" s="23" t="n">
        <v>97.6</v>
      </c>
      <c r="P92" s="23" t="n">
        <v>19.5</v>
      </c>
      <c r="Q92" s="23" t="n">
        <f aca="false">H92+L92+P92</f>
        <v>95</v>
      </c>
    </row>
    <row r="93" customFormat="false" ht="25.5" hidden="true" customHeight="false" outlineLevel="0" collapsed="false">
      <c r="A93" s="2" t="n">
        <v>90</v>
      </c>
      <c r="B93" s="2" t="s">
        <v>7</v>
      </c>
      <c r="C93" s="2" t="s">
        <v>95</v>
      </c>
      <c r="D93" s="3" t="s">
        <v>139</v>
      </c>
      <c r="E93" s="2" t="n">
        <v>146</v>
      </c>
      <c r="F93" s="31" t="n">
        <v>156</v>
      </c>
      <c r="G93" s="23" t="n">
        <v>93.6</v>
      </c>
      <c r="H93" s="23" t="n">
        <v>37.4</v>
      </c>
      <c r="I93" s="2" t="n">
        <v>144</v>
      </c>
      <c r="J93" s="31" t="n">
        <v>156</v>
      </c>
      <c r="K93" s="23" t="n">
        <v>92.3</v>
      </c>
      <c r="L93" s="23" t="n">
        <v>36.9</v>
      </c>
      <c r="M93" s="2" t="n">
        <v>131</v>
      </c>
      <c r="N93" s="2" t="n">
        <v>137</v>
      </c>
      <c r="O93" s="23" t="n">
        <v>95.6</v>
      </c>
      <c r="P93" s="23" t="n">
        <v>19.1</v>
      </c>
      <c r="Q93" s="23" t="n">
        <f aca="false">H93+L93+P93</f>
        <v>93.4</v>
      </c>
    </row>
    <row r="94" customFormat="false" ht="25.5" hidden="true" customHeight="false" outlineLevel="0" collapsed="false">
      <c r="A94" s="2" t="n">
        <v>91</v>
      </c>
      <c r="B94" s="2" t="s">
        <v>7</v>
      </c>
      <c r="C94" s="2" t="s">
        <v>95</v>
      </c>
      <c r="D94" s="3" t="s">
        <v>110</v>
      </c>
      <c r="E94" s="2" t="n">
        <v>375</v>
      </c>
      <c r="F94" s="31" t="n">
        <v>410</v>
      </c>
      <c r="G94" s="23" t="n">
        <v>91.5</v>
      </c>
      <c r="H94" s="23" t="n">
        <v>36.6</v>
      </c>
      <c r="I94" s="2" t="n">
        <v>377</v>
      </c>
      <c r="J94" s="31" t="n">
        <v>410</v>
      </c>
      <c r="K94" s="23" t="n">
        <v>92</v>
      </c>
      <c r="L94" s="23" t="n">
        <v>36.8</v>
      </c>
      <c r="M94" s="2" t="n">
        <v>323</v>
      </c>
      <c r="N94" s="2" t="n">
        <v>343</v>
      </c>
      <c r="O94" s="23" t="n">
        <v>94.2</v>
      </c>
      <c r="P94" s="23" t="n">
        <v>18.8</v>
      </c>
      <c r="Q94" s="23" t="n">
        <f aca="false">H94+L94+P94</f>
        <v>92.2</v>
      </c>
    </row>
    <row r="95" customFormat="false" ht="25.5" hidden="true" customHeight="false" outlineLevel="0" collapsed="false">
      <c r="A95" s="2" t="n">
        <v>92</v>
      </c>
      <c r="B95" s="2" t="s">
        <v>7</v>
      </c>
      <c r="C95" s="2" t="s">
        <v>95</v>
      </c>
      <c r="D95" s="3" t="s">
        <v>300</v>
      </c>
      <c r="E95" s="2" t="n">
        <v>160</v>
      </c>
      <c r="F95" s="31" t="n">
        <v>175</v>
      </c>
      <c r="G95" s="23" t="n">
        <v>91.4</v>
      </c>
      <c r="H95" s="23" t="n">
        <v>36.6</v>
      </c>
      <c r="I95" s="2" t="n">
        <v>157</v>
      </c>
      <c r="J95" s="31" t="n">
        <v>175</v>
      </c>
      <c r="K95" s="23" t="n">
        <v>89.7</v>
      </c>
      <c r="L95" s="23" t="n">
        <v>35.9</v>
      </c>
      <c r="M95" s="2" t="n">
        <v>113</v>
      </c>
      <c r="N95" s="2" t="n">
        <v>117</v>
      </c>
      <c r="O95" s="23" t="n">
        <v>96.6</v>
      </c>
      <c r="P95" s="23" t="n">
        <v>19.3</v>
      </c>
      <c r="Q95" s="23" t="n">
        <f aca="false">H95+L95+P95</f>
        <v>91.8</v>
      </c>
    </row>
    <row r="96" customFormat="false" ht="25.5" hidden="true" customHeight="false" outlineLevel="0" collapsed="false">
      <c r="A96" s="2" t="n">
        <v>93</v>
      </c>
      <c r="B96" s="2" t="s">
        <v>7</v>
      </c>
      <c r="C96" s="2" t="s">
        <v>95</v>
      </c>
      <c r="D96" s="3" t="s">
        <v>364</v>
      </c>
      <c r="E96" s="2" t="n">
        <v>262</v>
      </c>
      <c r="F96" s="31" t="n">
        <v>293</v>
      </c>
      <c r="G96" s="23" t="n">
        <v>89.4</v>
      </c>
      <c r="H96" s="23" t="n">
        <v>35.8</v>
      </c>
      <c r="I96" s="2" t="n">
        <v>262</v>
      </c>
      <c r="J96" s="31" t="n">
        <v>293</v>
      </c>
      <c r="K96" s="23" t="n">
        <v>89.4</v>
      </c>
      <c r="L96" s="23" t="n">
        <v>35.8</v>
      </c>
      <c r="M96" s="2" t="n">
        <v>213</v>
      </c>
      <c r="N96" s="2" t="n">
        <v>235</v>
      </c>
      <c r="O96" s="23" t="n">
        <v>90.6</v>
      </c>
      <c r="P96" s="23" t="n">
        <v>18.1</v>
      </c>
      <c r="Q96" s="23" t="n">
        <f aca="false">H96+L96+P96</f>
        <v>89.7</v>
      </c>
    </row>
    <row r="97" customFormat="false" ht="25.5" hidden="true" customHeight="false" outlineLevel="0" collapsed="false">
      <c r="A97" s="2" t="n">
        <v>94</v>
      </c>
      <c r="B97" s="2" t="s">
        <v>7</v>
      </c>
      <c r="C97" s="2" t="s">
        <v>95</v>
      </c>
      <c r="D97" s="3" t="s">
        <v>113</v>
      </c>
      <c r="E97" s="2" t="n">
        <v>197</v>
      </c>
      <c r="F97" s="31" t="n">
        <v>199</v>
      </c>
      <c r="G97" s="23" t="n">
        <v>99</v>
      </c>
      <c r="H97" s="23" t="n">
        <v>39.6</v>
      </c>
      <c r="I97" s="2" t="n">
        <v>196</v>
      </c>
      <c r="J97" s="31" t="n">
        <v>199</v>
      </c>
      <c r="K97" s="23" t="n">
        <v>98.5</v>
      </c>
      <c r="L97" s="23" t="n">
        <v>39.4</v>
      </c>
      <c r="M97" s="2" t="n">
        <v>178</v>
      </c>
      <c r="N97" s="2" t="n">
        <v>178</v>
      </c>
      <c r="O97" s="23" t="n">
        <v>100</v>
      </c>
      <c r="P97" s="23" t="n">
        <v>20</v>
      </c>
      <c r="Q97" s="23" t="n">
        <f aca="false">H97+L97+P97</f>
        <v>99</v>
      </c>
    </row>
    <row r="98" customFormat="false" ht="25.5" hidden="true" customHeight="false" outlineLevel="0" collapsed="false">
      <c r="A98" s="2" t="n">
        <v>95</v>
      </c>
      <c r="B98" s="2" t="s">
        <v>7</v>
      </c>
      <c r="C98" s="2" t="s">
        <v>95</v>
      </c>
      <c r="D98" s="3" t="s">
        <v>365</v>
      </c>
      <c r="E98" s="2" t="n">
        <v>227</v>
      </c>
      <c r="F98" s="31" t="n">
        <v>236</v>
      </c>
      <c r="G98" s="23" t="n">
        <v>96.2</v>
      </c>
      <c r="H98" s="23" t="n">
        <v>38.5</v>
      </c>
      <c r="I98" s="2" t="n">
        <v>225</v>
      </c>
      <c r="J98" s="31" t="n">
        <v>236</v>
      </c>
      <c r="K98" s="23" t="n">
        <v>95.3</v>
      </c>
      <c r="L98" s="23" t="n">
        <v>38.1</v>
      </c>
      <c r="M98" s="2" t="n">
        <v>193</v>
      </c>
      <c r="N98" s="2" t="n">
        <v>196</v>
      </c>
      <c r="O98" s="23" t="n">
        <v>98.5</v>
      </c>
      <c r="P98" s="23" t="n">
        <v>19.7</v>
      </c>
      <c r="Q98" s="23" t="n">
        <f aca="false">H98+L98+P98</f>
        <v>96.3</v>
      </c>
    </row>
    <row r="99" customFormat="false" ht="25.5" hidden="true" customHeight="false" outlineLevel="0" collapsed="false">
      <c r="A99" s="2" t="n">
        <v>96</v>
      </c>
      <c r="B99" s="2" t="s">
        <v>7</v>
      </c>
      <c r="C99" s="2" t="s">
        <v>115</v>
      </c>
      <c r="D99" s="3" t="s">
        <v>116</v>
      </c>
      <c r="E99" s="2" t="n">
        <v>126</v>
      </c>
      <c r="F99" s="31" t="n">
        <v>137</v>
      </c>
      <c r="G99" s="23" t="n">
        <v>92</v>
      </c>
      <c r="H99" s="23" t="n">
        <v>36.8</v>
      </c>
      <c r="I99" s="2" t="n">
        <v>125</v>
      </c>
      <c r="J99" s="31" t="n">
        <v>137</v>
      </c>
      <c r="K99" s="23" t="n">
        <v>91.2</v>
      </c>
      <c r="L99" s="23" t="n">
        <v>36.5</v>
      </c>
      <c r="M99" s="2" t="n">
        <v>102</v>
      </c>
      <c r="N99" s="2" t="n">
        <v>107</v>
      </c>
      <c r="O99" s="23" t="n">
        <v>95.3</v>
      </c>
      <c r="P99" s="23" t="n">
        <v>19.1</v>
      </c>
      <c r="Q99" s="23" t="n">
        <f aca="false">H99+L99+P99</f>
        <v>92.4</v>
      </c>
    </row>
    <row r="100" customFormat="false" ht="25.5" hidden="true" customHeight="false" outlineLevel="0" collapsed="false">
      <c r="A100" s="2" t="n">
        <v>97</v>
      </c>
      <c r="B100" s="2" t="s">
        <v>7</v>
      </c>
      <c r="C100" s="2" t="s">
        <v>115</v>
      </c>
      <c r="D100" s="3" t="s">
        <v>117</v>
      </c>
      <c r="E100" s="2" t="n">
        <v>54</v>
      </c>
      <c r="F100" s="31" t="n">
        <v>61</v>
      </c>
      <c r="G100" s="23" t="n">
        <v>88.5</v>
      </c>
      <c r="H100" s="23" t="n">
        <v>35.4</v>
      </c>
      <c r="I100" s="2" t="n">
        <v>56</v>
      </c>
      <c r="J100" s="31" t="n">
        <v>61</v>
      </c>
      <c r="K100" s="23" t="n">
        <v>91.8</v>
      </c>
      <c r="L100" s="23" t="n">
        <v>36.7</v>
      </c>
      <c r="M100" s="2" t="n">
        <v>42</v>
      </c>
      <c r="N100" s="2" t="n">
        <v>45</v>
      </c>
      <c r="O100" s="23" t="n">
        <v>93.3</v>
      </c>
      <c r="P100" s="23" t="n">
        <v>18.7</v>
      </c>
      <c r="Q100" s="23" t="n">
        <f aca="false">H100+L100+P100</f>
        <v>90.8</v>
      </c>
    </row>
    <row r="101" customFormat="false" ht="38.25" hidden="true" customHeight="false" outlineLevel="0" collapsed="false">
      <c r="A101" s="2" t="n">
        <v>98</v>
      </c>
      <c r="B101" s="2" t="s">
        <v>7</v>
      </c>
      <c r="C101" s="2" t="s">
        <v>115</v>
      </c>
      <c r="D101" s="3" t="s">
        <v>118</v>
      </c>
      <c r="E101" s="2" t="n">
        <v>231</v>
      </c>
      <c r="F101" s="31" t="n">
        <v>241</v>
      </c>
      <c r="G101" s="23" t="n">
        <v>95.9</v>
      </c>
      <c r="H101" s="23" t="n">
        <v>38.4</v>
      </c>
      <c r="I101" s="2" t="n">
        <v>226</v>
      </c>
      <c r="J101" s="31" t="n">
        <v>241</v>
      </c>
      <c r="K101" s="23" t="n">
        <v>93.8</v>
      </c>
      <c r="L101" s="23" t="n">
        <v>37.5</v>
      </c>
      <c r="M101" s="2" t="n">
        <v>185</v>
      </c>
      <c r="N101" s="2" t="n">
        <v>192</v>
      </c>
      <c r="O101" s="23" t="n">
        <v>96.4</v>
      </c>
      <c r="P101" s="23" t="n">
        <v>19.3</v>
      </c>
      <c r="Q101" s="23" t="n">
        <f aca="false">H101+L101+P101</f>
        <v>95.2</v>
      </c>
    </row>
    <row r="102" customFormat="false" ht="25.5" hidden="true" customHeight="false" outlineLevel="0" collapsed="false">
      <c r="A102" s="2" t="n">
        <v>99</v>
      </c>
      <c r="B102" s="2" t="s">
        <v>7</v>
      </c>
      <c r="C102" s="2" t="s">
        <v>115</v>
      </c>
      <c r="D102" s="3" t="s">
        <v>119</v>
      </c>
      <c r="E102" s="2" t="n">
        <v>54</v>
      </c>
      <c r="F102" s="31" t="n">
        <v>55</v>
      </c>
      <c r="G102" s="23" t="n">
        <v>98.2</v>
      </c>
      <c r="H102" s="23" t="n">
        <v>39.3</v>
      </c>
      <c r="I102" s="2" t="n">
        <v>54</v>
      </c>
      <c r="J102" s="31" t="n">
        <v>55</v>
      </c>
      <c r="K102" s="23" t="n">
        <v>98.2</v>
      </c>
      <c r="L102" s="23" t="n">
        <v>39.3</v>
      </c>
      <c r="M102" s="2" t="n">
        <v>47</v>
      </c>
      <c r="N102" s="2" t="n">
        <v>48</v>
      </c>
      <c r="O102" s="23" t="n">
        <v>97.9</v>
      </c>
      <c r="P102" s="23" t="n">
        <v>19.6</v>
      </c>
      <c r="Q102" s="23" t="n">
        <f aca="false">H102+L102+P102</f>
        <v>98.2</v>
      </c>
    </row>
    <row r="103" customFormat="false" ht="25.5" hidden="true" customHeight="false" outlineLevel="0" collapsed="false">
      <c r="A103" s="2" t="n">
        <v>100</v>
      </c>
      <c r="B103" s="2" t="s">
        <v>7</v>
      </c>
      <c r="C103" s="2" t="s">
        <v>115</v>
      </c>
      <c r="D103" s="3" t="s">
        <v>120</v>
      </c>
      <c r="E103" s="2" t="n">
        <v>76</v>
      </c>
      <c r="F103" s="31" t="n">
        <v>85</v>
      </c>
      <c r="G103" s="23" t="n">
        <v>89.4</v>
      </c>
      <c r="H103" s="23" t="n">
        <v>35.8</v>
      </c>
      <c r="I103" s="2" t="n">
        <v>77</v>
      </c>
      <c r="J103" s="31" t="n">
        <v>85</v>
      </c>
      <c r="K103" s="23" t="n">
        <v>90.6</v>
      </c>
      <c r="L103" s="23" t="n">
        <v>36.2</v>
      </c>
      <c r="M103" s="2" t="n">
        <v>64</v>
      </c>
      <c r="N103" s="2" t="n">
        <v>68</v>
      </c>
      <c r="O103" s="23" t="n">
        <v>94.1</v>
      </c>
      <c r="P103" s="23" t="n">
        <v>18.8</v>
      </c>
      <c r="Q103" s="23" t="n">
        <f aca="false">H103+L103+P103</f>
        <v>90.8</v>
      </c>
    </row>
    <row r="104" customFormat="false" ht="25.5" hidden="true" customHeight="false" outlineLevel="0" collapsed="false">
      <c r="A104" s="2" t="n">
        <v>101</v>
      </c>
      <c r="B104" s="2" t="s">
        <v>7</v>
      </c>
      <c r="C104" s="2" t="s">
        <v>115</v>
      </c>
      <c r="D104" s="3" t="s">
        <v>121</v>
      </c>
      <c r="E104" s="2" t="n">
        <v>75</v>
      </c>
      <c r="F104" s="31" t="n">
        <v>80</v>
      </c>
      <c r="G104" s="23" t="n">
        <v>93.8</v>
      </c>
      <c r="H104" s="23" t="n">
        <v>37.5</v>
      </c>
      <c r="I104" s="2" t="n">
        <v>76</v>
      </c>
      <c r="J104" s="31" t="n">
        <v>80</v>
      </c>
      <c r="K104" s="23" t="n">
        <v>95</v>
      </c>
      <c r="L104" s="23" t="n">
        <v>38</v>
      </c>
      <c r="M104" s="2" t="n">
        <v>50</v>
      </c>
      <c r="N104" s="2" t="n">
        <v>54</v>
      </c>
      <c r="O104" s="23" t="n">
        <v>92.6</v>
      </c>
      <c r="P104" s="23" t="n">
        <v>18.5</v>
      </c>
      <c r="Q104" s="23" t="n">
        <f aca="false">H104+L104+P104</f>
        <v>94</v>
      </c>
    </row>
    <row r="105" customFormat="false" ht="25.5" hidden="true" customHeight="false" outlineLevel="0" collapsed="false">
      <c r="A105" s="2" t="n">
        <v>102</v>
      </c>
      <c r="B105" s="2" t="s">
        <v>7</v>
      </c>
      <c r="C105" s="2" t="s">
        <v>115</v>
      </c>
      <c r="D105" s="3" t="s">
        <v>122</v>
      </c>
      <c r="E105" s="2" t="n">
        <v>119</v>
      </c>
      <c r="F105" s="31" t="n">
        <v>120</v>
      </c>
      <c r="G105" s="23" t="n">
        <v>99.2</v>
      </c>
      <c r="H105" s="23" t="n">
        <v>39.7</v>
      </c>
      <c r="I105" s="2" t="n">
        <v>119</v>
      </c>
      <c r="J105" s="31" t="n">
        <v>120</v>
      </c>
      <c r="K105" s="23" t="n">
        <v>99.2</v>
      </c>
      <c r="L105" s="23" t="n">
        <v>39.7</v>
      </c>
      <c r="M105" s="2" t="n">
        <v>105</v>
      </c>
      <c r="N105" s="2" t="n">
        <v>105</v>
      </c>
      <c r="O105" s="23" t="n">
        <v>100</v>
      </c>
      <c r="P105" s="23" t="n">
        <v>20</v>
      </c>
      <c r="Q105" s="23" t="n">
        <f aca="false">H105+L105+P105</f>
        <v>99.4</v>
      </c>
    </row>
    <row r="106" customFormat="false" ht="25.5" hidden="true" customHeight="false" outlineLevel="0" collapsed="false">
      <c r="A106" s="2" t="n">
        <v>103</v>
      </c>
      <c r="B106" s="2" t="s">
        <v>7</v>
      </c>
      <c r="C106" s="2" t="s">
        <v>115</v>
      </c>
      <c r="D106" s="3" t="s">
        <v>123</v>
      </c>
      <c r="E106" s="2" t="n">
        <v>98</v>
      </c>
      <c r="F106" s="31" t="n">
        <v>102</v>
      </c>
      <c r="G106" s="23" t="n">
        <v>96.1</v>
      </c>
      <c r="H106" s="23" t="n">
        <v>38.4</v>
      </c>
      <c r="I106" s="2" t="n">
        <v>98</v>
      </c>
      <c r="J106" s="31" t="n">
        <v>102</v>
      </c>
      <c r="K106" s="23" t="n">
        <v>96.1</v>
      </c>
      <c r="L106" s="23" t="n">
        <v>38.4</v>
      </c>
      <c r="M106" s="2" t="n">
        <v>86</v>
      </c>
      <c r="N106" s="2" t="n">
        <v>89</v>
      </c>
      <c r="O106" s="23" t="n">
        <v>96.6</v>
      </c>
      <c r="P106" s="23" t="n">
        <v>19.3</v>
      </c>
      <c r="Q106" s="23" t="n">
        <f aca="false">H106+L106+P106</f>
        <v>96.1</v>
      </c>
    </row>
    <row r="107" customFormat="false" ht="25.5" hidden="true" customHeight="false" outlineLevel="0" collapsed="false">
      <c r="A107" s="2" t="n">
        <v>104</v>
      </c>
      <c r="B107" s="2" t="s">
        <v>7</v>
      </c>
      <c r="C107" s="2" t="s">
        <v>115</v>
      </c>
      <c r="D107" s="3" t="s">
        <v>124</v>
      </c>
      <c r="E107" s="2" t="n">
        <v>123</v>
      </c>
      <c r="F107" s="31" t="n">
        <v>123</v>
      </c>
      <c r="G107" s="23" t="n">
        <v>100</v>
      </c>
      <c r="H107" s="23" t="n">
        <v>40</v>
      </c>
      <c r="I107" s="2" t="n">
        <v>123</v>
      </c>
      <c r="J107" s="31" t="n">
        <v>123</v>
      </c>
      <c r="K107" s="23" t="n">
        <v>100</v>
      </c>
      <c r="L107" s="23" t="n">
        <v>40</v>
      </c>
      <c r="M107" s="2" t="n">
        <v>113</v>
      </c>
      <c r="N107" s="2" t="n">
        <v>115</v>
      </c>
      <c r="O107" s="23" t="n">
        <v>98.3</v>
      </c>
      <c r="P107" s="23" t="n">
        <v>19.7</v>
      </c>
      <c r="Q107" s="23" t="n">
        <f aca="false">H107+L107+P107</f>
        <v>99.7</v>
      </c>
    </row>
    <row r="108" customFormat="false" ht="25.5" hidden="true" customHeight="false" outlineLevel="0" collapsed="false">
      <c r="A108" s="2" t="n">
        <v>105</v>
      </c>
      <c r="B108" s="2" t="s">
        <v>7</v>
      </c>
      <c r="C108" s="2" t="s">
        <v>115</v>
      </c>
      <c r="D108" s="3" t="s">
        <v>125</v>
      </c>
      <c r="E108" s="2" t="n">
        <v>84</v>
      </c>
      <c r="F108" s="31" t="n">
        <v>90</v>
      </c>
      <c r="G108" s="23" t="n">
        <v>93.3</v>
      </c>
      <c r="H108" s="23" t="n">
        <v>37.3</v>
      </c>
      <c r="I108" s="2" t="n">
        <v>84</v>
      </c>
      <c r="J108" s="31" t="n">
        <v>90</v>
      </c>
      <c r="K108" s="23" t="n">
        <v>93.3</v>
      </c>
      <c r="L108" s="23" t="n">
        <v>37.3</v>
      </c>
      <c r="M108" s="2" t="n">
        <v>71</v>
      </c>
      <c r="N108" s="2" t="n">
        <v>73</v>
      </c>
      <c r="O108" s="23" t="n">
        <v>97.3</v>
      </c>
      <c r="P108" s="23" t="n">
        <v>19.5</v>
      </c>
      <c r="Q108" s="23" t="n">
        <f aca="false">H108+L108+P108</f>
        <v>94.1</v>
      </c>
    </row>
    <row r="109" customFormat="false" ht="25.5" hidden="true" customHeight="false" outlineLevel="0" collapsed="false">
      <c r="A109" s="2" t="n">
        <v>106</v>
      </c>
      <c r="B109" s="2" t="s">
        <v>7</v>
      </c>
      <c r="C109" s="2" t="s">
        <v>115</v>
      </c>
      <c r="D109" s="3" t="s">
        <v>126</v>
      </c>
      <c r="E109" s="2" t="n">
        <v>57</v>
      </c>
      <c r="F109" s="31" t="n">
        <v>63</v>
      </c>
      <c r="G109" s="23" t="n">
        <v>90.5</v>
      </c>
      <c r="H109" s="23" t="n">
        <v>36.2</v>
      </c>
      <c r="I109" s="2" t="n">
        <v>60</v>
      </c>
      <c r="J109" s="31" t="n">
        <v>63</v>
      </c>
      <c r="K109" s="23" t="n">
        <v>95.2</v>
      </c>
      <c r="L109" s="23" t="n">
        <v>38.1</v>
      </c>
      <c r="M109" s="2" t="n">
        <v>42</v>
      </c>
      <c r="N109" s="2" t="n">
        <v>46</v>
      </c>
      <c r="O109" s="23" t="n">
        <v>91.3</v>
      </c>
      <c r="P109" s="23" t="n">
        <v>18.3</v>
      </c>
      <c r="Q109" s="23" t="n">
        <f aca="false">H109+L109+P109</f>
        <v>92.6</v>
      </c>
    </row>
    <row r="110" customFormat="false" ht="25.5" hidden="true" customHeight="false" outlineLevel="0" collapsed="false">
      <c r="A110" s="2" t="n">
        <v>107</v>
      </c>
      <c r="B110" s="2" t="s">
        <v>7</v>
      </c>
      <c r="C110" s="2" t="s">
        <v>115</v>
      </c>
      <c r="D110" s="3" t="s">
        <v>127</v>
      </c>
      <c r="E110" s="2" t="n">
        <v>50</v>
      </c>
      <c r="F110" s="31" t="n">
        <v>50</v>
      </c>
      <c r="G110" s="23" t="n">
        <v>100</v>
      </c>
      <c r="H110" s="23" t="n">
        <v>40</v>
      </c>
      <c r="I110" s="2" t="n">
        <v>50</v>
      </c>
      <c r="J110" s="31" t="n">
        <v>50</v>
      </c>
      <c r="K110" s="23" t="n">
        <v>100</v>
      </c>
      <c r="L110" s="23" t="n">
        <v>40</v>
      </c>
      <c r="M110" s="2" t="n">
        <v>46</v>
      </c>
      <c r="N110" s="2" t="n">
        <v>46</v>
      </c>
      <c r="O110" s="23" t="n">
        <v>100</v>
      </c>
      <c r="P110" s="23" t="n">
        <v>20</v>
      </c>
      <c r="Q110" s="23" t="n">
        <f aca="false">H110+L110+P110</f>
        <v>100</v>
      </c>
    </row>
    <row r="111" customFormat="false" ht="25.5" hidden="true" customHeight="false" outlineLevel="0" collapsed="false">
      <c r="A111" s="2" t="n">
        <v>108</v>
      </c>
      <c r="B111" s="2" t="s">
        <v>7</v>
      </c>
      <c r="C111" s="2" t="s">
        <v>128</v>
      </c>
      <c r="D111" s="3" t="s">
        <v>129</v>
      </c>
      <c r="E111" s="2" t="n">
        <v>61</v>
      </c>
      <c r="F111" s="31" t="n">
        <v>65</v>
      </c>
      <c r="G111" s="23" t="n">
        <v>93.8</v>
      </c>
      <c r="H111" s="23" t="n">
        <v>37.5</v>
      </c>
      <c r="I111" s="2" t="n">
        <v>61</v>
      </c>
      <c r="J111" s="31" t="n">
        <v>65</v>
      </c>
      <c r="K111" s="23" t="n">
        <v>93.8</v>
      </c>
      <c r="L111" s="23" t="n">
        <v>37.5</v>
      </c>
      <c r="M111" s="2" t="n">
        <v>52</v>
      </c>
      <c r="N111" s="2" t="n">
        <v>55</v>
      </c>
      <c r="O111" s="23" t="n">
        <v>94.5</v>
      </c>
      <c r="P111" s="23" t="n">
        <v>18.9</v>
      </c>
      <c r="Q111" s="23" t="n">
        <f aca="false">H111+L111+P111</f>
        <v>93.9</v>
      </c>
    </row>
    <row r="112" customFormat="false" ht="25.5" hidden="true" customHeight="false" outlineLevel="0" collapsed="false">
      <c r="A112" s="2" t="n">
        <v>109</v>
      </c>
      <c r="B112" s="2" t="s">
        <v>7</v>
      </c>
      <c r="C112" s="2" t="s">
        <v>128</v>
      </c>
      <c r="D112" s="3" t="s">
        <v>130</v>
      </c>
      <c r="E112" s="2" t="n">
        <v>251</v>
      </c>
      <c r="F112" s="31" t="n">
        <v>268</v>
      </c>
      <c r="G112" s="23" t="n">
        <v>93.7</v>
      </c>
      <c r="H112" s="23" t="n">
        <v>37.5</v>
      </c>
      <c r="I112" s="2" t="n">
        <v>253</v>
      </c>
      <c r="J112" s="31" t="n">
        <v>268</v>
      </c>
      <c r="K112" s="23" t="n">
        <v>94.4</v>
      </c>
      <c r="L112" s="23" t="n">
        <v>37.8</v>
      </c>
      <c r="M112" s="2" t="n">
        <v>226</v>
      </c>
      <c r="N112" s="2" t="n">
        <v>230</v>
      </c>
      <c r="O112" s="23" t="n">
        <v>98.3</v>
      </c>
      <c r="P112" s="23" t="n">
        <v>19.7</v>
      </c>
      <c r="Q112" s="23" t="n">
        <f aca="false">H112+L112+P112</f>
        <v>95</v>
      </c>
    </row>
    <row r="113" customFormat="false" ht="25.5" hidden="true" customHeight="false" outlineLevel="0" collapsed="false">
      <c r="A113" s="2" t="n">
        <v>110</v>
      </c>
      <c r="B113" s="2" t="s">
        <v>7</v>
      </c>
      <c r="C113" s="2" t="s">
        <v>128</v>
      </c>
      <c r="D113" s="3" t="s">
        <v>131</v>
      </c>
      <c r="E113" s="2" t="n">
        <v>48</v>
      </c>
      <c r="F113" s="31" t="n">
        <v>50</v>
      </c>
      <c r="G113" s="23" t="n">
        <v>96</v>
      </c>
      <c r="H113" s="23" t="n">
        <v>38.4</v>
      </c>
      <c r="I113" s="2" t="n">
        <v>48</v>
      </c>
      <c r="J113" s="31" t="n">
        <v>50</v>
      </c>
      <c r="K113" s="23" t="n">
        <v>96</v>
      </c>
      <c r="L113" s="23" t="n">
        <v>38.4</v>
      </c>
      <c r="M113" s="2" t="n">
        <v>47</v>
      </c>
      <c r="N113" s="2" t="n">
        <v>48</v>
      </c>
      <c r="O113" s="23" t="n">
        <v>97.9</v>
      </c>
      <c r="P113" s="23" t="n">
        <v>19.6</v>
      </c>
      <c r="Q113" s="23" t="n">
        <f aca="false">H113+L113+P113</f>
        <v>96.4</v>
      </c>
    </row>
    <row r="114" customFormat="false" ht="25.5" hidden="true" customHeight="false" outlineLevel="0" collapsed="false">
      <c r="A114" s="2" t="n">
        <v>111</v>
      </c>
      <c r="B114" s="2" t="s">
        <v>7</v>
      </c>
      <c r="C114" s="2" t="s">
        <v>128</v>
      </c>
      <c r="D114" s="3" t="s">
        <v>132</v>
      </c>
      <c r="E114" s="2" t="n">
        <v>30</v>
      </c>
      <c r="F114" s="31" t="n">
        <v>31</v>
      </c>
      <c r="G114" s="23" t="n">
        <v>96.8</v>
      </c>
      <c r="H114" s="23" t="n">
        <v>38.7</v>
      </c>
      <c r="I114" s="2" t="n">
        <v>31</v>
      </c>
      <c r="J114" s="31" t="n">
        <v>31</v>
      </c>
      <c r="K114" s="23" t="n">
        <v>100</v>
      </c>
      <c r="L114" s="23" t="n">
        <v>40</v>
      </c>
      <c r="M114" s="2" t="n">
        <v>24</v>
      </c>
      <c r="N114" s="2" t="n">
        <v>25</v>
      </c>
      <c r="O114" s="23" t="n">
        <v>96</v>
      </c>
      <c r="P114" s="23" t="n">
        <v>19.2</v>
      </c>
      <c r="Q114" s="23" t="n">
        <f aca="false">H114+L114+P114</f>
        <v>97.9</v>
      </c>
    </row>
    <row r="115" customFormat="false" ht="25.5" hidden="true" customHeight="false" outlineLevel="0" collapsed="false">
      <c r="A115" s="2" t="n">
        <v>112</v>
      </c>
      <c r="B115" s="2" t="s">
        <v>7</v>
      </c>
      <c r="C115" s="2" t="s">
        <v>128</v>
      </c>
      <c r="D115" s="3" t="s">
        <v>133</v>
      </c>
      <c r="E115" s="2" t="n">
        <v>86</v>
      </c>
      <c r="F115" s="31" t="n">
        <v>88</v>
      </c>
      <c r="G115" s="23" t="n">
        <v>97.7</v>
      </c>
      <c r="H115" s="23" t="n">
        <v>39.1</v>
      </c>
      <c r="I115" s="2" t="n">
        <v>85</v>
      </c>
      <c r="J115" s="31" t="n">
        <v>88</v>
      </c>
      <c r="K115" s="23" t="n">
        <v>96.6</v>
      </c>
      <c r="L115" s="23" t="n">
        <v>38.6</v>
      </c>
      <c r="M115" s="2" t="n">
        <v>80</v>
      </c>
      <c r="N115" s="2" t="n">
        <v>82</v>
      </c>
      <c r="O115" s="23" t="n">
        <v>97.6</v>
      </c>
      <c r="P115" s="23" t="n">
        <v>19.5</v>
      </c>
      <c r="Q115" s="23" t="n">
        <f aca="false">H115+L115+P115</f>
        <v>97.2</v>
      </c>
    </row>
    <row r="116" customFormat="false" ht="25.5" hidden="true" customHeight="false" outlineLevel="0" collapsed="false">
      <c r="A116" s="2" t="n">
        <v>113</v>
      </c>
      <c r="B116" s="2" t="s">
        <v>7</v>
      </c>
      <c r="C116" s="2" t="s">
        <v>128</v>
      </c>
      <c r="D116" s="3" t="s">
        <v>134</v>
      </c>
      <c r="E116" s="2" t="n">
        <v>84</v>
      </c>
      <c r="F116" s="31" t="n">
        <v>85</v>
      </c>
      <c r="G116" s="23" t="n">
        <v>98.8</v>
      </c>
      <c r="H116" s="23" t="n">
        <v>39.5</v>
      </c>
      <c r="I116" s="2" t="n">
        <v>85</v>
      </c>
      <c r="J116" s="31" t="n">
        <v>85</v>
      </c>
      <c r="K116" s="23" t="n">
        <v>100</v>
      </c>
      <c r="L116" s="23" t="n">
        <v>40</v>
      </c>
      <c r="M116" s="2" t="n">
        <v>83</v>
      </c>
      <c r="N116" s="2" t="n">
        <v>83</v>
      </c>
      <c r="O116" s="23" t="n">
        <v>100</v>
      </c>
      <c r="P116" s="23" t="n">
        <v>20</v>
      </c>
      <c r="Q116" s="23" t="n">
        <f aca="false">H116+L116+P116</f>
        <v>99.5</v>
      </c>
    </row>
    <row r="117" customFormat="false" ht="25.5" hidden="true" customHeight="false" outlineLevel="0" collapsed="false">
      <c r="A117" s="2" t="n">
        <v>114</v>
      </c>
      <c r="B117" s="2" t="s">
        <v>7</v>
      </c>
      <c r="C117" s="2" t="s">
        <v>128</v>
      </c>
      <c r="D117" s="3" t="s">
        <v>135</v>
      </c>
      <c r="E117" s="2" t="n">
        <v>57</v>
      </c>
      <c r="F117" s="31" t="n">
        <v>57</v>
      </c>
      <c r="G117" s="23" t="n">
        <v>100</v>
      </c>
      <c r="H117" s="23" t="n">
        <v>40</v>
      </c>
      <c r="I117" s="2" t="n">
        <v>57</v>
      </c>
      <c r="J117" s="31" t="n">
        <v>57</v>
      </c>
      <c r="K117" s="23" t="n">
        <v>100</v>
      </c>
      <c r="L117" s="23" t="n">
        <v>40</v>
      </c>
      <c r="M117" s="2" t="n">
        <v>52</v>
      </c>
      <c r="N117" s="2" t="n">
        <v>52</v>
      </c>
      <c r="O117" s="23" t="n">
        <v>100</v>
      </c>
      <c r="P117" s="23" t="n">
        <v>20</v>
      </c>
      <c r="Q117" s="23" t="n">
        <f aca="false">H117+L117+P117</f>
        <v>100</v>
      </c>
    </row>
    <row r="118" customFormat="false" ht="25.5" hidden="true" customHeight="false" outlineLevel="0" collapsed="false">
      <c r="A118" s="2" t="n">
        <v>115</v>
      </c>
      <c r="B118" s="2" t="s">
        <v>7</v>
      </c>
      <c r="C118" s="2" t="s">
        <v>128</v>
      </c>
      <c r="D118" s="3" t="s">
        <v>136</v>
      </c>
      <c r="E118" s="2" t="n">
        <v>169</v>
      </c>
      <c r="F118" s="31" t="n">
        <v>187</v>
      </c>
      <c r="G118" s="23" t="n">
        <v>90.4</v>
      </c>
      <c r="H118" s="23" t="n">
        <v>36.2</v>
      </c>
      <c r="I118" s="2" t="n">
        <v>175</v>
      </c>
      <c r="J118" s="31" t="n">
        <v>187</v>
      </c>
      <c r="K118" s="23" t="n">
        <v>93.6</v>
      </c>
      <c r="L118" s="23" t="n">
        <v>37.4</v>
      </c>
      <c r="M118" s="2" t="n">
        <v>137</v>
      </c>
      <c r="N118" s="2" t="n">
        <v>146</v>
      </c>
      <c r="O118" s="23" t="n">
        <v>93.8</v>
      </c>
      <c r="P118" s="23" t="n">
        <v>18.8</v>
      </c>
      <c r="Q118" s="23" t="n">
        <f aca="false">H118+L118+P118</f>
        <v>92.4</v>
      </c>
    </row>
    <row r="119" customFormat="false" ht="25.5" hidden="true" customHeight="false" outlineLevel="0" collapsed="false">
      <c r="A119" s="2" t="n">
        <v>116</v>
      </c>
      <c r="B119" s="2" t="s">
        <v>7</v>
      </c>
      <c r="C119" s="2" t="s">
        <v>128</v>
      </c>
      <c r="D119" s="3" t="s">
        <v>137</v>
      </c>
      <c r="E119" s="2" t="n">
        <v>82</v>
      </c>
      <c r="F119" s="31" t="n">
        <v>99</v>
      </c>
      <c r="G119" s="23" t="n">
        <v>82.8</v>
      </c>
      <c r="H119" s="23" t="n">
        <v>33.1</v>
      </c>
      <c r="I119" s="2" t="n">
        <v>84</v>
      </c>
      <c r="J119" s="31" t="n">
        <v>99</v>
      </c>
      <c r="K119" s="23" t="n">
        <v>84.8</v>
      </c>
      <c r="L119" s="23" t="n">
        <v>33.9</v>
      </c>
      <c r="M119" s="2" t="n">
        <v>72</v>
      </c>
      <c r="N119" s="2" t="n">
        <v>78</v>
      </c>
      <c r="O119" s="23" t="n">
        <v>92.3</v>
      </c>
      <c r="P119" s="23" t="n">
        <v>18.5</v>
      </c>
      <c r="Q119" s="23" t="n">
        <f aca="false">H119+L119+P119</f>
        <v>85.5</v>
      </c>
    </row>
    <row r="120" customFormat="false" ht="25.5" hidden="true" customHeight="false" outlineLevel="0" collapsed="false">
      <c r="A120" s="2" t="n">
        <v>117</v>
      </c>
      <c r="B120" s="2" t="s">
        <v>7</v>
      </c>
      <c r="C120" s="2" t="s">
        <v>128</v>
      </c>
      <c r="D120" s="3" t="s">
        <v>138</v>
      </c>
      <c r="E120" s="2" t="n">
        <v>368</v>
      </c>
      <c r="F120" s="31" t="n">
        <v>393</v>
      </c>
      <c r="G120" s="23" t="n">
        <v>93.6</v>
      </c>
      <c r="H120" s="23" t="n">
        <v>37.4</v>
      </c>
      <c r="I120" s="2" t="n">
        <v>369</v>
      </c>
      <c r="J120" s="31" t="n">
        <v>393</v>
      </c>
      <c r="K120" s="23" t="n">
        <v>93.9</v>
      </c>
      <c r="L120" s="23" t="n">
        <v>37.6</v>
      </c>
      <c r="M120" s="2" t="n">
        <v>285</v>
      </c>
      <c r="N120" s="2" t="n">
        <v>293</v>
      </c>
      <c r="O120" s="23" t="n">
        <v>97.3</v>
      </c>
      <c r="P120" s="23" t="n">
        <v>19.5</v>
      </c>
      <c r="Q120" s="23" t="n">
        <f aca="false">H120+L120+P120</f>
        <v>94.5</v>
      </c>
    </row>
    <row r="121" customFormat="false" ht="25.5" hidden="true" customHeight="false" outlineLevel="0" collapsed="false">
      <c r="A121" s="2" t="n">
        <v>118</v>
      </c>
      <c r="B121" s="2" t="s">
        <v>7</v>
      </c>
      <c r="C121" s="2" t="s">
        <v>128</v>
      </c>
      <c r="D121" s="3" t="s">
        <v>139</v>
      </c>
      <c r="E121" s="2" t="n">
        <v>448</v>
      </c>
      <c r="F121" s="31" t="n">
        <v>469</v>
      </c>
      <c r="G121" s="23" t="n">
        <v>95.5</v>
      </c>
      <c r="H121" s="23" t="n">
        <v>38.2</v>
      </c>
      <c r="I121" s="2" t="n">
        <v>441</v>
      </c>
      <c r="J121" s="31" t="n">
        <v>469</v>
      </c>
      <c r="K121" s="23" t="n">
        <v>94</v>
      </c>
      <c r="L121" s="23" t="n">
        <v>37.6</v>
      </c>
      <c r="M121" s="2" t="n">
        <v>370</v>
      </c>
      <c r="N121" s="2" t="n">
        <v>374</v>
      </c>
      <c r="O121" s="23" t="n">
        <v>98.9</v>
      </c>
      <c r="P121" s="23" t="n">
        <v>19.8</v>
      </c>
      <c r="Q121" s="23" t="n">
        <f aca="false">H121+L121+P121</f>
        <v>95.6</v>
      </c>
    </row>
    <row r="122" customFormat="false" ht="25.5" hidden="true" customHeight="false" outlineLevel="0" collapsed="false">
      <c r="A122" s="2" t="n">
        <v>119</v>
      </c>
      <c r="B122" s="2" t="s">
        <v>7</v>
      </c>
      <c r="C122" s="2" t="s">
        <v>128</v>
      </c>
      <c r="D122" s="3" t="s">
        <v>140</v>
      </c>
      <c r="E122" s="2" t="n">
        <v>605</v>
      </c>
      <c r="F122" s="31" t="n">
        <v>650</v>
      </c>
      <c r="G122" s="23" t="n">
        <v>93.1</v>
      </c>
      <c r="H122" s="23" t="n">
        <v>37.2</v>
      </c>
      <c r="I122" s="2" t="n">
        <v>593</v>
      </c>
      <c r="J122" s="31" t="n">
        <v>650</v>
      </c>
      <c r="K122" s="23" t="n">
        <v>91.2</v>
      </c>
      <c r="L122" s="23" t="n">
        <v>36.5</v>
      </c>
      <c r="M122" s="2" t="n">
        <v>478</v>
      </c>
      <c r="N122" s="2" t="n">
        <v>498</v>
      </c>
      <c r="O122" s="23" t="n">
        <v>96</v>
      </c>
      <c r="P122" s="23" t="n">
        <v>19.2</v>
      </c>
      <c r="Q122" s="23" t="n">
        <f aca="false">H122+L122+P122</f>
        <v>92.9</v>
      </c>
    </row>
    <row r="123" customFormat="false" ht="25.5" hidden="true" customHeight="false" outlineLevel="0" collapsed="false">
      <c r="A123" s="2" t="n">
        <v>120</v>
      </c>
      <c r="B123" s="2" t="s">
        <v>7</v>
      </c>
      <c r="C123" s="2" t="s">
        <v>141</v>
      </c>
      <c r="D123" s="3" t="s">
        <v>142</v>
      </c>
      <c r="E123" s="2" t="n">
        <v>41</v>
      </c>
      <c r="F123" s="31" t="n">
        <v>43</v>
      </c>
      <c r="G123" s="23" t="n">
        <v>95.3</v>
      </c>
      <c r="H123" s="23" t="n">
        <v>38.1</v>
      </c>
      <c r="I123" s="2" t="n">
        <v>41</v>
      </c>
      <c r="J123" s="31" t="n">
        <v>43</v>
      </c>
      <c r="K123" s="23" t="n">
        <v>95.3</v>
      </c>
      <c r="L123" s="23" t="n">
        <v>38.1</v>
      </c>
      <c r="M123" s="2" t="n">
        <v>39</v>
      </c>
      <c r="N123" s="2" t="n">
        <v>41</v>
      </c>
      <c r="O123" s="23" t="n">
        <v>95.1</v>
      </c>
      <c r="P123" s="23" t="n">
        <v>19</v>
      </c>
      <c r="Q123" s="23" t="n">
        <f aca="false">H123+L123+P123</f>
        <v>95.2</v>
      </c>
    </row>
    <row r="124" customFormat="false" ht="38.25" hidden="true" customHeight="false" outlineLevel="0" collapsed="false">
      <c r="A124" s="2" t="n">
        <v>121</v>
      </c>
      <c r="B124" s="2" t="s">
        <v>7</v>
      </c>
      <c r="C124" s="2" t="s">
        <v>141</v>
      </c>
      <c r="D124" s="3" t="s">
        <v>143</v>
      </c>
      <c r="E124" s="2" t="n">
        <v>103</v>
      </c>
      <c r="F124" s="31" t="n">
        <v>107</v>
      </c>
      <c r="G124" s="23" t="n">
        <v>96.3</v>
      </c>
      <c r="H124" s="23" t="n">
        <v>38.5</v>
      </c>
      <c r="I124" s="2" t="n">
        <v>101</v>
      </c>
      <c r="J124" s="31" t="n">
        <v>107</v>
      </c>
      <c r="K124" s="23" t="n">
        <v>94.4</v>
      </c>
      <c r="L124" s="23" t="n">
        <v>37.8</v>
      </c>
      <c r="M124" s="2" t="n">
        <v>78</v>
      </c>
      <c r="N124" s="2" t="n">
        <v>83</v>
      </c>
      <c r="O124" s="23" t="n">
        <v>94</v>
      </c>
      <c r="P124" s="23" t="n">
        <v>18.8</v>
      </c>
      <c r="Q124" s="23" t="n">
        <f aca="false">H124+L124+P124</f>
        <v>95.1</v>
      </c>
    </row>
    <row r="125" customFormat="false" ht="25.5" hidden="true" customHeight="false" outlineLevel="0" collapsed="false">
      <c r="A125" s="2" t="n">
        <v>122</v>
      </c>
      <c r="B125" s="2" t="s">
        <v>7</v>
      </c>
      <c r="C125" s="2" t="s">
        <v>141</v>
      </c>
      <c r="D125" s="3" t="s">
        <v>144</v>
      </c>
      <c r="E125" s="2" t="n">
        <v>143</v>
      </c>
      <c r="F125" s="31" t="n">
        <v>150</v>
      </c>
      <c r="G125" s="23" t="n">
        <v>95.3</v>
      </c>
      <c r="H125" s="23" t="n">
        <v>38.1</v>
      </c>
      <c r="I125" s="2" t="n">
        <v>144</v>
      </c>
      <c r="J125" s="31" t="n">
        <v>150</v>
      </c>
      <c r="K125" s="23" t="n">
        <v>96</v>
      </c>
      <c r="L125" s="23" t="n">
        <v>38.4</v>
      </c>
      <c r="M125" s="2" t="n">
        <v>126</v>
      </c>
      <c r="N125" s="2" t="n">
        <v>128</v>
      </c>
      <c r="O125" s="23" t="n">
        <v>98.4</v>
      </c>
      <c r="P125" s="23" t="n">
        <v>19.7</v>
      </c>
      <c r="Q125" s="23" t="n">
        <f aca="false">H125+L125+P125</f>
        <v>96.2</v>
      </c>
    </row>
    <row r="126" customFormat="false" ht="25.5" hidden="true" customHeight="false" outlineLevel="0" collapsed="false">
      <c r="A126" s="2" t="n">
        <v>123</v>
      </c>
      <c r="B126" s="2" t="s">
        <v>7</v>
      </c>
      <c r="C126" s="2" t="s">
        <v>141</v>
      </c>
      <c r="D126" s="3" t="s">
        <v>145</v>
      </c>
      <c r="E126" s="2" t="n">
        <v>92</v>
      </c>
      <c r="F126" s="31" t="n">
        <v>97</v>
      </c>
      <c r="G126" s="23" t="n">
        <v>94.8</v>
      </c>
      <c r="H126" s="23" t="n">
        <v>37.9</v>
      </c>
      <c r="I126" s="2" t="n">
        <v>95</v>
      </c>
      <c r="J126" s="31" t="n">
        <v>97</v>
      </c>
      <c r="K126" s="23" t="n">
        <v>97.9</v>
      </c>
      <c r="L126" s="23" t="n">
        <v>39.2</v>
      </c>
      <c r="M126" s="2" t="n">
        <v>75</v>
      </c>
      <c r="N126" s="2" t="n">
        <v>77</v>
      </c>
      <c r="O126" s="23" t="n">
        <v>97.4</v>
      </c>
      <c r="P126" s="23" t="n">
        <v>19.5</v>
      </c>
      <c r="Q126" s="23" t="n">
        <f aca="false">H126+L126+P126</f>
        <v>96.6</v>
      </c>
    </row>
    <row r="127" customFormat="false" ht="25.5" hidden="true" customHeight="false" outlineLevel="0" collapsed="false">
      <c r="A127" s="2" t="n">
        <v>124</v>
      </c>
      <c r="B127" s="2" t="s">
        <v>7</v>
      </c>
      <c r="C127" s="2" t="s">
        <v>141</v>
      </c>
      <c r="D127" s="3" t="s">
        <v>146</v>
      </c>
      <c r="E127" s="2" t="n">
        <v>108</v>
      </c>
      <c r="F127" s="31" t="n">
        <v>122</v>
      </c>
      <c r="G127" s="23" t="n">
        <v>88.5</v>
      </c>
      <c r="H127" s="23" t="n">
        <v>35.4</v>
      </c>
      <c r="I127" s="2" t="n">
        <v>102</v>
      </c>
      <c r="J127" s="31" t="n">
        <v>122</v>
      </c>
      <c r="K127" s="23" t="n">
        <v>83.6</v>
      </c>
      <c r="L127" s="23" t="n">
        <v>33.4</v>
      </c>
      <c r="M127" s="2" t="n">
        <v>96</v>
      </c>
      <c r="N127" s="2" t="n">
        <v>103</v>
      </c>
      <c r="O127" s="23" t="n">
        <v>93.2</v>
      </c>
      <c r="P127" s="23" t="n">
        <v>18.6</v>
      </c>
      <c r="Q127" s="23" t="n">
        <f aca="false">H127+L127+P127</f>
        <v>87.4</v>
      </c>
    </row>
    <row r="128" customFormat="false" ht="25.5" hidden="true" customHeight="false" outlineLevel="0" collapsed="false">
      <c r="A128" s="2" t="n">
        <v>125</v>
      </c>
      <c r="B128" s="2" t="s">
        <v>7</v>
      </c>
      <c r="C128" s="2" t="s">
        <v>141</v>
      </c>
      <c r="D128" s="3" t="s">
        <v>147</v>
      </c>
      <c r="E128" s="2" t="n">
        <v>294</v>
      </c>
      <c r="F128" s="31" t="n">
        <v>316</v>
      </c>
      <c r="G128" s="23" t="n">
        <v>93</v>
      </c>
      <c r="H128" s="23" t="n">
        <v>37.2</v>
      </c>
      <c r="I128" s="2" t="n">
        <v>293</v>
      </c>
      <c r="J128" s="31" t="n">
        <v>316</v>
      </c>
      <c r="K128" s="23" t="n">
        <v>92.7</v>
      </c>
      <c r="L128" s="23" t="n">
        <v>37.1</v>
      </c>
      <c r="M128" s="2" t="n">
        <v>243</v>
      </c>
      <c r="N128" s="2" t="n">
        <v>250</v>
      </c>
      <c r="O128" s="23" t="n">
        <v>97.2</v>
      </c>
      <c r="P128" s="23" t="n">
        <v>19.4</v>
      </c>
      <c r="Q128" s="23" t="n">
        <f aca="false">H128+L128+P128</f>
        <v>93.7</v>
      </c>
    </row>
    <row r="129" customFormat="false" ht="25.5" hidden="true" customHeight="false" outlineLevel="0" collapsed="false">
      <c r="A129" s="2" t="n">
        <v>126</v>
      </c>
      <c r="B129" s="2" t="s">
        <v>7</v>
      </c>
      <c r="C129" s="2" t="s">
        <v>141</v>
      </c>
      <c r="D129" s="3" t="s">
        <v>148</v>
      </c>
      <c r="E129" s="2" t="n">
        <v>321</v>
      </c>
      <c r="F129" s="31" t="n">
        <v>343</v>
      </c>
      <c r="G129" s="23" t="n">
        <v>93.6</v>
      </c>
      <c r="H129" s="23" t="n">
        <v>37.4</v>
      </c>
      <c r="I129" s="2" t="n">
        <v>321</v>
      </c>
      <c r="J129" s="31" t="n">
        <v>343</v>
      </c>
      <c r="K129" s="23" t="n">
        <v>93.6</v>
      </c>
      <c r="L129" s="23" t="n">
        <v>37.4</v>
      </c>
      <c r="M129" s="2" t="n">
        <v>264</v>
      </c>
      <c r="N129" s="2" t="n">
        <v>272</v>
      </c>
      <c r="O129" s="23" t="n">
        <v>97.1</v>
      </c>
      <c r="P129" s="23" t="n">
        <v>19.4</v>
      </c>
      <c r="Q129" s="23" t="n">
        <f aca="false">H129+L129+P129</f>
        <v>94.2</v>
      </c>
    </row>
    <row r="130" customFormat="false" ht="38.25" hidden="true" customHeight="false" outlineLevel="0" collapsed="false">
      <c r="A130" s="2" t="n">
        <v>127</v>
      </c>
      <c r="B130" s="2" t="s">
        <v>7</v>
      </c>
      <c r="C130" s="2" t="s">
        <v>141</v>
      </c>
      <c r="D130" s="3" t="s">
        <v>149</v>
      </c>
      <c r="E130" s="2" t="n">
        <v>76</v>
      </c>
      <c r="F130" s="31" t="n">
        <v>79</v>
      </c>
      <c r="G130" s="23" t="n">
        <v>96.2</v>
      </c>
      <c r="H130" s="23" t="n">
        <v>38.5</v>
      </c>
      <c r="I130" s="2" t="n">
        <v>75</v>
      </c>
      <c r="J130" s="31" t="n">
        <v>79</v>
      </c>
      <c r="K130" s="23" t="n">
        <v>94.9</v>
      </c>
      <c r="L130" s="23" t="n">
        <v>38</v>
      </c>
      <c r="M130" s="2" t="n">
        <v>74</v>
      </c>
      <c r="N130" s="2" t="n">
        <v>74</v>
      </c>
      <c r="O130" s="23" t="n">
        <v>100</v>
      </c>
      <c r="P130" s="23" t="n">
        <v>20</v>
      </c>
      <c r="Q130" s="23" t="n">
        <f aca="false">H130+L130+P130</f>
        <v>96.5</v>
      </c>
    </row>
    <row r="131" customFormat="false" ht="25.5" hidden="true" customHeight="false" outlineLevel="0" collapsed="false">
      <c r="A131" s="2" t="n">
        <v>128</v>
      </c>
      <c r="B131" s="2" t="s">
        <v>7</v>
      </c>
      <c r="C131" s="2" t="s">
        <v>141</v>
      </c>
      <c r="D131" s="3" t="s">
        <v>150</v>
      </c>
      <c r="E131" s="2" t="n">
        <v>180</v>
      </c>
      <c r="F131" s="31" t="n">
        <v>182</v>
      </c>
      <c r="G131" s="23" t="n">
        <v>98.9</v>
      </c>
      <c r="H131" s="23" t="n">
        <v>39.6</v>
      </c>
      <c r="I131" s="2" t="n">
        <v>179</v>
      </c>
      <c r="J131" s="31" t="n">
        <v>182</v>
      </c>
      <c r="K131" s="23" t="n">
        <v>98.4</v>
      </c>
      <c r="L131" s="23" t="n">
        <v>39.4</v>
      </c>
      <c r="M131" s="2" t="n">
        <v>159</v>
      </c>
      <c r="N131" s="2" t="n">
        <v>161</v>
      </c>
      <c r="O131" s="23" t="n">
        <v>98.8</v>
      </c>
      <c r="P131" s="23" t="n">
        <v>19.8</v>
      </c>
      <c r="Q131" s="23" t="n">
        <f aca="false">H131+L131+P131</f>
        <v>98.8</v>
      </c>
    </row>
    <row r="132" customFormat="false" ht="25.5" hidden="true" customHeight="false" outlineLevel="0" collapsed="false">
      <c r="A132" s="2" t="n">
        <v>129</v>
      </c>
      <c r="B132" s="2" t="s">
        <v>7</v>
      </c>
      <c r="C132" s="2" t="s">
        <v>141</v>
      </c>
      <c r="D132" s="3" t="s">
        <v>151</v>
      </c>
      <c r="E132" s="2" t="n">
        <v>87</v>
      </c>
      <c r="F132" s="31" t="n">
        <v>92</v>
      </c>
      <c r="G132" s="23" t="n">
        <v>94.6</v>
      </c>
      <c r="H132" s="23" t="n">
        <v>37.8</v>
      </c>
      <c r="I132" s="2" t="n">
        <v>87</v>
      </c>
      <c r="J132" s="31" t="n">
        <v>92</v>
      </c>
      <c r="K132" s="23" t="n">
        <v>94.6</v>
      </c>
      <c r="L132" s="23" t="n">
        <v>37.8</v>
      </c>
      <c r="M132" s="2" t="n">
        <v>76</v>
      </c>
      <c r="N132" s="2" t="n">
        <v>78</v>
      </c>
      <c r="O132" s="23" t="n">
        <v>97.4</v>
      </c>
      <c r="P132" s="23" t="n">
        <v>19.5</v>
      </c>
      <c r="Q132" s="23" t="n">
        <f aca="false">H132+L132+P132</f>
        <v>95.1</v>
      </c>
    </row>
    <row r="133" customFormat="false" ht="25.5" hidden="true" customHeight="false" outlineLevel="0" collapsed="false">
      <c r="A133" s="2" t="n">
        <v>130</v>
      </c>
      <c r="B133" s="2" t="s">
        <v>7</v>
      </c>
      <c r="C133" s="2" t="s">
        <v>152</v>
      </c>
      <c r="D133" s="3" t="s">
        <v>153</v>
      </c>
      <c r="E133" s="2" t="n">
        <v>47</v>
      </c>
      <c r="F133" s="31" t="n">
        <v>55</v>
      </c>
      <c r="G133" s="23" t="n">
        <v>85.5</v>
      </c>
      <c r="H133" s="23" t="n">
        <v>34.2</v>
      </c>
      <c r="I133" s="2" t="n">
        <v>48</v>
      </c>
      <c r="J133" s="31" t="n">
        <v>55</v>
      </c>
      <c r="K133" s="23" t="n">
        <v>87.3</v>
      </c>
      <c r="L133" s="23" t="n">
        <v>34.9</v>
      </c>
      <c r="M133" s="2" t="n">
        <v>41</v>
      </c>
      <c r="N133" s="2" t="n">
        <v>43</v>
      </c>
      <c r="O133" s="23" t="n">
        <v>95.3</v>
      </c>
      <c r="P133" s="23" t="n">
        <v>19.1</v>
      </c>
      <c r="Q133" s="23" t="n">
        <f aca="false">H133+L133+P133</f>
        <v>88.2</v>
      </c>
    </row>
    <row r="134" customFormat="false" ht="25.5" hidden="true" customHeight="false" outlineLevel="0" collapsed="false">
      <c r="A134" s="2" t="n">
        <v>131</v>
      </c>
      <c r="B134" s="2" t="s">
        <v>7</v>
      </c>
      <c r="C134" s="2" t="s">
        <v>152</v>
      </c>
      <c r="D134" s="3" t="s">
        <v>154</v>
      </c>
      <c r="E134" s="2" t="n">
        <v>93</v>
      </c>
      <c r="F134" s="31" t="n">
        <v>93</v>
      </c>
      <c r="G134" s="23" t="n">
        <v>100</v>
      </c>
      <c r="H134" s="23" t="n">
        <v>40</v>
      </c>
      <c r="I134" s="2" t="n">
        <v>93</v>
      </c>
      <c r="J134" s="31" t="n">
        <v>93</v>
      </c>
      <c r="K134" s="23" t="n">
        <v>100</v>
      </c>
      <c r="L134" s="23" t="n">
        <v>40</v>
      </c>
      <c r="M134" s="2" t="n">
        <v>81</v>
      </c>
      <c r="N134" s="2" t="n">
        <v>81</v>
      </c>
      <c r="O134" s="23" t="n">
        <v>100</v>
      </c>
      <c r="P134" s="23" t="n">
        <v>20</v>
      </c>
      <c r="Q134" s="23" t="n">
        <f aca="false">H134+L134+P134</f>
        <v>100</v>
      </c>
    </row>
    <row r="135" customFormat="false" ht="25.5" hidden="true" customHeight="false" outlineLevel="0" collapsed="false">
      <c r="A135" s="2" t="n">
        <v>132</v>
      </c>
      <c r="B135" s="2" t="s">
        <v>7</v>
      </c>
      <c r="C135" s="2" t="s">
        <v>152</v>
      </c>
      <c r="D135" s="3" t="s">
        <v>155</v>
      </c>
      <c r="E135" s="2" t="n">
        <v>245</v>
      </c>
      <c r="F135" s="31" t="n">
        <v>274</v>
      </c>
      <c r="G135" s="23" t="n">
        <v>89.4</v>
      </c>
      <c r="H135" s="23" t="n">
        <v>35.8</v>
      </c>
      <c r="I135" s="2" t="n">
        <v>240</v>
      </c>
      <c r="J135" s="31" t="n">
        <v>274</v>
      </c>
      <c r="K135" s="23" t="n">
        <v>87.6</v>
      </c>
      <c r="L135" s="23" t="n">
        <v>35</v>
      </c>
      <c r="M135" s="2" t="n">
        <v>192</v>
      </c>
      <c r="N135" s="2" t="n">
        <v>220</v>
      </c>
      <c r="O135" s="23" t="n">
        <v>87.3</v>
      </c>
      <c r="P135" s="23" t="n">
        <v>17.5</v>
      </c>
      <c r="Q135" s="23" t="n">
        <f aca="false">H135+L135+P135</f>
        <v>88.3</v>
      </c>
    </row>
    <row r="136" customFormat="false" ht="25.5" hidden="true" customHeight="false" outlineLevel="0" collapsed="false">
      <c r="A136" s="2" t="n">
        <v>133</v>
      </c>
      <c r="B136" s="2" t="s">
        <v>7</v>
      </c>
      <c r="C136" s="2" t="s">
        <v>152</v>
      </c>
      <c r="D136" s="3" t="s">
        <v>156</v>
      </c>
      <c r="E136" s="2" t="n">
        <v>101</v>
      </c>
      <c r="F136" s="31" t="n">
        <v>108</v>
      </c>
      <c r="G136" s="23" t="n">
        <v>93.5</v>
      </c>
      <c r="H136" s="23" t="n">
        <v>37.4</v>
      </c>
      <c r="I136" s="2" t="n">
        <v>99</v>
      </c>
      <c r="J136" s="31" t="n">
        <v>108</v>
      </c>
      <c r="K136" s="23" t="n">
        <v>91.7</v>
      </c>
      <c r="L136" s="23" t="n">
        <v>36.7</v>
      </c>
      <c r="M136" s="2" t="n">
        <v>80</v>
      </c>
      <c r="N136" s="2" t="n">
        <v>82</v>
      </c>
      <c r="O136" s="23" t="n">
        <v>97.6</v>
      </c>
      <c r="P136" s="23" t="n">
        <v>19.5</v>
      </c>
      <c r="Q136" s="23" t="n">
        <f aca="false">H136+L136+P136</f>
        <v>93.6</v>
      </c>
    </row>
    <row r="137" customFormat="false" ht="25.5" hidden="true" customHeight="false" outlineLevel="0" collapsed="false">
      <c r="A137" s="2" t="n">
        <v>134</v>
      </c>
      <c r="B137" s="2" t="s">
        <v>7</v>
      </c>
      <c r="C137" s="2" t="s">
        <v>152</v>
      </c>
      <c r="D137" s="3" t="s">
        <v>157</v>
      </c>
      <c r="E137" s="2" t="n">
        <v>40</v>
      </c>
      <c r="F137" s="31" t="n">
        <v>43</v>
      </c>
      <c r="G137" s="23" t="n">
        <v>93</v>
      </c>
      <c r="H137" s="23" t="n">
        <v>37.2</v>
      </c>
      <c r="I137" s="2" t="n">
        <v>40</v>
      </c>
      <c r="J137" s="31" t="n">
        <v>43</v>
      </c>
      <c r="K137" s="23" t="n">
        <v>93</v>
      </c>
      <c r="L137" s="23" t="n">
        <v>37.2</v>
      </c>
      <c r="M137" s="2" t="n">
        <v>34</v>
      </c>
      <c r="N137" s="2" t="n">
        <v>37</v>
      </c>
      <c r="O137" s="23" t="n">
        <v>91.9</v>
      </c>
      <c r="P137" s="23" t="n">
        <v>18.4</v>
      </c>
      <c r="Q137" s="23" t="n">
        <f aca="false">H137+L137+P137</f>
        <v>92.8</v>
      </c>
    </row>
    <row r="138" customFormat="false" ht="25.5" hidden="true" customHeight="false" outlineLevel="0" collapsed="false">
      <c r="A138" s="2" t="n">
        <v>135</v>
      </c>
      <c r="B138" s="2" t="s">
        <v>7</v>
      </c>
      <c r="C138" s="2" t="s">
        <v>152</v>
      </c>
      <c r="D138" s="3" t="s">
        <v>158</v>
      </c>
      <c r="E138" s="2" t="n">
        <v>59</v>
      </c>
      <c r="F138" s="31" t="n">
        <v>66</v>
      </c>
      <c r="G138" s="23" t="n">
        <v>89.4</v>
      </c>
      <c r="H138" s="23" t="n">
        <v>35.8</v>
      </c>
      <c r="I138" s="2" t="n">
        <v>58</v>
      </c>
      <c r="J138" s="31" t="n">
        <v>66</v>
      </c>
      <c r="K138" s="23" t="n">
        <v>87.9</v>
      </c>
      <c r="L138" s="23" t="n">
        <v>35.2</v>
      </c>
      <c r="M138" s="2" t="n">
        <v>49</v>
      </c>
      <c r="N138" s="2" t="n">
        <v>55</v>
      </c>
      <c r="O138" s="23" t="n">
        <v>89.1</v>
      </c>
      <c r="P138" s="23" t="n">
        <v>17.8</v>
      </c>
      <c r="Q138" s="23" t="n">
        <f aca="false">H138+L138+P138</f>
        <v>88.8</v>
      </c>
    </row>
    <row r="139" customFormat="false" ht="25.5" hidden="true" customHeight="false" outlineLevel="0" collapsed="false">
      <c r="A139" s="2" t="n">
        <v>136</v>
      </c>
      <c r="B139" s="2" t="s">
        <v>7</v>
      </c>
      <c r="C139" s="2" t="s">
        <v>152</v>
      </c>
      <c r="D139" s="3" t="s">
        <v>366</v>
      </c>
      <c r="E139" s="2" t="n">
        <v>41</v>
      </c>
      <c r="F139" s="31" t="n">
        <v>43</v>
      </c>
      <c r="G139" s="23" t="n">
        <v>95.3</v>
      </c>
      <c r="H139" s="23" t="n">
        <v>38.1</v>
      </c>
      <c r="I139" s="2" t="n">
        <v>41</v>
      </c>
      <c r="J139" s="31" t="n">
        <v>43</v>
      </c>
      <c r="K139" s="23" t="n">
        <v>95.3</v>
      </c>
      <c r="L139" s="23" t="n">
        <v>38.1</v>
      </c>
      <c r="M139" s="2" t="n">
        <v>34</v>
      </c>
      <c r="N139" s="2" t="n">
        <v>34</v>
      </c>
      <c r="O139" s="23" t="n">
        <v>100</v>
      </c>
      <c r="P139" s="23" t="n">
        <v>20</v>
      </c>
      <c r="Q139" s="23" t="n">
        <f aca="false">H139+L139+P139</f>
        <v>96.2</v>
      </c>
    </row>
    <row r="140" customFormat="false" ht="25.5" hidden="true" customHeight="false" outlineLevel="0" collapsed="false">
      <c r="A140" s="2" t="n">
        <v>137</v>
      </c>
      <c r="B140" s="2" t="s">
        <v>7</v>
      </c>
      <c r="C140" s="2" t="s">
        <v>160</v>
      </c>
      <c r="D140" s="3" t="s">
        <v>161</v>
      </c>
      <c r="E140" s="2" t="n">
        <v>44</v>
      </c>
      <c r="F140" s="31" t="n">
        <v>44</v>
      </c>
      <c r="G140" s="23" t="n">
        <v>100</v>
      </c>
      <c r="H140" s="23" t="n">
        <v>40</v>
      </c>
      <c r="I140" s="2" t="n">
        <v>43</v>
      </c>
      <c r="J140" s="31" t="n">
        <v>44</v>
      </c>
      <c r="K140" s="23" t="n">
        <v>97.7</v>
      </c>
      <c r="L140" s="23" t="n">
        <v>39.1</v>
      </c>
      <c r="M140" s="2" t="n">
        <v>43</v>
      </c>
      <c r="N140" s="2" t="n">
        <v>43</v>
      </c>
      <c r="O140" s="23" t="n">
        <v>100</v>
      </c>
      <c r="P140" s="23" t="n">
        <v>20</v>
      </c>
      <c r="Q140" s="23" t="n">
        <f aca="false">H140+L140+P140</f>
        <v>99.1</v>
      </c>
    </row>
    <row r="141" customFormat="false" ht="25.5" hidden="true" customHeight="false" outlineLevel="0" collapsed="false">
      <c r="A141" s="2" t="n">
        <v>138</v>
      </c>
      <c r="B141" s="2" t="s">
        <v>7</v>
      </c>
      <c r="C141" s="2" t="s">
        <v>160</v>
      </c>
      <c r="D141" s="3" t="s">
        <v>162</v>
      </c>
      <c r="E141" s="2" t="n">
        <v>53</v>
      </c>
      <c r="F141" s="31" t="n">
        <v>53</v>
      </c>
      <c r="G141" s="23" t="n">
        <v>100</v>
      </c>
      <c r="H141" s="23" t="n">
        <v>40</v>
      </c>
      <c r="I141" s="2" t="n">
        <v>53</v>
      </c>
      <c r="J141" s="31" t="n">
        <v>53</v>
      </c>
      <c r="K141" s="23" t="n">
        <v>100</v>
      </c>
      <c r="L141" s="23" t="n">
        <v>40</v>
      </c>
      <c r="M141" s="2" t="n">
        <v>33</v>
      </c>
      <c r="N141" s="2" t="n">
        <v>33</v>
      </c>
      <c r="O141" s="23" t="n">
        <v>100</v>
      </c>
      <c r="P141" s="23" t="n">
        <v>20</v>
      </c>
      <c r="Q141" s="23" t="n">
        <f aca="false">H141+L141+P141</f>
        <v>100</v>
      </c>
    </row>
    <row r="142" customFormat="false" ht="25.5" hidden="true" customHeight="false" outlineLevel="0" collapsed="false">
      <c r="A142" s="2" t="n">
        <v>139</v>
      </c>
      <c r="B142" s="2" t="s">
        <v>7</v>
      </c>
      <c r="C142" s="2" t="s">
        <v>160</v>
      </c>
      <c r="D142" s="3" t="s">
        <v>163</v>
      </c>
      <c r="E142" s="2" t="n">
        <v>37</v>
      </c>
      <c r="F142" s="31" t="n">
        <v>37</v>
      </c>
      <c r="G142" s="23" t="n">
        <v>100</v>
      </c>
      <c r="H142" s="23" t="n">
        <v>40</v>
      </c>
      <c r="I142" s="2" t="n">
        <v>37</v>
      </c>
      <c r="J142" s="31" t="n">
        <v>37</v>
      </c>
      <c r="K142" s="23" t="n">
        <v>100</v>
      </c>
      <c r="L142" s="23" t="n">
        <v>40</v>
      </c>
      <c r="M142" s="2" t="n">
        <v>19</v>
      </c>
      <c r="N142" s="2" t="n">
        <v>19</v>
      </c>
      <c r="O142" s="23" t="n">
        <v>100</v>
      </c>
      <c r="P142" s="23" t="n">
        <v>20</v>
      </c>
      <c r="Q142" s="23" t="n">
        <f aca="false">H142+L142+P142</f>
        <v>100</v>
      </c>
    </row>
    <row r="143" customFormat="false" ht="25.5" hidden="true" customHeight="false" outlineLevel="0" collapsed="false">
      <c r="A143" s="2" t="n">
        <v>140</v>
      </c>
      <c r="B143" s="2" t="s">
        <v>7</v>
      </c>
      <c r="C143" s="2" t="s">
        <v>160</v>
      </c>
      <c r="D143" s="3" t="s">
        <v>164</v>
      </c>
      <c r="E143" s="2" t="n">
        <v>285</v>
      </c>
      <c r="F143" s="31" t="n">
        <v>286</v>
      </c>
      <c r="G143" s="23" t="n">
        <v>99.7</v>
      </c>
      <c r="H143" s="23" t="n">
        <v>39.9</v>
      </c>
      <c r="I143" s="2" t="n">
        <v>284</v>
      </c>
      <c r="J143" s="31" t="n">
        <v>286</v>
      </c>
      <c r="K143" s="23" t="n">
        <v>99.3</v>
      </c>
      <c r="L143" s="23" t="n">
        <v>39.7</v>
      </c>
      <c r="M143" s="2" t="n">
        <v>276</v>
      </c>
      <c r="N143" s="2" t="n">
        <v>276</v>
      </c>
      <c r="O143" s="23" t="n">
        <v>100</v>
      </c>
      <c r="P143" s="23" t="n">
        <v>20</v>
      </c>
      <c r="Q143" s="23" t="n">
        <f aca="false">H143+L143+P143</f>
        <v>99.6</v>
      </c>
    </row>
    <row r="144" customFormat="false" ht="25.5" hidden="true" customHeight="false" outlineLevel="0" collapsed="false">
      <c r="A144" s="2" t="n">
        <v>141</v>
      </c>
      <c r="B144" s="2" t="s">
        <v>7</v>
      </c>
      <c r="C144" s="2" t="s">
        <v>160</v>
      </c>
      <c r="D144" s="3" t="s">
        <v>165</v>
      </c>
      <c r="E144" s="2" t="n">
        <v>82</v>
      </c>
      <c r="F144" s="31" t="n">
        <v>85</v>
      </c>
      <c r="G144" s="23" t="n">
        <v>96.5</v>
      </c>
      <c r="H144" s="23" t="n">
        <v>38.6</v>
      </c>
      <c r="I144" s="2" t="n">
        <v>84</v>
      </c>
      <c r="J144" s="31" t="n">
        <v>85</v>
      </c>
      <c r="K144" s="23" t="n">
        <v>98.8</v>
      </c>
      <c r="L144" s="23" t="n">
        <v>39.5</v>
      </c>
      <c r="M144" s="2" t="n">
        <v>66</v>
      </c>
      <c r="N144" s="2" t="n">
        <v>67</v>
      </c>
      <c r="O144" s="23" t="n">
        <v>98.5</v>
      </c>
      <c r="P144" s="23" t="n">
        <v>19.7</v>
      </c>
      <c r="Q144" s="23" t="n">
        <f aca="false">H144+L144+P144</f>
        <v>97.8</v>
      </c>
    </row>
    <row r="145" customFormat="false" ht="25.5" hidden="true" customHeight="false" outlineLevel="0" collapsed="false">
      <c r="A145" s="2" t="n">
        <v>142</v>
      </c>
      <c r="B145" s="2" t="s">
        <v>7</v>
      </c>
      <c r="C145" s="2" t="s">
        <v>160</v>
      </c>
      <c r="D145" s="3" t="s">
        <v>166</v>
      </c>
      <c r="E145" s="2" t="n">
        <v>68</v>
      </c>
      <c r="F145" s="31" t="n">
        <v>68</v>
      </c>
      <c r="G145" s="23" t="n">
        <v>100</v>
      </c>
      <c r="H145" s="23" t="n">
        <v>40</v>
      </c>
      <c r="I145" s="2" t="n">
        <v>68</v>
      </c>
      <c r="J145" s="31" t="n">
        <v>68</v>
      </c>
      <c r="K145" s="23" t="n">
        <v>100</v>
      </c>
      <c r="L145" s="23" t="n">
        <v>40</v>
      </c>
      <c r="M145" s="2" t="n">
        <v>19</v>
      </c>
      <c r="N145" s="2" t="n">
        <v>19</v>
      </c>
      <c r="O145" s="23" t="n">
        <v>100</v>
      </c>
      <c r="P145" s="23" t="n">
        <v>20</v>
      </c>
      <c r="Q145" s="23" t="n">
        <f aca="false">H145+L145+P145</f>
        <v>100</v>
      </c>
    </row>
    <row r="146" customFormat="false" ht="25.5" hidden="true" customHeight="false" outlineLevel="0" collapsed="false">
      <c r="A146" s="2" t="n">
        <v>143</v>
      </c>
      <c r="B146" s="2" t="s">
        <v>7</v>
      </c>
      <c r="C146" s="2" t="s">
        <v>167</v>
      </c>
      <c r="D146" s="3" t="s">
        <v>367</v>
      </c>
      <c r="E146" s="2" t="n">
        <v>69</v>
      </c>
      <c r="F146" s="31" t="n">
        <v>69</v>
      </c>
      <c r="G146" s="23" t="n">
        <v>100</v>
      </c>
      <c r="H146" s="23" t="n">
        <v>40</v>
      </c>
      <c r="I146" s="2" t="n">
        <v>68</v>
      </c>
      <c r="J146" s="31" t="n">
        <v>69</v>
      </c>
      <c r="K146" s="23" t="n">
        <v>98.6</v>
      </c>
      <c r="L146" s="23" t="n">
        <v>39.4</v>
      </c>
      <c r="M146" s="2" t="n">
        <v>50</v>
      </c>
      <c r="N146" s="2" t="n">
        <v>50</v>
      </c>
      <c r="O146" s="23" t="n">
        <v>100</v>
      </c>
      <c r="P146" s="23" t="n">
        <v>20</v>
      </c>
      <c r="Q146" s="23" t="n">
        <f aca="false">H146+L146+P146</f>
        <v>99.4</v>
      </c>
    </row>
    <row r="147" customFormat="false" ht="38.25" hidden="true" customHeight="false" outlineLevel="0" collapsed="false">
      <c r="A147" s="2" t="n">
        <v>144</v>
      </c>
      <c r="B147" s="2" t="s">
        <v>7</v>
      </c>
      <c r="C147" s="2" t="s">
        <v>167</v>
      </c>
      <c r="D147" s="3" t="s">
        <v>169</v>
      </c>
      <c r="E147" s="2" t="n">
        <v>47</v>
      </c>
      <c r="F147" s="31" t="n">
        <v>56</v>
      </c>
      <c r="G147" s="23" t="n">
        <v>83.9</v>
      </c>
      <c r="H147" s="23" t="n">
        <v>33.6</v>
      </c>
      <c r="I147" s="2" t="n">
        <v>51</v>
      </c>
      <c r="J147" s="31" t="n">
        <v>56</v>
      </c>
      <c r="K147" s="23" t="n">
        <v>91.1</v>
      </c>
      <c r="L147" s="23" t="n">
        <v>36.4</v>
      </c>
      <c r="M147" s="2" t="n">
        <v>45</v>
      </c>
      <c r="N147" s="2" t="n">
        <v>51</v>
      </c>
      <c r="O147" s="23" t="n">
        <v>88.2</v>
      </c>
      <c r="P147" s="23" t="n">
        <v>17.6</v>
      </c>
      <c r="Q147" s="23" t="n">
        <f aca="false">H147+L147+P147</f>
        <v>87.6</v>
      </c>
    </row>
    <row r="148" customFormat="false" ht="25.5" hidden="true" customHeight="false" outlineLevel="0" collapsed="false">
      <c r="A148" s="2" t="n">
        <v>145</v>
      </c>
      <c r="B148" s="2" t="s">
        <v>7</v>
      </c>
      <c r="C148" s="2" t="s">
        <v>167</v>
      </c>
      <c r="D148" s="3" t="s">
        <v>368</v>
      </c>
      <c r="E148" s="2" t="n">
        <v>24</v>
      </c>
      <c r="F148" s="31" t="n">
        <v>29</v>
      </c>
      <c r="G148" s="23" t="n">
        <v>82.8</v>
      </c>
      <c r="H148" s="23" t="n">
        <v>33.1</v>
      </c>
      <c r="I148" s="2" t="n">
        <v>24</v>
      </c>
      <c r="J148" s="31" t="n">
        <v>29</v>
      </c>
      <c r="K148" s="23" t="n">
        <v>82.8</v>
      </c>
      <c r="L148" s="23" t="n">
        <v>33.1</v>
      </c>
      <c r="M148" s="2" t="n">
        <v>16</v>
      </c>
      <c r="N148" s="2" t="n">
        <v>20</v>
      </c>
      <c r="O148" s="23" t="n">
        <v>80</v>
      </c>
      <c r="P148" s="23" t="n">
        <v>16</v>
      </c>
      <c r="Q148" s="23" t="n">
        <f aca="false">H148+L148+P148</f>
        <v>82.2</v>
      </c>
    </row>
    <row r="149" customFormat="false" ht="25.5" hidden="true" customHeight="false" outlineLevel="0" collapsed="false">
      <c r="A149" s="2" t="n">
        <v>146</v>
      </c>
      <c r="B149" s="2" t="s">
        <v>7</v>
      </c>
      <c r="C149" s="2" t="s">
        <v>167</v>
      </c>
      <c r="D149" s="3" t="s">
        <v>369</v>
      </c>
      <c r="E149" s="2" t="n">
        <v>139</v>
      </c>
      <c r="F149" s="31" t="n">
        <v>147</v>
      </c>
      <c r="G149" s="23" t="n">
        <v>94.6</v>
      </c>
      <c r="H149" s="23" t="n">
        <v>37.8</v>
      </c>
      <c r="I149" s="2" t="n">
        <v>142</v>
      </c>
      <c r="J149" s="31" t="n">
        <v>147</v>
      </c>
      <c r="K149" s="23" t="n">
        <v>96.6</v>
      </c>
      <c r="L149" s="23" t="n">
        <v>38.6</v>
      </c>
      <c r="M149" s="2" t="n">
        <v>102</v>
      </c>
      <c r="N149" s="2" t="n">
        <v>104</v>
      </c>
      <c r="O149" s="23" t="n">
        <v>98.1</v>
      </c>
      <c r="P149" s="23" t="n">
        <v>19.6</v>
      </c>
      <c r="Q149" s="23" t="n">
        <f aca="false">H149+L149+P149</f>
        <v>96</v>
      </c>
    </row>
    <row r="150" customFormat="false" ht="25.5" hidden="true" customHeight="false" outlineLevel="0" collapsed="false">
      <c r="A150" s="2" t="n">
        <v>147</v>
      </c>
      <c r="B150" s="2" t="s">
        <v>7</v>
      </c>
      <c r="C150" s="2" t="s">
        <v>167</v>
      </c>
      <c r="D150" s="3" t="s">
        <v>370</v>
      </c>
      <c r="E150" s="2" t="n">
        <v>38</v>
      </c>
      <c r="F150" s="31" t="n">
        <v>38</v>
      </c>
      <c r="G150" s="23" t="n">
        <v>100</v>
      </c>
      <c r="H150" s="23" t="n">
        <v>40</v>
      </c>
      <c r="I150" s="2" t="n">
        <v>38</v>
      </c>
      <c r="J150" s="31" t="n">
        <v>38</v>
      </c>
      <c r="K150" s="23" t="n">
        <v>100</v>
      </c>
      <c r="L150" s="23" t="n">
        <v>40</v>
      </c>
      <c r="M150" s="2" t="n">
        <v>30</v>
      </c>
      <c r="N150" s="2" t="n">
        <v>30</v>
      </c>
      <c r="O150" s="23" t="n">
        <v>100</v>
      </c>
      <c r="P150" s="23" t="n">
        <v>20</v>
      </c>
      <c r="Q150" s="23" t="n">
        <f aca="false">H150+L150+P150</f>
        <v>100</v>
      </c>
    </row>
    <row r="151" customFormat="false" ht="25.5" hidden="true" customHeight="false" outlineLevel="0" collapsed="false">
      <c r="A151" s="2" t="n">
        <v>148</v>
      </c>
      <c r="B151" s="2" t="s">
        <v>7</v>
      </c>
      <c r="C151" s="2" t="s">
        <v>173</v>
      </c>
      <c r="D151" s="3" t="s">
        <v>174</v>
      </c>
      <c r="E151" s="2" t="n">
        <v>129</v>
      </c>
      <c r="F151" s="31" t="n">
        <v>137</v>
      </c>
      <c r="G151" s="23" t="n">
        <v>94.2</v>
      </c>
      <c r="H151" s="23" t="n">
        <v>37.7</v>
      </c>
      <c r="I151" s="2" t="n">
        <v>130</v>
      </c>
      <c r="J151" s="31" t="n">
        <v>137</v>
      </c>
      <c r="K151" s="23" t="n">
        <v>94.9</v>
      </c>
      <c r="L151" s="23" t="n">
        <v>38</v>
      </c>
      <c r="M151" s="2" t="n">
        <v>88</v>
      </c>
      <c r="N151" s="2" t="n">
        <v>89</v>
      </c>
      <c r="O151" s="23" t="n">
        <v>98.9</v>
      </c>
      <c r="P151" s="23" t="n">
        <v>19.8</v>
      </c>
      <c r="Q151" s="23" t="n">
        <f aca="false">H151+L151+P151</f>
        <v>95.5</v>
      </c>
    </row>
    <row r="152" customFormat="false" ht="25.5" hidden="true" customHeight="false" outlineLevel="0" collapsed="false">
      <c r="A152" s="2" t="n">
        <v>149</v>
      </c>
      <c r="B152" s="2" t="s">
        <v>7</v>
      </c>
      <c r="C152" s="2" t="s">
        <v>173</v>
      </c>
      <c r="D152" s="3" t="s">
        <v>371</v>
      </c>
      <c r="E152" s="2" t="n">
        <v>86</v>
      </c>
      <c r="F152" s="31" t="n">
        <v>86</v>
      </c>
      <c r="G152" s="23" t="n">
        <v>100</v>
      </c>
      <c r="H152" s="23" t="n">
        <v>40</v>
      </c>
      <c r="I152" s="2" t="n">
        <v>84</v>
      </c>
      <c r="J152" s="31" t="n">
        <v>86</v>
      </c>
      <c r="K152" s="23" t="n">
        <v>97.7</v>
      </c>
      <c r="L152" s="23" t="n">
        <v>39.1</v>
      </c>
      <c r="M152" s="2" t="n">
        <v>77</v>
      </c>
      <c r="N152" s="2" t="n">
        <v>77</v>
      </c>
      <c r="O152" s="23" t="n">
        <v>100</v>
      </c>
      <c r="P152" s="23" t="n">
        <v>20</v>
      </c>
      <c r="Q152" s="23" t="n">
        <f aca="false">H152+L152+P152</f>
        <v>99.1</v>
      </c>
    </row>
    <row r="153" customFormat="false" ht="38.25" hidden="true" customHeight="false" outlineLevel="0" collapsed="false">
      <c r="A153" s="2" t="n">
        <v>150</v>
      </c>
      <c r="B153" s="2" t="s">
        <v>7</v>
      </c>
      <c r="C153" s="2" t="s">
        <v>173</v>
      </c>
      <c r="D153" s="3" t="s">
        <v>372</v>
      </c>
      <c r="E153" s="2" t="n">
        <v>68</v>
      </c>
      <c r="F153" s="31" t="n">
        <v>68</v>
      </c>
      <c r="G153" s="23" t="n">
        <v>100</v>
      </c>
      <c r="H153" s="23" t="n">
        <v>40</v>
      </c>
      <c r="I153" s="2" t="n">
        <v>66</v>
      </c>
      <c r="J153" s="31" t="n">
        <v>68</v>
      </c>
      <c r="K153" s="23" t="n">
        <v>97.1</v>
      </c>
      <c r="L153" s="23" t="n">
        <v>38.8</v>
      </c>
      <c r="M153" s="2" t="n">
        <v>56</v>
      </c>
      <c r="N153" s="2" t="n">
        <v>56</v>
      </c>
      <c r="O153" s="23" t="n">
        <v>100</v>
      </c>
      <c r="P153" s="23" t="n">
        <v>20</v>
      </c>
      <c r="Q153" s="23" t="n">
        <f aca="false">H153+L153+P153</f>
        <v>98.8</v>
      </c>
    </row>
    <row r="154" customFormat="false" ht="25.5" hidden="true" customHeight="false" outlineLevel="0" collapsed="false">
      <c r="A154" s="2" t="n">
        <v>151</v>
      </c>
      <c r="B154" s="2" t="s">
        <v>7</v>
      </c>
      <c r="C154" s="2" t="s">
        <v>177</v>
      </c>
      <c r="D154" s="3" t="s">
        <v>373</v>
      </c>
      <c r="E154" s="2" t="n">
        <v>99</v>
      </c>
      <c r="F154" s="31" t="n">
        <v>100</v>
      </c>
      <c r="G154" s="23" t="n">
        <v>99</v>
      </c>
      <c r="H154" s="23" t="n">
        <v>39.6</v>
      </c>
      <c r="I154" s="2" t="n">
        <v>99</v>
      </c>
      <c r="J154" s="31" t="n">
        <v>100</v>
      </c>
      <c r="K154" s="23" t="n">
        <v>99</v>
      </c>
      <c r="L154" s="23" t="n">
        <v>39.6</v>
      </c>
      <c r="M154" s="2" t="n">
        <v>92</v>
      </c>
      <c r="N154" s="2" t="n">
        <v>93</v>
      </c>
      <c r="O154" s="23" t="n">
        <v>98.9</v>
      </c>
      <c r="P154" s="23" t="n">
        <v>19.8</v>
      </c>
      <c r="Q154" s="23" t="n">
        <f aca="false">H154+L154+P154</f>
        <v>99</v>
      </c>
    </row>
    <row r="155" customFormat="false" ht="25.5" hidden="true" customHeight="false" outlineLevel="0" collapsed="false">
      <c r="A155" s="2" t="n">
        <v>152</v>
      </c>
      <c r="B155" s="2" t="s">
        <v>7</v>
      </c>
      <c r="C155" s="2" t="s">
        <v>177</v>
      </c>
      <c r="D155" s="3" t="s">
        <v>179</v>
      </c>
      <c r="E155" s="2" t="n">
        <v>108</v>
      </c>
      <c r="F155" s="31" t="n">
        <v>111</v>
      </c>
      <c r="G155" s="23" t="n">
        <v>97.3</v>
      </c>
      <c r="H155" s="23" t="n">
        <v>38.9</v>
      </c>
      <c r="I155" s="2" t="n">
        <v>109</v>
      </c>
      <c r="J155" s="31" t="n">
        <v>111</v>
      </c>
      <c r="K155" s="23" t="n">
        <v>98.2</v>
      </c>
      <c r="L155" s="23" t="n">
        <v>39.3</v>
      </c>
      <c r="M155" s="2" t="n">
        <v>87</v>
      </c>
      <c r="N155" s="2" t="n">
        <v>88</v>
      </c>
      <c r="O155" s="23" t="n">
        <v>98.9</v>
      </c>
      <c r="P155" s="23" t="n">
        <v>19.8</v>
      </c>
      <c r="Q155" s="23" t="n">
        <f aca="false">H155+L155+P155</f>
        <v>98</v>
      </c>
    </row>
    <row r="156" customFormat="false" ht="25.5" hidden="true" customHeight="false" outlineLevel="0" collapsed="false">
      <c r="A156" s="2" t="n">
        <v>153</v>
      </c>
      <c r="B156" s="2" t="s">
        <v>7</v>
      </c>
      <c r="C156" s="2" t="s">
        <v>177</v>
      </c>
      <c r="D156" s="3" t="s">
        <v>374</v>
      </c>
      <c r="E156" s="2" t="n">
        <v>261</v>
      </c>
      <c r="F156" s="31" t="n">
        <v>267</v>
      </c>
      <c r="G156" s="23" t="n">
        <v>97.8</v>
      </c>
      <c r="H156" s="23" t="n">
        <v>39.1</v>
      </c>
      <c r="I156" s="2" t="n">
        <v>261</v>
      </c>
      <c r="J156" s="31" t="n">
        <v>267</v>
      </c>
      <c r="K156" s="23" t="n">
        <v>97.8</v>
      </c>
      <c r="L156" s="23" t="n">
        <v>39.1</v>
      </c>
      <c r="M156" s="2" t="n">
        <v>246</v>
      </c>
      <c r="N156" s="2" t="n">
        <v>249</v>
      </c>
      <c r="O156" s="23" t="n">
        <v>98.8</v>
      </c>
      <c r="P156" s="23" t="n">
        <v>19.8</v>
      </c>
      <c r="Q156" s="23" t="n">
        <f aca="false">H156+L156+P156</f>
        <v>98</v>
      </c>
    </row>
    <row r="157" customFormat="false" ht="25.5" hidden="true" customHeight="false" outlineLevel="0" collapsed="false">
      <c r="A157" s="2" t="n">
        <v>154</v>
      </c>
      <c r="B157" s="2" t="s">
        <v>7</v>
      </c>
      <c r="C157" s="2" t="s">
        <v>181</v>
      </c>
      <c r="D157" s="3" t="s">
        <v>375</v>
      </c>
      <c r="E157" s="2" t="n">
        <v>39</v>
      </c>
      <c r="F157" s="31" t="n">
        <v>43</v>
      </c>
      <c r="G157" s="23" t="n">
        <v>90.7</v>
      </c>
      <c r="H157" s="23" t="n">
        <v>36.3</v>
      </c>
      <c r="I157" s="2" t="n">
        <v>42</v>
      </c>
      <c r="J157" s="31" t="n">
        <v>43</v>
      </c>
      <c r="K157" s="23" t="n">
        <v>97.7</v>
      </c>
      <c r="L157" s="23" t="n">
        <v>39.1</v>
      </c>
      <c r="M157" s="2" t="n">
        <v>29</v>
      </c>
      <c r="N157" s="2" t="n">
        <v>30</v>
      </c>
      <c r="O157" s="23" t="n">
        <v>96.7</v>
      </c>
      <c r="P157" s="23" t="n">
        <v>19.3</v>
      </c>
      <c r="Q157" s="23" t="n">
        <f aca="false">H157+L157+P157</f>
        <v>94.7</v>
      </c>
    </row>
    <row r="158" customFormat="false" ht="25.5" hidden="true" customHeight="false" outlineLevel="0" collapsed="false">
      <c r="A158" s="2" t="n">
        <v>155</v>
      </c>
      <c r="B158" s="2" t="s">
        <v>7</v>
      </c>
      <c r="C158" s="2" t="s">
        <v>181</v>
      </c>
      <c r="D158" s="3" t="s">
        <v>183</v>
      </c>
      <c r="E158" s="2" t="n">
        <v>62</v>
      </c>
      <c r="F158" s="31" t="n">
        <v>64</v>
      </c>
      <c r="G158" s="23" t="n">
        <v>96.9</v>
      </c>
      <c r="H158" s="23" t="n">
        <v>38.8</v>
      </c>
      <c r="I158" s="2" t="n">
        <v>61</v>
      </c>
      <c r="J158" s="31" t="n">
        <v>64</v>
      </c>
      <c r="K158" s="23" t="n">
        <v>95.3</v>
      </c>
      <c r="L158" s="23" t="n">
        <v>38.1</v>
      </c>
      <c r="M158" s="2" t="n">
        <v>60</v>
      </c>
      <c r="N158" s="2" t="n">
        <v>61</v>
      </c>
      <c r="O158" s="23" t="n">
        <v>98.4</v>
      </c>
      <c r="P158" s="23" t="n">
        <v>19.7</v>
      </c>
      <c r="Q158" s="23" t="n">
        <f aca="false">H158+L158+P158</f>
        <v>96.6</v>
      </c>
    </row>
    <row r="159" customFormat="false" ht="25.5" hidden="true" customHeight="false" outlineLevel="0" collapsed="false">
      <c r="A159" s="2" t="n">
        <v>156</v>
      </c>
      <c r="B159" s="2" t="s">
        <v>7</v>
      </c>
      <c r="C159" s="2" t="s">
        <v>181</v>
      </c>
      <c r="D159" s="3" t="s">
        <v>376</v>
      </c>
      <c r="E159" s="2" t="n">
        <v>109</v>
      </c>
      <c r="F159" s="31" t="n">
        <v>118</v>
      </c>
      <c r="G159" s="23" t="n">
        <v>92.4</v>
      </c>
      <c r="H159" s="23" t="n">
        <v>37</v>
      </c>
      <c r="I159" s="2" t="n">
        <v>108</v>
      </c>
      <c r="J159" s="31" t="n">
        <v>118</v>
      </c>
      <c r="K159" s="23" t="n">
        <v>91.5</v>
      </c>
      <c r="L159" s="23" t="n">
        <v>36.6</v>
      </c>
      <c r="M159" s="2" t="n">
        <v>77</v>
      </c>
      <c r="N159" s="2" t="n">
        <v>79</v>
      </c>
      <c r="O159" s="23" t="n">
        <v>97.5</v>
      </c>
      <c r="P159" s="23" t="n">
        <v>19.5</v>
      </c>
      <c r="Q159" s="23" t="n">
        <f aca="false">H159+L159+P159</f>
        <v>93.1</v>
      </c>
    </row>
    <row r="160" customFormat="false" ht="25.5" hidden="true" customHeight="false" outlineLevel="0" collapsed="false">
      <c r="A160" s="2" t="n">
        <v>157</v>
      </c>
      <c r="B160" s="2" t="s">
        <v>7</v>
      </c>
      <c r="C160" s="2" t="s">
        <v>181</v>
      </c>
      <c r="D160" s="3" t="s">
        <v>377</v>
      </c>
      <c r="E160" s="2" t="n">
        <v>150</v>
      </c>
      <c r="F160" s="31" t="n">
        <v>152</v>
      </c>
      <c r="G160" s="23" t="n">
        <v>98.7</v>
      </c>
      <c r="H160" s="23" t="n">
        <v>39.5</v>
      </c>
      <c r="I160" s="2" t="n">
        <v>146</v>
      </c>
      <c r="J160" s="31" t="n">
        <v>152</v>
      </c>
      <c r="K160" s="23" t="n">
        <v>96.1</v>
      </c>
      <c r="L160" s="23" t="n">
        <v>38.4</v>
      </c>
      <c r="M160" s="2" t="n">
        <v>126</v>
      </c>
      <c r="N160" s="2" t="n">
        <v>127</v>
      </c>
      <c r="O160" s="23" t="n">
        <v>99.2</v>
      </c>
      <c r="P160" s="23" t="n">
        <v>19.8</v>
      </c>
      <c r="Q160" s="23" t="n">
        <f aca="false">H160+L160+P160</f>
        <v>97.7</v>
      </c>
    </row>
    <row r="161" customFormat="false" ht="25.5" hidden="true" customHeight="false" outlineLevel="0" collapsed="false">
      <c r="A161" s="2" t="n">
        <v>158</v>
      </c>
      <c r="B161" s="2" t="s">
        <v>7</v>
      </c>
      <c r="C161" s="2" t="s">
        <v>181</v>
      </c>
      <c r="D161" s="3" t="s">
        <v>378</v>
      </c>
      <c r="E161" s="2" t="n">
        <v>213</v>
      </c>
      <c r="F161" s="31" t="n">
        <v>214</v>
      </c>
      <c r="G161" s="23" t="n">
        <v>99.5</v>
      </c>
      <c r="H161" s="23" t="n">
        <v>39.8</v>
      </c>
      <c r="I161" s="2" t="n">
        <v>214</v>
      </c>
      <c r="J161" s="31" t="n">
        <v>214</v>
      </c>
      <c r="K161" s="23" t="n">
        <v>100</v>
      </c>
      <c r="L161" s="23" t="n">
        <v>40</v>
      </c>
      <c r="M161" s="2" t="n">
        <v>207</v>
      </c>
      <c r="N161" s="2" t="n">
        <v>207</v>
      </c>
      <c r="O161" s="23" t="n">
        <v>100</v>
      </c>
      <c r="P161" s="23" t="n">
        <v>20</v>
      </c>
      <c r="Q161" s="23" t="n">
        <f aca="false">H161+L161+P161</f>
        <v>99.8</v>
      </c>
    </row>
    <row r="162" customFormat="false" ht="25.5" hidden="true" customHeight="false" outlineLevel="0" collapsed="false">
      <c r="A162" s="2" t="n">
        <v>159</v>
      </c>
      <c r="B162" s="2" t="s">
        <v>7</v>
      </c>
      <c r="C162" s="2" t="s">
        <v>181</v>
      </c>
      <c r="D162" s="3" t="s">
        <v>379</v>
      </c>
      <c r="E162" s="2" t="n">
        <v>87</v>
      </c>
      <c r="F162" s="31" t="n">
        <v>88</v>
      </c>
      <c r="G162" s="23" t="n">
        <v>98.9</v>
      </c>
      <c r="H162" s="23" t="n">
        <v>39.6</v>
      </c>
      <c r="I162" s="2" t="n">
        <v>87</v>
      </c>
      <c r="J162" s="31" t="n">
        <v>88</v>
      </c>
      <c r="K162" s="23" t="n">
        <v>98.9</v>
      </c>
      <c r="L162" s="23" t="n">
        <v>39.6</v>
      </c>
      <c r="M162" s="2" t="n">
        <v>74</v>
      </c>
      <c r="N162" s="2" t="n">
        <v>74</v>
      </c>
      <c r="O162" s="23" t="n">
        <v>100</v>
      </c>
      <c r="P162" s="23" t="n">
        <v>20</v>
      </c>
      <c r="Q162" s="23" t="n">
        <f aca="false">H162+L162+P162</f>
        <v>99.2</v>
      </c>
    </row>
    <row r="163" customFormat="false" ht="25.5" hidden="true" customHeight="false" outlineLevel="0" collapsed="false">
      <c r="A163" s="2" t="n">
        <v>160</v>
      </c>
      <c r="B163" s="2" t="s">
        <v>7</v>
      </c>
      <c r="C163" s="2" t="s">
        <v>181</v>
      </c>
      <c r="D163" s="3" t="s">
        <v>188</v>
      </c>
      <c r="E163" s="2" t="n">
        <v>101</v>
      </c>
      <c r="F163" s="31" t="n">
        <v>105</v>
      </c>
      <c r="G163" s="23" t="n">
        <v>96.2</v>
      </c>
      <c r="H163" s="23" t="n">
        <v>38.5</v>
      </c>
      <c r="I163" s="2" t="n">
        <v>99</v>
      </c>
      <c r="J163" s="31" t="n">
        <v>105</v>
      </c>
      <c r="K163" s="23" t="n">
        <v>94.3</v>
      </c>
      <c r="L163" s="23" t="n">
        <v>37.7</v>
      </c>
      <c r="M163" s="2" t="n">
        <v>85</v>
      </c>
      <c r="N163" s="2" t="n">
        <v>85</v>
      </c>
      <c r="O163" s="23" t="n">
        <v>100</v>
      </c>
      <c r="P163" s="23" t="n">
        <v>20</v>
      </c>
      <c r="Q163" s="23" t="n">
        <f aca="false">H163+L163+P163</f>
        <v>96.2</v>
      </c>
    </row>
    <row r="164" customFormat="false" ht="25.5" hidden="true" customHeight="false" outlineLevel="0" collapsed="false">
      <c r="A164" s="2" t="n">
        <v>161</v>
      </c>
      <c r="B164" s="2" t="s">
        <v>7</v>
      </c>
      <c r="C164" s="2" t="s">
        <v>181</v>
      </c>
      <c r="D164" s="3" t="s">
        <v>380</v>
      </c>
      <c r="E164" s="2" t="n">
        <v>128</v>
      </c>
      <c r="F164" s="31" t="n">
        <v>131</v>
      </c>
      <c r="G164" s="23" t="n">
        <v>97.7</v>
      </c>
      <c r="H164" s="23" t="n">
        <v>39.1</v>
      </c>
      <c r="I164" s="2" t="n">
        <v>129</v>
      </c>
      <c r="J164" s="31" t="n">
        <v>131</v>
      </c>
      <c r="K164" s="23" t="n">
        <v>98.5</v>
      </c>
      <c r="L164" s="23" t="n">
        <v>39.4</v>
      </c>
      <c r="M164" s="2" t="n">
        <v>107</v>
      </c>
      <c r="N164" s="2" t="n">
        <v>113</v>
      </c>
      <c r="O164" s="23" t="n">
        <v>94.7</v>
      </c>
      <c r="P164" s="23" t="n">
        <v>18.9</v>
      </c>
      <c r="Q164" s="23" t="n">
        <f aca="false">H164+L164+P164</f>
        <v>97.4</v>
      </c>
    </row>
    <row r="165" customFormat="false" ht="25.5" hidden="true" customHeight="false" outlineLevel="0" collapsed="false">
      <c r="A165" s="2" t="n">
        <v>162</v>
      </c>
      <c r="B165" s="2" t="s">
        <v>7</v>
      </c>
      <c r="C165" s="2" t="s">
        <v>181</v>
      </c>
      <c r="D165" s="3" t="s">
        <v>381</v>
      </c>
      <c r="E165" s="2" t="n">
        <v>170</v>
      </c>
      <c r="F165" s="31" t="n">
        <v>172</v>
      </c>
      <c r="G165" s="23" t="n">
        <v>98.8</v>
      </c>
      <c r="H165" s="23" t="n">
        <v>39.5</v>
      </c>
      <c r="I165" s="2" t="n">
        <v>169</v>
      </c>
      <c r="J165" s="31" t="n">
        <v>172</v>
      </c>
      <c r="K165" s="23" t="n">
        <v>98.3</v>
      </c>
      <c r="L165" s="23" t="n">
        <v>39.3</v>
      </c>
      <c r="M165" s="2" t="n">
        <v>159</v>
      </c>
      <c r="N165" s="2" t="n">
        <v>160</v>
      </c>
      <c r="O165" s="23" t="n">
        <v>99.4</v>
      </c>
      <c r="P165" s="23" t="n">
        <v>19.9</v>
      </c>
      <c r="Q165" s="23" t="n">
        <f aca="false">H165+L165+P165</f>
        <v>98.7</v>
      </c>
    </row>
    <row r="166" customFormat="false" ht="25.5" hidden="true" customHeight="false" outlineLevel="0" collapsed="false">
      <c r="A166" s="2" t="n">
        <v>163</v>
      </c>
      <c r="B166" s="2" t="s">
        <v>7</v>
      </c>
      <c r="C166" s="2" t="s">
        <v>181</v>
      </c>
      <c r="D166" s="3" t="s">
        <v>382</v>
      </c>
      <c r="E166" s="2" t="n">
        <v>204</v>
      </c>
      <c r="F166" s="31" t="n">
        <v>209</v>
      </c>
      <c r="G166" s="23" t="n">
        <v>97.6</v>
      </c>
      <c r="H166" s="23" t="n">
        <v>39</v>
      </c>
      <c r="I166" s="2" t="n">
        <v>205</v>
      </c>
      <c r="J166" s="31" t="n">
        <v>209</v>
      </c>
      <c r="K166" s="23" t="n">
        <v>98.1</v>
      </c>
      <c r="L166" s="23" t="n">
        <v>39.2</v>
      </c>
      <c r="M166" s="2" t="n">
        <v>175</v>
      </c>
      <c r="N166" s="2" t="n">
        <v>175</v>
      </c>
      <c r="O166" s="23" t="n">
        <v>100</v>
      </c>
      <c r="P166" s="23" t="n">
        <v>20</v>
      </c>
      <c r="Q166" s="23" t="n">
        <f aca="false">H166+L166+P166</f>
        <v>98.2</v>
      </c>
    </row>
    <row r="167" customFormat="false" ht="25.5" hidden="true" customHeight="false" outlineLevel="0" collapsed="false">
      <c r="A167" s="2" t="n">
        <v>164</v>
      </c>
      <c r="B167" s="2" t="s">
        <v>7</v>
      </c>
      <c r="C167" s="2" t="s">
        <v>181</v>
      </c>
      <c r="D167" s="3" t="s">
        <v>383</v>
      </c>
      <c r="E167" s="2" t="n">
        <v>119</v>
      </c>
      <c r="F167" s="31" t="n">
        <v>121</v>
      </c>
      <c r="G167" s="23" t="n">
        <v>98.3</v>
      </c>
      <c r="H167" s="23" t="n">
        <v>39.3</v>
      </c>
      <c r="I167" s="2" t="n">
        <v>116</v>
      </c>
      <c r="J167" s="31" t="n">
        <v>121</v>
      </c>
      <c r="K167" s="23" t="n">
        <v>95.9</v>
      </c>
      <c r="L167" s="23" t="n">
        <v>38.4</v>
      </c>
      <c r="M167" s="2" t="n">
        <v>107</v>
      </c>
      <c r="N167" s="2" t="n">
        <v>111</v>
      </c>
      <c r="O167" s="23" t="n">
        <v>96.4</v>
      </c>
      <c r="P167" s="23" t="n">
        <v>19.3</v>
      </c>
      <c r="Q167" s="23" t="n">
        <f aca="false">H167+L167+P167</f>
        <v>97</v>
      </c>
    </row>
    <row r="168" customFormat="false" ht="25.5" hidden="true" customHeight="false" outlineLevel="0" collapsed="false">
      <c r="A168" s="2" t="n">
        <v>165</v>
      </c>
      <c r="B168" s="2" t="s">
        <v>7</v>
      </c>
      <c r="C168" s="2" t="s">
        <v>181</v>
      </c>
      <c r="D168" s="3" t="s">
        <v>384</v>
      </c>
      <c r="E168" s="2" t="n">
        <v>287</v>
      </c>
      <c r="F168" s="31" t="n">
        <v>323</v>
      </c>
      <c r="G168" s="23" t="n">
        <v>88.9</v>
      </c>
      <c r="H168" s="23" t="n">
        <v>35.6</v>
      </c>
      <c r="I168" s="2" t="n">
        <v>280</v>
      </c>
      <c r="J168" s="31" t="n">
        <v>323</v>
      </c>
      <c r="K168" s="23" t="n">
        <v>86.7</v>
      </c>
      <c r="L168" s="23" t="n">
        <v>34.7</v>
      </c>
      <c r="M168" s="2" t="n">
        <v>219</v>
      </c>
      <c r="N168" s="2" t="n">
        <v>238</v>
      </c>
      <c r="O168" s="23" t="n">
        <v>92</v>
      </c>
      <c r="P168" s="23" t="n">
        <v>18.4</v>
      </c>
      <c r="Q168" s="23" t="n">
        <f aca="false">H168+L168+P168</f>
        <v>88.7</v>
      </c>
    </row>
    <row r="169" customFormat="false" ht="25.5" hidden="true" customHeight="false" outlineLevel="0" collapsed="false">
      <c r="A169" s="2" t="n">
        <v>166</v>
      </c>
      <c r="B169" s="2" t="s">
        <v>7</v>
      </c>
      <c r="C169" s="2" t="s">
        <v>181</v>
      </c>
      <c r="D169" s="3" t="s">
        <v>385</v>
      </c>
      <c r="E169" s="2" t="n">
        <v>423</v>
      </c>
      <c r="F169" s="31" t="n">
        <v>436</v>
      </c>
      <c r="G169" s="23" t="n">
        <v>97</v>
      </c>
      <c r="H169" s="23" t="n">
        <v>38.8</v>
      </c>
      <c r="I169" s="2" t="n">
        <v>420</v>
      </c>
      <c r="J169" s="31" t="n">
        <v>436</v>
      </c>
      <c r="K169" s="23" t="n">
        <v>96.3</v>
      </c>
      <c r="L169" s="23" t="n">
        <v>38.5</v>
      </c>
      <c r="M169" s="2" t="n">
        <v>367</v>
      </c>
      <c r="N169" s="2" t="n">
        <v>373</v>
      </c>
      <c r="O169" s="23" t="n">
        <v>98.4</v>
      </c>
      <c r="P169" s="23" t="n">
        <v>19.7</v>
      </c>
      <c r="Q169" s="23" t="n">
        <f aca="false">H169+L169+P169</f>
        <v>97</v>
      </c>
    </row>
    <row r="170" customFormat="false" ht="25.5" hidden="true" customHeight="false" outlineLevel="0" collapsed="false">
      <c r="A170" s="2" t="n">
        <v>167</v>
      </c>
      <c r="B170" s="2" t="s">
        <v>7</v>
      </c>
      <c r="C170" s="2" t="s">
        <v>195</v>
      </c>
      <c r="D170" s="3" t="s">
        <v>196</v>
      </c>
      <c r="E170" s="2" t="n">
        <v>90</v>
      </c>
      <c r="F170" s="31" t="n">
        <v>93</v>
      </c>
      <c r="G170" s="23" t="n">
        <v>96.8</v>
      </c>
      <c r="H170" s="23" t="n">
        <v>38.7</v>
      </c>
      <c r="I170" s="2" t="n">
        <v>89</v>
      </c>
      <c r="J170" s="31" t="n">
        <v>93</v>
      </c>
      <c r="K170" s="23" t="n">
        <v>95.7</v>
      </c>
      <c r="L170" s="23" t="n">
        <v>38.3</v>
      </c>
      <c r="M170" s="2" t="n">
        <v>59</v>
      </c>
      <c r="N170" s="2" t="n">
        <v>59</v>
      </c>
      <c r="O170" s="23" t="n">
        <v>100</v>
      </c>
      <c r="P170" s="23" t="n">
        <v>20</v>
      </c>
      <c r="Q170" s="23" t="n">
        <f aca="false">H170+L170+P170</f>
        <v>97</v>
      </c>
    </row>
    <row r="171" customFormat="false" ht="38.25" hidden="true" customHeight="false" outlineLevel="0" collapsed="false">
      <c r="A171" s="2" t="n">
        <v>168</v>
      </c>
      <c r="B171" s="2" t="s">
        <v>7</v>
      </c>
      <c r="C171" s="2" t="s">
        <v>195</v>
      </c>
      <c r="D171" s="3" t="s">
        <v>197</v>
      </c>
      <c r="E171" s="2" t="n">
        <v>37</v>
      </c>
      <c r="F171" s="31" t="n">
        <v>37</v>
      </c>
      <c r="G171" s="23" t="n">
        <v>100</v>
      </c>
      <c r="H171" s="23" t="n">
        <v>40</v>
      </c>
      <c r="I171" s="2" t="n">
        <v>37</v>
      </c>
      <c r="J171" s="31" t="n">
        <v>37</v>
      </c>
      <c r="K171" s="23" t="n">
        <v>100</v>
      </c>
      <c r="L171" s="23" t="n">
        <v>40</v>
      </c>
      <c r="M171" s="2" t="n">
        <v>33</v>
      </c>
      <c r="N171" s="2" t="n">
        <v>33</v>
      </c>
      <c r="O171" s="23" t="n">
        <v>100</v>
      </c>
      <c r="P171" s="23" t="n">
        <v>20</v>
      </c>
      <c r="Q171" s="23" t="n">
        <f aca="false">H171+L171+P171</f>
        <v>100</v>
      </c>
    </row>
    <row r="172" customFormat="false" ht="25.5" hidden="true" customHeight="false" outlineLevel="0" collapsed="false">
      <c r="A172" s="2" t="n">
        <v>169</v>
      </c>
      <c r="B172" s="2" t="s">
        <v>7</v>
      </c>
      <c r="C172" s="2" t="s">
        <v>195</v>
      </c>
      <c r="D172" s="3" t="s">
        <v>198</v>
      </c>
      <c r="E172" s="2" t="n">
        <v>57</v>
      </c>
      <c r="F172" s="31" t="n">
        <v>59</v>
      </c>
      <c r="G172" s="23" t="n">
        <v>96.6</v>
      </c>
      <c r="H172" s="23" t="n">
        <v>38.6</v>
      </c>
      <c r="I172" s="2" t="n">
        <v>58</v>
      </c>
      <c r="J172" s="31" t="n">
        <v>59</v>
      </c>
      <c r="K172" s="23" t="n">
        <v>98.3</v>
      </c>
      <c r="L172" s="23" t="n">
        <v>39.3</v>
      </c>
      <c r="M172" s="2" t="n">
        <v>40</v>
      </c>
      <c r="N172" s="2" t="n">
        <v>41</v>
      </c>
      <c r="O172" s="23" t="n">
        <v>97.6</v>
      </c>
      <c r="P172" s="23" t="n">
        <v>19.5</v>
      </c>
      <c r="Q172" s="23" t="n">
        <f aca="false">H172+L172+P172</f>
        <v>97.4</v>
      </c>
    </row>
    <row r="173" customFormat="false" ht="25.5" hidden="true" customHeight="false" outlineLevel="0" collapsed="false">
      <c r="A173" s="2" t="n">
        <v>170</v>
      </c>
      <c r="B173" s="2" t="s">
        <v>7</v>
      </c>
      <c r="C173" s="2" t="s">
        <v>195</v>
      </c>
      <c r="D173" s="3" t="s">
        <v>199</v>
      </c>
      <c r="E173" s="2" t="n">
        <v>146</v>
      </c>
      <c r="F173" s="31" t="n">
        <v>156</v>
      </c>
      <c r="G173" s="23" t="n">
        <v>93.6</v>
      </c>
      <c r="H173" s="23" t="n">
        <v>37.4</v>
      </c>
      <c r="I173" s="2" t="n">
        <v>147</v>
      </c>
      <c r="J173" s="31" t="n">
        <v>156</v>
      </c>
      <c r="K173" s="23" t="n">
        <v>94.2</v>
      </c>
      <c r="L173" s="23" t="n">
        <v>37.7</v>
      </c>
      <c r="M173" s="2" t="n">
        <v>133</v>
      </c>
      <c r="N173" s="2" t="n">
        <v>138</v>
      </c>
      <c r="O173" s="23" t="n">
        <v>96.4</v>
      </c>
      <c r="P173" s="23" t="n">
        <v>19.3</v>
      </c>
      <c r="Q173" s="23" t="n">
        <f aca="false">H173+L173+P173</f>
        <v>94.4</v>
      </c>
    </row>
    <row r="174" customFormat="false" ht="25.5" hidden="true" customHeight="false" outlineLevel="0" collapsed="false">
      <c r="A174" s="2" t="n">
        <v>171</v>
      </c>
      <c r="B174" s="2" t="s">
        <v>7</v>
      </c>
      <c r="C174" s="2" t="s">
        <v>200</v>
      </c>
      <c r="D174" s="3" t="s">
        <v>201</v>
      </c>
      <c r="E174" s="2" t="n">
        <v>49</v>
      </c>
      <c r="F174" s="31" t="n">
        <v>51</v>
      </c>
      <c r="G174" s="23" t="n">
        <v>96.1</v>
      </c>
      <c r="H174" s="23" t="n">
        <v>38.4</v>
      </c>
      <c r="I174" s="2" t="n">
        <v>50</v>
      </c>
      <c r="J174" s="31" t="n">
        <v>51</v>
      </c>
      <c r="K174" s="23" t="n">
        <v>98</v>
      </c>
      <c r="L174" s="23" t="n">
        <v>39.2</v>
      </c>
      <c r="M174" s="2" t="n">
        <v>38</v>
      </c>
      <c r="N174" s="2" t="n">
        <v>38</v>
      </c>
      <c r="O174" s="23" t="n">
        <v>100</v>
      </c>
      <c r="P174" s="23" t="n">
        <v>20</v>
      </c>
      <c r="Q174" s="23" t="n">
        <f aca="false">H174+L174+P174</f>
        <v>97.6</v>
      </c>
    </row>
    <row r="175" customFormat="false" ht="25.5" hidden="true" customHeight="false" outlineLevel="0" collapsed="false">
      <c r="A175" s="2" t="n">
        <v>172</v>
      </c>
      <c r="B175" s="2" t="s">
        <v>7</v>
      </c>
      <c r="C175" s="2" t="s">
        <v>200</v>
      </c>
      <c r="D175" s="3" t="s">
        <v>31</v>
      </c>
      <c r="E175" s="2" t="n">
        <v>59</v>
      </c>
      <c r="F175" s="31" t="n">
        <v>59</v>
      </c>
      <c r="G175" s="23" t="n">
        <v>100</v>
      </c>
      <c r="H175" s="23" t="n">
        <v>40</v>
      </c>
      <c r="I175" s="2" t="n">
        <v>59</v>
      </c>
      <c r="J175" s="31" t="n">
        <v>59</v>
      </c>
      <c r="K175" s="23" t="n">
        <v>100</v>
      </c>
      <c r="L175" s="23" t="n">
        <v>40</v>
      </c>
      <c r="M175" s="2" t="n">
        <v>31</v>
      </c>
      <c r="N175" s="2" t="n">
        <v>31</v>
      </c>
      <c r="O175" s="23" t="n">
        <v>100</v>
      </c>
      <c r="P175" s="23" t="n">
        <v>20</v>
      </c>
      <c r="Q175" s="23" t="n">
        <f aca="false">H175+L175+P175</f>
        <v>100</v>
      </c>
    </row>
    <row r="176" customFormat="false" ht="25.5" hidden="true" customHeight="false" outlineLevel="0" collapsed="false">
      <c r="A176" s="2" t="n">
        <v>173</v>
      </c>
      <c r="B176" s="2" t="s">
        <v>7</v>
      </c>
      <c r="C176" s="2" t="s">
        <v>200</v>
      </c>
      <c r="D176" s="3" t="s">
        <v>202</v>
      </c>
      <c r="E176" s="2" t="n">
        <v>71</v>
      </c>
      <c r="F176" s="31" t="n">
        <v>73</v>
      </c>
      <c r="G176" s="23" t="n">
        <v>97.3</v>
      </c>
      <c r="H176" s="23" t="n">
        <v>38.9</v>
      </c>
      <c r="I176" s="2" t="n">
        <v>70</v>
      </c>
      <c r="J176" s="31" t="n">
        <v>73</v>
      </c>
      <c r="K176" s="23" t="n">
        <v>95.9</v>
      </c>
      <c r="L176" s="23" t="n">
        <v>38.4</v>
      </c>
      <c r="M176" s="2" t="n">
        <v>59</v>
      </c>
      <c r="N176" s="2" t="n">
        <v>62</v>
      </c>
      <c r="O176" s="23" t="n">
        <v>95.2</v>
      </c>
      <c r="P176" s="23" t="n">
        <v>19</v>
      </c>
      <c r="Q176" s="23" t="n">
        <f aca="false">H176+L176+P176</f>
        <v>96.3</v>
      </c>
    </row>
    <row r="177" customFormat="false" ht="25.5" hidden="true" customHeight="false" outlineLevel="0" collapsed="false">
      <c r="A177" s="2" t="n">
        <v>174</v>
      </c>
      <c r="B177" s="2" t="s">
        <v>7</v>
      </c>
      <c r="C177" s="2" t="s">
        <v>200</v>
      </c>
      <c r="D177" s="3" t="s">
        <v>203</v>
      </c>
      <c r="E177" s="2" t="n">
        <v>97</v>
      </c>
      <c r="F177" s="31" t="n">
        <v>97</v>
      </c>
      <c r="G177" s="23" t="n">
        <v>100</v>
      </c>
      <c r="H177" s="23" t="n">
        <v>40</v>
      </c>
      <c r="I177" s="2" t="n">
        <v>97</v>
      </c>
      <c r="J177" s="31" t="n">
        <v>97</v>
      </c>
      <c r="K177" s="23" t="n">
        <v>100</v>
      </c>
      <c r="L177" s="23" t="n">
        <v>40</v>
      </c>
      <c r="M177" s="2" t="n">
        <v>81</v>
      </c>
      <c r="N177" s="2" t="n">
        <v>81</v>
      </c>
      <c r="O177" s="23" t="n">
        <v>100</v>
      </c>
      <c r="P177" s="23" t="n">
        <v>20</v>
      </c>
      <c r="Q177" s="23" t="n">
        <f aca="false">H177+L177+P177</f>
        <v>100</v>
      </c>
    </row>
    <row r="178" customFormat="false" ht="25.5" hidden="true" customHeight="false" outlineLevel="0" collapsed="false">
      <c r="A178" s="2" t="n">
        <v>175</v>
      </c>
      <c r="B178" s="2" t="s">
        <v>7</v>
      </c>
      <c r="C178" s="2" t="s">
        <v>200</v>
      </c>
      <c r="D178" s="3" t="s">
        <v>204</v>
      </c>
      <c r="E178" s="2" t="n">
        <v>88</v>
      </c>
      <c r="F178" s="31" t="n">
        <v>100</v>
      </c>
      <c r="G178" s="23" t="n">
        <v>88</v>
      </c>
      <c r="H178" s="23" t="n">
        <v>35.2</v>
      </c>
      <c r="I178" s="2" t="n">
        <v>86</v>
      </c>
      <c r="J178" s="31" t="n">
        <v>100</v>
      </c>
      <c r="K178" s="23" t="n">
        <v>86</v>
      </c>
      <c r="L178" s="23" t="n">
        <v>34.4</v>
      </c>
      <c r="M178" s="2" t="n">
        <v>74</v>
      </c>
      <c r="N178" s="2" t="n">
        <v>81</v>
      </c>
      <c r="O178" s="23" t="n">
        <v>91.4</v>
      </c>
      <c r="P178" s="23" t="n">
        <v>18.3</v>
      </c>
      <c r="Q178" s="23" t="n">
        <f aca="false">H178+L178+P178</f>
        <v>87.9</v>
      </c>
    </row>
    <row r="179" customFormat="false" ht="25.5" hidden="true" customHeight="false" outlineLevel="0" collapsed="false">
      <c r="A179" s="2" t="n">
        <v>176</v>
      </c>
      <c r="B179" s="2" t="s">
        <v>7</v>
      </c>
      <c r="C179" s="2" t="s">
        <v>200</v>
      </c>
      <c r="D179" s="3" t="s">
        <v>205</v>
      </c>
      <c r="E179" s="2" t="n">
        <v>10</v>
      </c>
      <c r="F179" s="31" t="n">
        <v>10</v>
      </c>
      <c r="G179" s="23" t="n">
        <v>100</v>
      </c>
      <c r="H179" s="23" t="n">
        <v>40</v>
      </c>
      <c r="I179" s="2" t="n">
        <v>10</v>
      </c>
      <c r="J179" s="31" t="n">
        <v>10</v>
      </c>
      <c r="K179" s="23" t="n">
        <v>100</v>
      </c>
      <c r="L179" s="23" t="n">
        <v>40</v>
      </c>
      <c r="M179" s="2" t="n">
        <v>5</v>
      </c>
      <c r="N179" s="2" t="n">
        <v>5</v>
      </c>
      <c r="O179" s="23" t="n">
        <v>100</v>
      </c>
      <c r="P179" s="23" t="n">
        <v>20</v>
      </c>
      <c r="Q179" s="23" t="n">
        <f aca="false">H179+L179+P179</f>
        <v>100</v>
      </c>
    </row>
    <row r="180" customFormat="false" ht="25.5" hidden="true" customHeight="false" outlineLevel="0" collapsed="false">
      <c r="A180" s="2" t="n">
        <v>177</v>
      </c>
      <c r="B180" s="2" t="s">
        <v>7</v>
      </c>
      <c r="C180" s="2" t="s">
        <v>200</v>
      </c>
      <c r="D180" s="3" t="s">
        <v>206</v>
      </c>
      <c r="E180" s="2" t="n">
        <v>106</v>
      </c>
      <c r="F180" s="31" t="n">
        <v>117</v>
      </c>
      <c r="G180" s="23" t="n">
        <v>90.6</v>
      </c>
      <c r="H180" s="23" t="n">
        <v>36.2</v>
      </c>
      <c r="I180" s="2" t="n">
        <v>105</v>
      </c>
      <c r="J180" s="31" t="n">
        <v>117</v>
      </c>
      <c r="K180" s="23" t="n">
        <v>89.7</v>
      </c>
      <c r="L180" s="23" t="n">
        <v>35.9</v>
      </c>
      <c r="M180" s="2" t="n">
        <v>91</v>
      </c>
      <c r="N180" s="2" t="n">
        <v>91</v>
      </c>
      <c r="O180" s="23" t="n">
        <v>100</v>
      </c>
      <c r="P180" s="23" t="n">
        <v>20</v>
      </c>
      <c r="Q180" s="23" t="n">
        <f aca="false">H180+L180+P180</f>
        <v>92.1</v>
      </c>
    </row>
    <row r="181" customFormat="false" ht="38.25" hidden="true" customHeight="false" outlineLevel="0" collapsed="false">
      <c r="A181" s="2" t="n">
        <v>178</v>
      </c>
      <c r="B181" s="2" t="s">
        <v>7</v>
      </c>
      <c r="C181" s="2" t="s">
        <v>200</v>
      </c>
      <c r="D181" s="3" t="s">
        <v>207</v>
      </c>
      <c r="E181" s="2" t="n">
        <v>266</v>
      </c>
      <c r="F181" s="31" t="n">
        <v>312</v>
      </c>
      <c r="G181" s="23" t="n">
        <v>85.3</v>
      </c>
      <c r="H181" s="23" t="n">
        <v>34.1</v>
      </c>
      <c r="I181" s="2" t="n">
        <v>267</v>
      </c>
      <c r="J181" s="31" t="n">
        <v>312</v>
      </c>
      <c r="K181" s="23" t="n">
        <v>85.6</v>
      </c>
      <c r="L181" s="23" t="n">
        <v>34.2</v>
      </c>
      <c r="M181" s="2" t="n">
        <v>221</v>
      </c>
      <c r="N181" s="2" t="n">
        <v>230</v>
      </c>
      <c r="O181" s="23" t="n">
        <v>96.1</v>
      </c>
      <c r="P181" s="23" t="n">
        <v>19.2</v>
      </c>
      <c r="Q181" s="23" t="n">
        <f aca="false">H181+L181+P181</f>
        <v>87.5</v>
      </c>
    </row>
    <row r="182" customFormat="false" ht="25.5" hidden="true" customHeight="false" outlineLevel="0" collapsed="false">
      <c r="A182" s="2" t="n">
        <v>179</v>
      </c>
      <c r="B182" s="2" t="s">
        <v>7</v>
      </c>
      <c r="C182" s="2" t="s">
        <v>200</v>
      </c>
      <c r="D182" s="3" t="s">
        <v>208</v>
      </c>
      <c r="E182" s="2" t="n">
        <v>305</v>
      </c>
      <c r="F182" s="31" t="n">
        <v>331</v>
      </c>
      <c r="G182" s="23" t="n">
        <v>92.1</v>
      </c>
      <c r="H182" s="23" t="n">
        <v>36.8</v>
      </c>
      <c r="I182" s="2" t="n">
        <v>309</v>
      </c>
      <c r="J182" s="31" t="n">
        <v>331</v>
      </c>
      <c r="K182" s="23" t="n">
        <v>93.4</v>
      </c>
      <c r="L182" s="23" t="n">
        <v>37.4</v>
      </c>
      <c r="M182" s="2" t="n">
        <v>238</v>
      </c>
      <c r="N182" s="2" t="n">
        <v>255</v>
      </c>
      <c r="O182" s="23" t="n">
        <v>93.3</v>
      </c>
      <c r="P182" s="23" t="n">
        <v>18.7</v>
      </c>
      <c r="Q182" s="23" t="n">
        <f aca="false">H182+L182+P182</f>
        <v>92.9</v>
      </c>
    </row>
    <row r="183" customFormat="false" ht="25.5" hidden="true" customHeight="false" outlineLevel="0" collapsed="false">
      <c r="A183" s="2" t="n">
        <v>180</v>
      </c>
      <c r="B183" s="2" t="s">
        <v>7</v>
      </c>
      <c r="C183" s="2" t="s">
        <v>209</v>
      </c>
      <c r="D183" s="3" t="s">
        <v>386</v>
      </c>
      <c r="E183" s="2" t="n">
        <v>89</v>
      </c>
      <c r="F183" s="31" t="n">
        <v>89</v>
      </c>
      <c r="G183" s="23" t="n">
        <v>100</v>
      </c>
      <c r="H183" s="23" t="n">
        <v>40</v>
      </c>
      <c r="I183" s="2" t="n">
        <v>89</v>
      </c>
      <c r="J183" s="31" t="n">
        <v>89</v>
      </c>
      <c r="K183" s="23" t="n">
        <v>100</v>
      </c>
      <c r="L183" s="23" t="n">
        <v>40</v>
      </c>
      <c r="M183" s="2" t="n">
        <v>81</v>
      </c>
      <c r="N183" s="2" t="n">
        <v>81</v>
      </c>
      <c r="O183" s="23" t="n">
        <v>100</v>
      </c>
      <c r="P183" s="23" t="n">
        <v>20</v>
      </c>
      <c r="Q183" s="23" t="n">
        <f aca="false">H183+L183+P183</f>
        <v>100</v>
      </c>
    </row>
    <row r="184" customFormat="false" ht="25.5" hidden="true" customHeight="false" outlineLevel="0" collapsed="false">
      <c r="A184" s="2" t="n">
        <v>181</v>
      </c>
      <c r="B184" s="2" t="s">
        <v>7</v>
      </c>
      <c r="C184" s="2" t="s">
        <v>209</v>
      </c>
      <c r="D184" s="3" t="s">
        <v>211</v>
      </c>
      <c r="E184" s="2" t="n">
        <v>62</v>
      </c>
      <c r="F184" s="31" t="n">
        <v>64</v>
      </c>
      <c r="G184" s="23" t="n">
        <v>96.9</v>
      </c>
      <c r="H184" s="23" t="n">
        <v>38.8</v>
      </c>
      <c r="I184" s="2" t="n">
        <v>61</v>
      </c>
      <c r="J184" s="31" t="n">
        <v>64</v>
      </c>
      <c r="K184" s="23" t="n">
        <v>95.3</v>
      </c>
      <c r="L184" s="23" t="n">
        <v>38.1</v>
      </c>
      <c r="M184" s="2" t="n">
        <v>52</v>
      </c>
      <c r="N184" s="2" t="n">
        <v>53</v>
      </c>
      <c r="O184" s="23" t="n">
        <v>98.1</v>
      </c>
      <c r="P184" s="23" t="n">
        <v>19.6</v>
      </c>
      <c r="Q184" s="23" t="n">
        <f aca="false">H184+L184+P184</f>
        <v>96.5</v>
      </c>
    </row>
    <row r="185" customFormat="false" ht="25.5" hidden="true" customHeight="false" outlineLevel="0" collapsed="false">
      <c r="A185" s="2" t="n">
        <v>182</v>
      </c>
      <c r="B185" s="2" t="s">
        <v>7</v>
      </c>
      <c r="C185" s="2" t="s">
        <v>209</v>
      </c>
      <c r="D185" s="3" t="s">
        <v>212</v>
      </c>
      <c r="E185" s="2" t="n">
        <v>31</v>
      </c>
      <c r="F185" s="31" t="n">
        <v>31</v>
      </c>
      <c r="G185" s="23" t="n">
        <v>100</v>
      </c>
      <c r="H185" s="23" t="n">
        <v>40</v>
      </c>
      <c r="I185" s="2" t="n">
        <v>31</v>
      </c>
      <c r="J185" s="31" t="n">
        <v>31</v>
      </c>
      <c r="K185" s="23" t="n">
        <v>100</v>
      </c>
      <c r="L185" s="23" t="n">
        <v>40</v>
      </c>
      <c r="M185" s="2" t="n">
        <v>20</v>
      </c>
      <c r="N185" s="2" t="n">
        <v>20</v>
      </c>
      <c r="O185" s="23" t="n">
        <v>100</v>
      </c>
      <c r="P185" s="23" t="n">
        <v>20</v>
      </c>
      <c r="Q185" s="23" t="n">
        <f aca="false">H185+L185+P185</f>
        <v>100</v>
      </c>
    </row>
    <row r="186" customFormat="false" ht="25.5" hidden="true" customHeight="false" outlineLevel="0" collapsed="false">
      <c r="A186" s="2" t="n">
        <v>183</v>
      </c>
      <c r="B186" s="2" t="s">
        <v>7</v>
      </c>
      <c r="C186" s="2" t="s">
        <v>209</v>
      </c>
      <c r="D186" s="3" t="s">
        <v>213</v>
      </c>
      <c r="E186" s="2" t="n">
        <v>43</v>
      </c>
      <c r="F186" s="31" t="n">
        <v>43</v>
      </c>
      <c r="G186" s="23" t="n">
        <v>100</v>
      </c>
      <c r="H186" s="23" t="n">
        <v>40</v>
      </c>
      <c r="I186" s="2" t="n">
        <v>43</v>
      </c>
      <c r="J186" s="31" t="n">
        <v>43</v>
      </c>
      <c r="K186" s="23" t="n">
        <v>100</v>
      </c>
      <c r="L186" s="23" t="n">
        <v>40</v>
      </c>
      <c r="M186" s="2" t="n">
        <v>30</v>
      </c>
      <c r="N186" s="2" t="n">
        <v>30</v>
      </c>
      <c r="O186" s="23" t="n">
        <v>100</v>
      </c>
      <c r="P186" s="23" t="n">
        <v>20</v>
      </c>
      <c r="Q186" s="23" t="n">
        <f aca="false">H186+L186+P186</f>
        <v>100</v>
      </c>
    </row>
    <row r="187" customFormat="false" ht="25.5" hidden="true" customHeight="false" outlineLevel="0" collapsed="false">
      <c r="A187" s="2" t="n">
        <v>184</v>
      </c>
      <c r="B187" s="2" t="s">
        <v>7</v>
      </c>
      <c r="C187" s="2" t="s">
        <v>209</v>
      </c>
      <c r="D187" s="3" t="s">
        <v>214</v>
      </c>
      <c r="E187" s="2" t="n">
        <v>44</v>
      </c>
      <c r="F187" s="31" t="n">
        <v>44</v>
      </c>
      <c r="G187" s="23" t="n">
        <v>100</v>
      </c>
      <c r="H187" s="23" t="n">
        <v>40</v>
      </c>
      <c r="I187" s="2" t="n">
        <v>44</v>
      </c>
      <c r="J187" s="31" t="n">
        <v>44</v>
      </c>
      <c r="K187" s="23" t="n">
        <v>100</v>
      </c>
      <c r="L187" s="23" t="n">
        <v>40</v>
      </c>
      <c r="M187" s="2" t="n">
        <v>37</v>
      </c>
      <c r="N187" s="2" t="n">
        <v>37</v>
      </c>
      <c r="O187" s="23" t="n">
        <v>100</v>
      </c>
      <c r="P187" s="23" t="n">
        <v>20</v>
      </c>
      <c r="Q187" s="23" t="n">
        <f aca="false">H187+L187+P187</f>
        <v>100</v>
      </c>
    </row>
    <row r="188" customFormat="false" ht="25.5" hidden="true" customHeight="false" outlineLevel="0" collapsed="false">
      <c r="A188" s="2" t="n">
        <v>185</v>
      </c>
      <c r="B188" s="2" t="s">
        <v>7</v>
      </c>
      <c r="C188" s="2" t="s">
        <v>209</v>
      </c>
      <c r="D188" s="3" t="s">
        <v>215</v>
      </c>
      <c r="E188" s="2" t="n">
        <v>61</v>
      </c>
      <c r="F188" s="31" t="n">
        <v>61</v>
      </c>
      <c r="G188" s="23" t="n">
        <v>100</v>
      </c>
      <c r="H188" s="23" t="n">
        <v>40</v>
      </c>
      <c r="I188" s="2" t="n">
        <v>61</v>
      </c>
      <c r="J188" s="31" t="n">
        <v>61</v>
      </c>
      <c r="K188" s="23" t="n">
        <v>100</v>
      </c>
      <c r="L188" s="23" t="n">
        <v>40</v>
      </c>
      <c r="M188" s="2" t="n">
        <v>50</v>
      </c>
      <c r="N188" s="2" t="n">
        <v>50</v>
      </c>
      <c r="O188" s="23" t="n">
        <v>100</v>
      </c>
      <c r="P188" s="23" t="n">
        <v>20</v>
      </c>
      <c r="Q188" s="23" t="n">
        <f aca="false">H188+L188+P188</f>
        <v>100</v>
      </c>
    </row>
    <row r="189" customFormat="false" ht="25.5" hidden="true" customHeight="false" outlineLevel="0" collapsed="false">
      <c r="A189" s="2" t="n">
        <v>186</v>
      </c>
      <c r="B189" s="2" t="s">
        <v>7</v>
      </c>
      <c r="C189" s="2" t="s">
        <v>209</v>
      </c>
      <c r="D189" s="3" t="s">
        <v>387</v>
      </c>
      <c r="E189" s="2" t="n">
        <v>160</v>
      </c>
      <c r="F189" s="31" t="n">
        <v>162</v>
      </c>
      <c r="G189" s="23" t="n">
        <v>98.8</v>
      </c>
      <c r="H189" s="23" t="n">
        <v>39.5</v>
      </c>
      <c r="I189" s="2" t="n">
        <v>153</v>
      </c>
      <c r="J189" s="31" t="n">
        <v>162</v>
      </c>
      <c r="K189" s="23" t="n">
        <v>94.4</v>
      </c>
      <c r="L189" s="23" t="n">
        <v>37.8</v>
      </c>
      <c r="M189" s="2" t="n">
        <v>107</v>
      </c>
      <c r="N189" s="2" t="n">
        <v>109</v>
      </c>
      <c r="O189" s="23" t="n">
        <v>98.2</v>
      </c>
      <c r="P189" s="23" t="n">
        <v>19.6</v>
      </c>
      <c r="Q189" s="23" t="n">
        <f aca="false">H189+L189+P189</f>
        <v>96.9</v>
      </c>
    </row>
    <row r="190" customFormat="false" ht="25.5" hidden="true" customHeight="false" outlineLevel="0" collapsed="false">
      <c r="A190" s="2" t="n">
        <v>187</v>
      </c>
      <c r="B190" s="2" t="s">
        <v>7</v>
      </c>
      <c r="C190" s="2" t="s">
        <v>209</v>
      </c>
      <c r="D190" s="3" t="s">
        <v>217</v>
      </c>
      <c r="E190" s="2" t="n">
        <v>114</v>
      </c>
      <c r="F190" s="31" t="n">
        <v>115</v>
      </c>
      <c r="G190" s="23" t="n">
        <v>99.1</v>
      </c>
      <c r="H190" s="23" t="n">
        <v>39.6</v>
      </c>
      <c r="I190" s="2" t="n">
        <v>114</v>
      </c>
      <c r="J190" s="31" t="n">
        <v>115</v>
      </c>
      <c r="K190" s="23" t="n">
        <v>99.1</v>
      </c>
      <c r="L190" s="23" t="n">
        <v>39.6</v>
      </c>
      <c r="M190" s="2" t="n">
        <v>100</v>
      </c>
      <c r="N190" s="2" t="n">
        <v>100</v>
      </c>
      <c r="O190" s="23" t="n">
        <v>100</v>
      </c>
      <c r="P190" s="23" t="n">
        <v>20</v>
      </c>
      <c r="Q190" s="23" t="n">
        <f aca="false">H190+L190+P190</f>
        <v>99.2</v>
      </c>
    </row>
    <row r="191" customFormat="false" ht="25.5" hidden="true" customHeight="false" outlineLevel="0" collapsed="false">
      <c r="A191" s="2" t="n">
        <v>188</v>
      </c>
      <c r="B191" s="2" t="s">
        <v>7</v>
      </c>
      <c r="C191" s="2" t="s">
        <v>209</v>
      </c>
      <c r="D191" s="3" t="s">
        <v>218</v>
      </c>
      <c r="E191" s="2" t="n">
        <v>116</v>
      </c>
      <c r="F191" s="31" t="n">
        <v>118</v>
      </c>
      <c r="G191" s="23" t="n">
        <v>98.3</v>
      </c>
      <c r="H191" s="23" t="n">
        <v>39.3</v>
      </c>
      <c r="I191" s="2" t="n">
        <v>116</v>
      </c>
      <c r="J191" s="31" t="n">
        <v>118</v>
      </c>
      <c r="K191" s="23" t="n">
        <v>98.3</v>
      </c>
      <c r="L191" s="23" t="n">
        <v>39.3</v>
      </c>
      <c r="M191" s="2" t="n">
        <v>106</v>
      </c>
      <c r="N191" s="2" t="n">
        <v>108</v>
      </c>
      <c r="O191" s="23" t="n">
        <v>98.1</v>
      </c>
      <c r="P191" s="23" t="n">
        <v>19.6</v>
      </c>
      <c r="Q191" s="23" t="n">
        <f aca="false">H191+L191+P191</f>
        <v>98.2</v>
      </c>
    </row>
    <row r="192" customFormat="false" ht="25.5" hidden="true" customHeight="false" outlineLevel="0" collapsed="false">
      <c r="A192" s="2" t="n">
        <v>189</v>
      </c>
      <c r="B192" s="2" t="s">
        <v>7</v>
      </c>
      <c r="C192" s="2" t="s">
        <v>219</v>
      </c>
      <c r="D192" s="3" t="s">
        <v>220</v>
      </c>
      <c r="E192" s="2" t="n">
        <v>64</v>
      </c>
      <c r="F192" s="31" t="n">
        <v>67</v>
      </c>
      <c r="G192" s="23" t="n">
        <v>95.5</v>
      </c>
      <c r="H192" s="23" t="n">
        <v>38.2</v>
      </c>
      <c r="I192" s="2" t="n">
        <v>63</v>
      </c>
      <c r="J192" s="31" t="n">
        <v>67</v>
      </c>
      <c r="K192" s="23" t="n">
        <v>94</v>
      </c>
      <c r="L192" s="23" t="n">
        <v>37.6</v>
      </c>
      <c r="M192" s="2" t="n">
        <v>58</v>
      </c>
      <c r="N192" s="2" t="n">
        <v>59</v>
      </c>
      <c r="O192" s="23" t="n">
        <v>98.3</v>
      </c>
      <c r="P192" s="23" t="n">
        <v>19.7</v>
      </c>
      <c r="Q192" s="23" t="n">
        <f aca="false">H192+L192+P192</f>
        <v>95.5</v>
      </c>
    </row>
    <row r="193" customFormat="false" ht="25.5" hidden="true" customHeight="false" outlineLevel="0" collapsed="false">
      <c r="A193" s="2" t="n">
        <v>190</v>
      </c>
      <c r="B193" s="2" t="s">
        <v>7</v>
      </c>
      <c r="C193" s="2" t="s">
        <v>219</v>
      </c>
      <c r="D193" s="3" t="s">
        <v>221</v>
      </c>
      <c r="E193" s="2" t="n">
        <v>95</v>
      </c>
      <c r="F193" s="31" t="n">
        <v>101</v>
      </c>
      <c r="G193" s="23" t="n">
        <v>94.1</v>
      </c>
      <c r="H193" s="23" t="n">
        <v>37.6</v>
      </c>
      <c r="I193" s="2" t="n">
        <v>93</v>
      </c>
      <c r="J193" s="31" t="n">
        <v>101</v>
      </c>
      <c r="K193" s="23" t="n">
        <v>92.1</v>
      </c>
      <c r="L193" s="23" t="n">
        <v>36.8</v>
      </c>
      <c r="M193" s="2" t="n">
        <v>73</v>
      </c>
      <c r="N193" s="2" t="n">
        <v>78</v>
      </c>
      <c r="O193" s="23" t="n">
        <v>93.6</v>
      </c>
      <c r="P193" s="23" t="n">
        <v>18.7</v>
      </c>
      <c r="Q193" s="23" t="n">
        <f aca="false">H193+L193+P193</f>
        <v>93.1</v>
      </c>
    </row>
    <row r="194" customFormat="false" ht="25.5" hidden="true" customHeight="false" outlineLevel="0" collapsed="false">
      <c r="A194" s="2" t="n">
        <v>191</v>
      </c>
      <c r="B194" s="2" t="s">
        <v>7</v>
      </c>
      <c r="C194" s="2" t="s">
        <v>219</v>
      </c>
      <c r="D194" s="3" t="s">
        <v>222</v>
      </c>
      <c r="E194" s="2" t="n">
        <v>64</v>
      </c>
      <c r="F194" s="31" t="n">
        <v>69</v>
      </c>
      <c r="G194" s="23" t="n">
        <v>92.8</v>
      </c>
      <c r="H194" s="23" t="n">
        <v>37.1</v>
      </c>
      <c r="I194" s="2" t="n">
        <v>62</v>
      </c>
      <c r="J194" s="31" t="n">
        <v>69</v>
      </c>
      <c r="K194" s="23" t="n">
        <v>89.9</v>
      </c>
      <c r="L194" s="23" t="n">
        <v>36</v>
      </c>
      <c r="M194" s="2" t="n">
        <v>45</v>
      </c>
      <c r="N194" s="2" t="n">
        <v>45</v>
      </c>
      <c r="O194" s="23" t="n">
        <v>100</v>
      </c>
      <c r="P194" s="23" t="n">
        <v>20</v>
      </c>
      <c r="Q194" s="23" t="n">
        <f aca="false">H194+L194+P194</f>
        <v>93.1</v>
      </c>
    </row>
    <row r="195" customFormat="false" ht="25.5" hidden="true" customHeight="false" outlineLevel="0" collapsed="false">
      <c r="A195" s="2" t="n">
        <v>192</v>
      </c>
      <c r="B195" s="2" t="s">
        <v>7</v>
      </c>
      <c r="C195" s="2" t="s">
        <v>219</v>
      </c>
      <c r="D195" s="3" t="s">
        <v>223</v>
      </c>
      <c r="E195" s="2" t="n">
        <v>29</v>
      </c>
      <c r="F195" s="31" t="n">
        <v>30</v>
      </c>
      <c r="G195" s="23" t="n">
        <v>96.7</v>
      </c>
      <c r="H195" s="23" t="n">
        <v>38.7</v>
      </c>
      <c r="I195" s="2" t="n">
        <v>29</v>
      </c>
      <c r="J195" s="31" t="n">
        <v>30</v>
      </c>
      <c r="K195" s="23" t="n">
        <v>96.7</v>
      </c>
      <c r="L195" s="23" t="n">
        <v>38.7</v>
      </c>
      <c r="M195" s="2" t="n">
        <v>29</v>
      </c>
      <c r="N195" s="2" t="n">
        <v>29</v>
      </c>
      <c r="O195" s="23" t="n">
        <v>100</v>
      </c>
      <c r="P195" s="23" t="n">
        <v>20</v>
      </c>
      <c r="Q195" s="23" t="n">
        <f aca="false">H195+L195+P195</f>
        <v>97.4</v>
      </c>
    </row>
    <row r="196" customFormat="false" ht="25.5" hidden="true" customHeight="false" outlineLevel="0" collapsed="false">
      <c r="A196" s="2" t="n">
        <v>193</v>
      </c>
      <c r="B196" s="2" t="s">
        <v>7</v>
      </c>
      <c r="C196" s="2" t="s">
        <v>219</v>
      </c>
      <c r="D196" s="3" t="s">
        <v>224</v>
      </c>
      <c r="E196" s="2" t="n">
        <v>90</v>
      </c>
      <c r="F196" s="31" t="n">
        <v>94</v>
      </c>
      <c r="G196" s="23" t="n">
        <v>95.7</v>
      </c>
      <c r="H196" s="23" t="n">
        <v>38.3</v>
      </c>
      <c r="I196" s="2" t="n">
        <v>87</v>
      </c>
      <c r="J196" s="31" t="n">
        <v>94</v>
      </c>
      <c r="K196" s="23" t="n">
        <v>92.6</v>
      </c>
      <c r="L196" s="23" t="n">
        <v>37</v>
      </c>
      <c r="M196" s="2" t="n">
        <v>65</v>
      </c>
      <c r="N196" s="2" t="n">
        <v>68</v>
      </c>
      <c r="O196" s="23" t="n">
        <v>95.6</v>
      </c>
      <c r="P196" s="23" t="n">
        <v>19.1</v>
      </c>
      <c r="Q196" s="23" t="n">
        <f aca="false">H196+L196+P196</f>
        <v>94.4</v>
      </c>
    </row>
    <row r="197" customFormat="false" ht="25.5" hidden="true" customHeight="false" outlineLevel="0" collapsed="false">
      <c r="A197" s="2" t="n">
        <v>194</v>
      </c>
      <c r="B197" s="2" t="s">
        <v>7</v>
      </c>
      <c r="C197" s="2" t="s">
        <v>219</v>
      </c>
      <c r="D197" s="3" t="s">
        <v>225</v>
      </c>
      <c r="E197" s="2" t="n">
        <v>217</v>
      </c>
      <c r="F197" s="31" t="n">
        <v>221</v>
      </c>
      <c r="G197" s="23" t="n">
        <v>98.2</v>
      </c>
      <c r="H197" s="23" t="n">
        <v>39.3</v>
      </c>
      <c r="I197" s="2" t="n">
        <v>218</v>
      </c>
      <c r="J197" s="31" t="n">
        <v>221</v>
      </c>
      <c r="K197" s="23" t="n">
        <v>98.6</v>
      </c>
      <c r="L197" s="23" t="n">
        <v>39.4</v>
      </c>
      <c r="M197" s="2" t="n">
        <v>215</v>
      </c>
      <c r="N197" s="2" t="n">
        <v>216</v>
      </c>
      <c r="O197" s="23" t="n">
        <v>99.5</v>
      </c>
      <c r="P197" s="23" t="n">
        <v>19.9</v>
      </c>
      <c r="Q197" s="23" t="n">
        <f aca="false">H197+L197+P197</f>
        <v>98.6</v>
      </c>
    </row>
    <row r="198" customFormat="false" ht="25.5" hidden="true" customHeight="false" outlineLevel="0" collapsed="false">
      <c r="A198" s="2" t="n">
        <v>195</v>
      </c>
      <c r="B198" s="2" t="s">
        <v>7</v>
      </c>
      <c r="C198" s="2" t="s">
        <v>219</v>
      </c>
      <c r="D198" s="3" t="s">
        <v>226</v>
      </c>
      <c r="E198" s="2" t="n">
        <v>313</v>
      </c>
      <c r="F198" s="31" t="n">
        <v>332</v>
      </c>
      <c r="G198" s="23" t="n">
        <v>94.3</v>
      </c>
      <c r="H198" s="23" t="n">
        <v>37.7</v>
      </c>
      <c r="I198" s="2" t="n">
        <v>305</v>
      </c>
      <c r="J198" s="31" t="n">
        <v>332</v>
      </c>
      <c r="K198" s="23" t="n">
        <v>91.9</v>
      </c>
      <c r="L198" s="23" t="n">
        <v>36.8</v>
      </c>
      <c r="M198" s="2" t="n">
        <v>225</v>
      </c>
      <c r="N198" s="2" t="n">
        <v>232</v>
      </c>
      <c r="O198" s="23" t="n">
        <v>97</v>
      </c>
      <c r="P198" s="23" t="n">
        <v>19.4</v>
      </c>
      <c r="Q198" s="23" t="n">
        <f aca="false">H198+L198+P198</f>
        <v>93.9</v>
      </c>
    </row>
    <row r="199" customFormat="false" ht="25.5" hidden="true" customHeight="false" outlineLevel="0" collapsed="false">
      <c r="A199" s="2" t="n">
        <v>196</v>
      </c>
      <c r="B199" s="2" t="s">
        <v>7</v>
      </c>
      <c r="C199" s="2" t="s">
        <v>227</v>
      </c>
      <c r="D199" s="3" t="s">
        <v>388</v>
      </c>
      <c r="E199" s="2" t="n">
        <v>111</v>
      </c>
      <c r="F199" s="31" t="n">
        <v>118</v>
      </c>
      <c r="G199" s="23" t="n">
        <v>94.1</v>
      </c>
      <c r="H199" s="23" t="n">
        <v>37.6</v>
      </c>
      <c r="I199" s="2" t="n">
        <v>112</v>
      </c>
      <c r="J199" s="31" t="n">
        <v>118</v>
      </c>
      <c r="K199" s="23" t="n">
        <v>94.9</v>
      </c>
      <c r="L199" s="23" t="n">
        <v>38</v>
      </c>
      <c r="M199" s="2" t="n">
        <v>81</v>
      </c>
      <c r="N199" s="2" t="n">
        <v>84</v>
      </c>
      <c r="O199" s="23" t="n">
        <v>96.4</v>
      </c>
      <c r="P199" s="23" t="n">
        <v>19.3</v>
      </c>
      <c r="Q199" s="23" t="n">
        <f aca="false">H199+L199+P199</f>
        <v>94.9</v>
      </c>
    </row>
    <row r="200" customFormat="false" ht="25.5" hidden="true" customHeight="false" outlineLevel="0" collapsed="false">
      <c r="A200" s="2" t="n">
        <v>197</v>
      </c>
      <c r="B200" s="2" t="s">
        <v>7</v>
      </c>
      <c r="C200" s="2" t="s">
        <v>227</v>
      </c>
      <c r="D200" s="3" t="s">
        <v>389</v>
      </c>
      <c r="E200" s="2" t="n">
        <v>305</v>
      </c>
      <c r="F200" s="31" t="n">
        <v>318</v>
      </c>
      <c r="G200" s="23" t="n">
        <v>95.9</v>
      </c>
      <c r="H200" s="23" t="n">
        <v>38.4</v>
      </c>
      <c r="I200" s="2" t="n">
        <v>300</v>
      </c>
      <c r="J200" s="31" t="n">
        <v>318</v>
      </c>
      <c r="K200" s="23" t="n">
        <v>94.3</v>
      </c>
      <c r="L200" s="23" t="n">
        <v>37.7</v>
      </c>
      <c r="M200" s="2" t="n">
        <v>257</v>
      </c>
      <c r="N200" s="2" t="n">
        <v>266</v>
      </c>
      <c r="O200" s="23" t="n">
        <v>96.6</v>
      </c>
      <c r="P200" s="23" t="n">
        <v>19.3</v>
      </c>
      <c r="Q200" s="23" t="n">
        <f aca="false">H200+L200+P200</f>
        <v>95.4</v>
      </c>
    </row>
    <row r="201" customFormat="false" ht="25.5" hidden="true" customHeight="false" outlineLevel="0" collapsed="false">
      <c r="A201" s="2" t="n">
        <v>198</v>
      </c>
      <c r="B201" s="2" t="s">
        <v>7</v>
      </c>
      <c r="C201" s="2" t="s">
        <v>227</v>
      </c>
      <c r="D201" s="3" t="s">
        <v>230</v>
      </c>
      <c r="E201" s="2" t="n">
        <v>69</v>
      </c>
      <c r="F201" s="31" t="n">
        <v>69</v>
      </c>
      <c r="G201" s="23" t="n">
        <v>100</v>
      </c>
      <c r="H201" s="23" t="n">
        <v>40</v>
      </c>
      <c r="I201" s="2" t="n">
        <v>69</v>
      </c>
      <c r="J201" s="31" t="n">
        <v>69</v>
      </c>
      <c r="K201" s="23" t="n">
        <v>100</v>
      </c>
      <c r="L201" s="23" t="n">
        <v>40</v>
      </c>
      <c r="M201" s="2" t="n">
        <v>58</v>
      </c>
      <c r="N201" s="2" t="n">
        <v>58</v>
      </c>
      <c r="O201" s="23" t="n">
        <v>100</v>
      </c>
      <c r="P201" s="23" t="n">
        <v>20</v>
      </c>
      <c r="Q201" s="23" t="n">
        <f aca="false">H201+L201+P201</f>
        <v>100</v>
      </c>
    </row>
    <row r="202" customFormat="false" ht="25.5" hidden="true" customHeight="false" outlineLevel="0" collapsed="false">
      <c r="A202" s="2" t="n">
        <v>199</v>
      </c>
      <c r="B202" s="2" t="s">
        <v>7</v>
      </c>
      <c r="C202" s="2" t="s">
        <v>227</v>
      </c>
      <c r="D202" s="3" t="s">
        <v>231</v>
      </c>
      <c r="E202" s="2" t="n">
        <v>57</v>
      </c>
      <c r="F202" s="31" t="n">
        <v>57</v>
      </c>
      <c r="G202" s="23" t="n">
        <v>100</v>
      </c>
      <c r="H202" s="23" t="n">
        <v>40</v>
      </c>
      <c r="I202" s="2" t="n">
        <v>56</v>
      </c>
      <c r="J202" s="31" t="n">
        <v>57</v>
      </c>
      <c r="K202" s="23" t="n">
        <v>98.2</v>
      </c>
      <c r="L202" s="23" t="n">
        <v>39.3</v>
      </c>
      <c r="M202" s="2" t="n">
        <v>35</v>
      </c>
      <c r="N202" s="2" t="n">
        <v>35</v>
      </c>
      <c r="O202" s="23" t="n">
        <v>100</v>
      </c>
      <c r="P202" s="23" t="n">
        <v>20</v>
      </c>
      <c r="Q202" s="23" t="n">
        <f aca="false">H202+L202+P202</f>
        <v>99.3</v>
      </c>
    </row>
    <row r="203" customFormat="false" ht="25.5" hidden="true" customHeight="false" outlineLevel="0" collapsed="false">
      <c r="A203" s="2" t="n">
        <v>200</v>
      </c>
      <c r="B203" s="2" t="s">
        <v>7</v>
      </c>
      <c r="C203" s="2" t="s">
        <v>227</v>
      </c>
      <c r="D203" s="3" t="s">
        <v>390</v>
      </c>
      <c r="E203" s="2" t="n">
        <v>26</v>
      </c>
      <c r="F203" s="31" t="n">
        <v>26</v>
      </c>
      <c r="G203" s="23" t="n">
        <v>100</v>
      </c>
      <c r="H203" s="23" t="n">
        <v>40</v>
      </c>
      <c r="I203" s="2" t="n">
        <v>26</v>
      </c>
      <c r="J203" s="31" t="n">
        <v>26</v>
      </c>
      <c r="K203" s="23" t="n">
        <v>100</v>
      </c>
      <c r="L203" s="23" t="n">
        <v>40</v>
      </c>
      <c r="M203" s="2" t="n">
        <v>23</v>
      </c>
      <c r="N203" s="2" t="n">
        <v>23</v>
      </c>
      <c r="O203" s="23" t="n">
        <v>100</v>
      </c>
      <c r="P203" s="23" t="n">
        <v>20</v>
      </c>
      <c r="Q203" s="23" t="n">
        <f aca="false">H203+L203+P203</f>
        <v>100</v>
      </c>
    </row>
    <row r="204" customFormat="false" ht="25.5" hidden="true" customHeight="false" outlineLevel="0" collapsed="false">
      <c r="A204" s="2" t="n">
        <v>201</v>
      </c>
      <c r="B204" s="2" t="s">
        <v>7</v>
      </c>
      <c r="C204" s="2" t="s">
        <v>227</v>
      </c>
      <c r="D204" s="3" t="s">
        <v>233</v>
      </c>
      <c r="E204" s="2" t="n">
        <v>26</v>
      </c>
      <c r="F204" s="31" t="n">
        <v>26</v>
      </c>
      <c r="G204" s="23" t="n">
        <v>100</v>
      </c>
      <c r="H204" s="23" t="n">
        <v>40</v>
      </c>
      <c r="I204" s="2" t="n">
        <v>26</v>
      </c>
      <c r="J204" s="31" t="n">
        <v>26</v>
      </c>
      <c r="K204" s="23" t="n">
        <v>100</v>
      </c>
      <c r="L204" s="23" t="n">
        <v>40</v>
      </c>
      <c r="M204" s="2" t="n">
        <v>20</v>
      </c>
      <c r="N204" s="2" t="n">
        <v>20</v>
      </c>
      <c r="O204" s="23" t="n">
        <v>100</v>
      </c>
      <c r="P204" s="23" t="n">
        <v>20</v>
      </c>
      <c r="Q204" s="23" t="n">
        <f aca="false">H204+L204+P204</f>
        <v>100</v>
      </c>
    </row>
    <row r="205" customFormat="false" ht="25.5" hidden="true" customHeight="false" outlineLevel="0" collapsed="false">
      <c r="A205" s="2" t="n">
        <v>202</v>
      </c>
      <c r="B205" s="2" t="s">
        <v>7</v>
      </c>
      <c r="C205" s="2" t="s">
        <v>227</v>
      </c>
      <c r="D205" s="3" t="s">
        <v>234</v>
      </c>
      <c r="E205" s="2" t="n">
        <v>98</v>
      </c>
      <c r="F205" s="31" t="n">
        <v>100</v>
      </c>
      <c r="G205" s="23" t="n">
        <v>98</v>
      </c>
      <c r="H205" s="23" t="n">
        <v>39.2</v>
      </c>
      <c r="I205" s="2" t="n">
        <v>100</v>
      </c>
      <c r="J205" s="31" t="n">
        <v>100</v>
      </c>
      <c r="K205" s="23" t="n">
        <v>100</v>
      </c>
      <c r="L205" s="23" t="n">
        <v>40</v>
      </c>
      <c r="M205" s="2" t="n">
        <v>87</v>
      </c>
      <c r="N205" s="2" t="n">
        <v>87</v>
      </c>
      <c r="O205" s="23" t="n">
        <v>100</v>
      </c>
      <c r="P205" s="23" t="n">
        <v>20</v>
      </c>
      <c r="Q205" s="23" t="n">
        <f aca="false">H205+L205+P205</f>
        <v>99.2</v>
      </c>
    </row>
    <row r="206" customFormat="false" ht="25.5" hidden="true" customHeight="false" outlineLevel="0" collapsed="false">
      <c r="A206" s="2" t="n">
        <v>203</v>
      </c>
      <c r="B206" s="2" t="s">
        <v>7</v>
      </c>
      <c r="C206" s="2" t="s">
        <v>235</v>
      </c>
      <c r="D206" s="3" t="s">
        <v>236</v>
      </c>
      <c r="E206" s="2" t="n">
        <v>43</v>
      </c>
      <c r="F206" s="31" t="n">
        <v>43</v>
      </c>
      <c r="G206" s="23" t="n">
        <v>100</v>
      </c>
      <c r="H206" s="23" t="n">
        <v>40</v>
      </c>
      <c r="I206" s="2" t="n">
        <v>43</v>
      </c>
      <c r="J206" s="31" t="n">
        <v>43</v>
      </c>
      <c r="K206" s="23" t="n">
        <v>100</v>
      </c>
      <c r="L206" s="23" t="n">
        <v>40</v>
      </c>
      <c r="M206" s="2" t="n">
        <v>35</v>
      </c>
      <c r="N206" s="2" t="n">
        <v>35</v>
      </c>
      <c r="O206" s="23" t="n">
        <v>100</v>
      </c>
      <c r="P206" s="23" t="n">
        <v>20</v>
      </c>
      <c r="Q206" s="23" t="n">
        <f aca="false">H206+L206+P206</f>
        <v>100</v>
      </c>
    </row>
    <row r="207" customFormat="false" ht="38.25" hidden="true" customHeight="false" outlineLevel="0" collapsed="false">
      <c r="A207" s="2" t="n">
        <v>204</v>
      </c>
      <c r="B207" s="2" t="s">
        <v>7</v>
      </c>
      <c r="C207" s="2" t="s">
        <v>235</v>
      </c>
      <c r="D207" s="3" t="s">
        <v>237</v>
      </c>
      <c r="E207" s="2" t="n">
        <v>54</v>
      </c>
      <c r="F207" s="31" t="n">
        <v>55</v>
      </c>
      <c r="G207" s="23" t="n">
        <v>98.2</v>
      </c>
      <c r="H207" s="23" t="n">
        <v>39.3</v>
      </c>
      <c r="I207" s="2" t="n">
        <v>53</v>
      </c>
      <c r="J207" s="31" t="n">
        <v>55</v>
      </c>
      <c r="K207" s="23" t="n">
        <v>96.4</v>
      </c>
      <c r="L207" s="23" t="n">
        <v>38.6</v>
      </c>
      <c r="M207" s="2" t="n">
        <v>37</v>
      </c>
      <c r="N207" s="2" t="n">
        <v>38</v>
      </c>
      <c r="O207" s="23" t="n">
        <v>97.4</v>
      </c>
      <c r="P207" s="23" t="n">
        <v>19.5</v>
      </c>
      <c r="Q207" s="23" t="n">
        <f aca="false">H207+L207+P207</f>
        <v>97.4</v>
      </c>
    </row>
    <row r="208" customFormat="false" ht="25.5" hidden="true" customHeight="false" outlineLevel="0" collapsed="false">
      <c r="A208" s="2" t="n">
        <v>205</v>
      </c>
      <c r="B208" s="2" t="s">
        <v>7</v>
      </c>
      <c r="C208" s="2" t="s">
        <v>235</v>
      </c>
      <c r="D208" s="3" t="s">
        <v>238</v>
      </c>
      <c r="E208" s="2" t="n">
        <v>69</v>
      </c>
      <c r="F208" s="31" t="n">
        <v>69</v>
      </c>
      <c r="G208" s="23" t="n">
        <v>100</v>
      </c>
      <c r="H208" s="23" t="n">
        <v>40</v>
      </c>
      <c r="I208" s="2" t="n">
        <v>69</v>
      </c>
      <c r="J208" s="31" t="n">
        <v>69</v>
      </c>
      <c r="K208" s="23" t="n">
        <v>100</v>
      </c>
      <c r="L208" s="23" t="n">
        <v>40</v>
      </c>
      <c r="M208" s="2" t="n">
        <v>61</v>
      </c>
      <c r="N208" s="2" t="n">
        <v>61</v>
      </c>
      <c r="O208" s="23" t="n">
        <v>100</v>
      </c>
      <c r="P208" s="23" t="n">
        <v>20</v>
      </c>
      <c r="Q208" s="23" t="n">
        <f aca="false">H208+L208+P208</f>
        <v>100</v>
      </c>
    </row>
    <row r="209" customFormat="false" ht="25.5" hidden="true" customHeight="false" outlineLevel="0" collapsed="false">
      <c r="A209" s="2" t="n">
        <v>206</v>
      </c>
      <c r="B209" s="2" t="s">
        <v>7</v>
      </c>
      <c r="C209" s="2" t="s">
        <v>235</v>
      </c>
      <c r="D209" s="3" t="s">
        <v>239</v>
      </c>
      <c r="E209" s="2" t="n">
        <v>85</v>
      </c>
      <c r="F209" s="31" t="n">
        <v>85</v>
      </c>
      <c r="G209" s="23" t="n">
        <v>100</v>
      </c>
      <c r="H209" s="23" t="n">
        <v>40</v>
      </c>
      <c r="I209" s="2" t="n">
        <v>85</v>
      </c>
      <c r="J209" s="31" t="n">
        <v>85</v>
      </c>
      <c r="K209" s="23" t="n">
        <v>100</v>
      </c>
      <c r="L209" s="23" t="n">
        <v>40</v>
      </c>
      <c r="M209" s="2" t="n">
        <v>68</v>
      </c>
      <c r="N209" s="2" t="n">
        <v>69</v>
      </c>
      <c r="O209" s="23" t="n">
        <v>98.6</v>
      </c>
      <c r="P209" s="23" t="n">
        <v>19.7</v>
      </c>
      <c r="Q209" s="23" t="n">
        <f aca="false">H209+L209+P209</f>
        <v>99.7</v>
      </c>
    </row>
    <row r="210" customFormat="false" ht="25.5" hidden="true" customHeight="false" outlineLevel="0" collapsed="false">
      <c r="A210" s="2" t="n">
        <v>207</v>
      </c>
      <c r="B210" s="2" t="s">
        <v>7</v>
      </c>
      <c r="C210" s="2" t="s">
        <v>235</v>
      </c>
      <c r="D210" s="3" t="s">
        <v>240</v>
      </c>
      <c r="E210" s="2" t="n">
        <v>294</v>
      </c>
      <c r="F210" s="31" t="n">
        <v>300</v>
      </c>
      <c r="G210" s="23" t="n">
        <v>98</v>
      </c>
      <c r="H210" s="23" t="n">
        <v>39.2</v>
      </c>
      <c r="I210" s="2" t="n">
        <v>292</v>
      </c>
      <c r="J210" s="31" t="n">
        <v>300</v>
      </c>
      <c r="K210" s="23" t="n">
        <v>97.3</v>
      </c>
      <c r="L210" s="23" t="n">
        <v>38.9</v>
      </c>
      <c r="M210" s="2" t="n">
        <v>265</v>
      </c>
      <c r="N210" s="2" t="n">
        <v>268</v>
      </c>
      <c r="O210" s="23" t="n">
        <v>98.9</v>
      </c>
      <c r="P210" s="23" t="n">
        <v>19.8</v>
      </c>
      <c r="Q210" s="23" t="n">
        <f aca="false">H210+L210+P210</f>
        <v>97.9</v>
      </c>
    </row>
    <row r="211" customFormat="false" ht="25.5" hidden="true" customHeight="false" outlineLevel="0" collapsed="false">
      <c r="A211" s="2" t="n">
        <v>208</v>
      </c>
      <c r="B211" s="2" t="s">
        <v>7</v>
      </c>
      <c r="C211" s="2" t="s">
        <v>235</v>
      </c>
      <c r="D211" s="3" t="s">
        <v>241</v>
      </c>
      <c r="E211" s="2" t="n">
        <v>35</v>
      </c>
      <c r="F211" s="31" t="n">
        <v>35</v>
      </c>
      <c r="G211" s="23" t="n">
        <v>100</v>
      </c>
      <c r="H211" s="23" t="n">
        <v>40</v>
      </c>
      <c r="I211" s="2" t="n">
        <v>35</v>
      </c>
      <c r="J211" s="31" t="n">
        <v>35</v>
      </c>
      <c r="K211" s="23" t="n">
        <v>100</v>
      </c>
      <c r="L211" s="23" t="n">
        <v>40</v>
      </c>
      <c r="M211" s="2" t="n">
        <v>32</v>
      </c>
      <c r="N211" s="2" t="n">
        <v>32</v>
      </c>
      <c r="O211" s="23" t="n">
        <v>100</v>
      </c>
      <c r="P211" s="23" t="n">
        <v>20</v>
      </c>
      <c r="Q211" s="23" t="n">
        <f aca="false">H211+L211+P211</f>
        <v>100</v>
      </c>
    </row>
    <row r="212" customFormat="false" ht="25.5" hidden="true" customHeight="false" outlineLevel="0" collapsed="false">
      <c r="A212" s="2" t="n">
        <v>209</v>
      </c>
      <c r="B212" s="2" t="s">
        <v>7</v>
      </c>
      <c r="C212" s="2" t="s">
        <v>242</v>
      </c>
      <c r="D212" s="3" t="s">
        <v>243</v>
      </c>
      <c r="E212" s="2" t="n">
        <v>26</v>
      </c>
      <c r="F212" s="31" t="n">
        <v>27</v>
      </c>
      <c r="G212" s="23" t="n">
        <v>96.3</v>
      </c>
      <c r="H212" s="23" t="n">
        <v>38.5</v>
      </c>
      <c r="I212" s="2" t="n">
        <v>24</v>
      </c>
      <c r="J212" s="31" t="n">
        <v>27</v>
      </c>
      <c r="K212" s="23" t="n">
        <v>88.9</v>
      </c>
      <c r="L212" s="23" t="n">
        <v>35.6</v>
      </c>
      <c r="M212" s="2" t="n">
        <v>22</v>
      </c>
      <c r="N212" s="2" t="n">
        <v>22</v>
      </c>
      <c r="O212" s="23" t="n">
        <v>100</v>
      </c>
      <c r="P212" s="23" t="n">
        <v>20</v>
      </c>
      <c r="Q212" s="23" t="n">
        <f aca="false">H212+L212+P212</f>
        <v>94.1</v>
      </c>
    </row>
    <row r="213" customFormat="false" ht="25.5" hidden="true" customHeight="false" outlineLevel="0" collapsed="false">
      <c r="A213" s="2" t="n">
        <v>210</v>
      </c>
      <c r="B213" s="2" t="s">
        <v>7</v>
      </c>
      <c r="C213" s="2" t="s">
        <v>242</v>
      </c>
      <c r="D213" s="3" t="s">
        <v>244</v>
      </c>
      <c r="E213" s="2" t="n">
        <v>43</v>
      </c>
      <c r="F213" s="31" t="n">
        <v>45</v>
      </c>
      <c r="G213" s="23" t="n">
        <v>95.6</v>
      </c>
      <c r="H213" s="23" t="n">
        <v>38.2</v>
      </c>
      <c r="I213" s="2" t="n">
        <v>44</v>
      </c>
      <c r="J213" s="31" t="n">
        <v>45</v>
      </c>
      <c r="K213" s="23" t="n">
        <v>97.8</v>
      </c>
      <c r="L213" s="23" t="n">
        <v>39.1</v>
      </c>
      <c r="M213" s="2" t="n">
        <v>30</v>
      </c>
      <c r="N213" s="2" t="n">
        <v>30</v>
      </c>
      <c r="O213" s="23" t="n">
        <v>100</v>
      </c>
      <c r="P213" s="23" t="n">
        <v>20</v>
      </c>
      <c r="Q213" s="23" t="n">
        <f aca="false">H213+L213+P213</f>
        <v>97.3</v>
      </c>
    </row>
    <row r="214" customFormat="false" ht="25.5" hidden="true" customHeight="false" outlineLevel="0" collapsed="false">
      <c r="A214" s="2" t="n">
        <v>211</v>
      </c>
      <c r="B214" s="2" t="s">
        <v>7</v>
      </c>
      <c r="C214" s="2" t="s">
        <v>242</v>
      </c>
      <c r="D214" s="3" t="s">
        <v>245</v>
      </c>
      <c r="E214" s="2" t="n">
        <v>40</v>
      </c>
      <c r="F214" s="31" t="n">
        <v>43</v>
      </c>
      <c r="G214" s="23" t="n">
        <v>93</v>
      </c>
      <c r="H214" s="23" t="n">
        <v>37.2</v>
      </c>
      <c r="I214" s="2" t="n">
        <v>41</v>
      </c>
      <c r="J214" s="31" t="n">
        <v>43</v>
      </c>
      <c r="K214" s="23" t="n">
        <v>95.3</v>
      </c>
      <c r="L214" s="23" t="n">
        <v>38.1</v>
      </c>
      <c r="M214" s="2" t="n">
        <v>34</v>
      </c>
      <c r="N214" s="2" t="n">
        <v>35</v>
      </c>
      <c r="O214" s="23" t="n">
        <v>97.1</v>
      </c>
      <c r="P214" s="23" t="n">
        <v>19.4</v>
      </c>
      <c r="Q214" s="23" t="n">
        <f aca="false">H214+L214+P214</f>
        <v>94.7</v>
      </c>
    </row>
    <row r="215" customFormat="false" ht="25.5" hidden="true" customHeight="false" outlineLevel="0" collapsed="false">
      <c r="A215" s="2" t="n">
        <v>212</v>
      </c>
      <c r="B215" s="2" t="s">
        <v>7</v>
      </c>
      <c r="C215" s="2" t="s">
        <v>242</v>
      </c>
      <c r="D215" s="3" t="s">
        <v>246</v>
      </c>
      <c r="E215" s="2" t="n">
        <v>61</v>
      </c>
      <c r="F215" s="31" t="n">
        <v>61</v>
      </c>
      <c r="G215" s="23" t="n">
        <v>100</v>
      </c>
      <c r="H215" s="23" t="n">
        <v>40</v>
      </c>
      <c r="I215" s="2" t="n">
        <v>61</v>
      </c>
      <c r="J215" s="31" t="n">
        <v>61</v>
      </c>
      <c r="K215" s="23" t="n">
        <v>100</v>
      </c>
      <c r="L215" s="23" t="n">
        <v>40</v>
      </c>
      <c r="M215" s="2" t="n">
        <v>60</v>
      </c>
      <c r="N215" s="2" t="n">
        <v>60</v>
      </c>
      <c r="O215" s="23" t="n">
        <v>100</v>
      </c>
      <c r="P215" s="23" t="n">
        <v>20</v>
      </c>
      <c r="Q215" s="23" t="n">
        <f aca="false">H215+L215+P215</f>
        <v>100</v>
      </c>
    </row>
    <row r="216" customFormat="false" ht="25.5" hidden="true" customHeight="false" outlineLevel="0" collapsed="false">
      <c r="A216" s="2" t="n">
        <v>213</v>
      </c>
      <c r="B216" s="2" t="s">
        <v>7</v>
      </c>
      <c r="C216" s="2" t="s">
        <v>242</v>
      </c>
      <c r="D216" s="3" t="s">
        <v>247</v>
      </c>
      <c r="E216" s="2" t="n">
        <v>470</v>
      </c>
      <c r="F216" s="31" t="n">
        <v>475</v>
      </c>
      <c r="G216" s="23" t="n">
        <v>98.9</v>
      </c>
      <c r="H216" s="23" t="n">
        <v>39.6</v>
      </c>
      <c r="I216" s="2" t="n">
        <v>467</v>
      </c>
      <c r="J216" s="31" t="n">
        <v>475</v>
      </c>
      <c r="K216" s="23" t="n">
        <v>98.3</v>
      </c>
      <c r="L216" s="23" t="n">
        <v>39.3</v>
      </c>
      <c r="M216" s="2" t="n">
        <v>423</v>
      </c>
      <c r="N216" s="2" t="n">
        <v>425</v>
      </c>
      <c r="O216" s="23" t="n">
        <v>99.5</v>
      </c>
      <c r="P216" s="23" t="n">
        <v>19.9</v>
      </c>
      <c r="Q216" s="23" t="n">
        <f aca="false">H216+L216+P216</f>
        <v>98.8</v>
      </c>
    </row>
    <row r="217" customFormat="false" ht="25.5" hidden="true" customHeight="false" outlineLevel="0" collapsed="false">
      <c r="A217" s="2" t="n">
        <v>214</v>
      </c>
      <c r="B217" s="2" t="s">
        <v>7</v>
      </c>
      <c r="C217" s="2" t="s">
        <v>242</v>
      </c>
      <c r="D217" s="3" t="s">
        <v>248</v>
      </c>
      <c r="E217" s="2" t="n">
        <v>105</v>
      </c>
      <c r="F217" s="31" t="n">
        <v>109</v>
      </c>
      <c r="G217" s="23" t="n">
        <v>96.3</v>
      </c>
      <c r="H217" s="23" t="n">
        <v>38.5</v>
      </c>
      <c r="I217" s="2" t="n">
        <v>105</v>
      </c>
      <c r="J217" s="31" t="n">
        <v>109</v>
      </c>
      <c r="K217" s="23" t="n">
        <v>96.3</v>
      </c>
      <c r="L217" s="23" t="n">
        <v>38.5</v>
      </c>
      <c r="M217" s="2" t="n">
        <v>93</v>
      </c>
      <c r="N217" s="2" t="n">
        <v>93</v>
      </c>
      <c r="O217" s="23" t="n">
        <v>100</v>
      </c>
      <c r="P217" s="23" t="n">
        <v>20</v>
      </c>
      <c r="Q217" s="23" t="n">
        <f aca="false">H217+L217+P217</f>
        <v>97</v>
      </c>
    </row>
    <row r="218" customFormat="false" ht="25.5" hidden="true" customHeight="false" outlineLevel="0" collapsed="false">
      <c r="A218" s="2" t="n">
        <v>215</v>
      </c>
      <c r="B218" s="2" t="s">
        <v>7</v>
      </c>
      <c r="C218" s="2" t="s">
        <v>242</v>
      </c>
      <c r="D218" s="3" t="s">
        <v>249</v>
      </c>
      <c r="E218" s="2" t="n">
        <v>22</v>
      </c>
      <c r="F218" s="31" t="n">
        <v>23</v>
      </c>
      <c r="G218" s="23" t="n">
        <v>95.7</v>
      </c>
      <c r="H218" s="23" t="n">
        <v>38.3</v>
      </c>
      <c r="I218" s="2" t="n">
        <v>23</v>
      </c>
      <c r="J218" s="31" t="n">
        <v>23</v>
      </c>
      <c r="K218" s="23" t="n">
        <v>100</v>
      </c>
      <c r="L218" s="23" t="n">
        <v>40</v>
      </c>
      <c r="M218" s="2" t="n">
        <v>15</v>
      </c>
      <c r="N218" s="2" t="n">
        <v>15</v>
      </c>
      <c r="O218" s="23" t="n">
        <v>100</v>
      </c>
      <c r="P218" s="23" t="n">
        <v>20</v>
      </c>
      <c r="Q218" s="23" t="n">
        <f aca="false">H218+L218+P218</f>
        <v>98.3</v>
      </c>
    </row>
    <row r="219" customFormat="false" ht="38.25" hidden="true" customHeight="false" outlineLevel="0" collapsed="false">
      <c r="A219" s="2" t="n">
        <v>216</v>
      </c>
      <c r="B219" s="2" t="s">
        <v>7</v>
      </c>
      <c r="C219" s="2" t="s">
        <v>250</v>
      </c>
      <c r="D219" s="3" t="s">
        <v>251</v>
      </c>
      <c r="E219" s="2" t="n">
        <v>244</v>
      </c>
      <c r="F219" s="31" t="n">
        <v>248</v>
      </c>
      <c r="G219" s="23" t="n">
        <v>98.4</v>
      </c>
      <c r="H219" s="23" t="n">
        <v>39.4</v>
      </c>
      <c r="I219" s="2" t="n">
        <v>244</v>
      </c>
      <c r="J219" s="31" t="n">
        <v>248</v>
      </c>
      <c r="K219" s="23" t="n">
        <v>98.4</v>
      </c>
      <c r="L219" s="23" t="n">
        <v>39.4</v>
      </c>
      <c r="M219" s="2" t="n">
        <v>196</v>
      </c>
      <c r="N219" s="2" t="n">
        <v>199</v>
      </c>
      <c r="O219" s="23" t="n">
        <v>98.5</v>
      </c>
      <c r="P219" s="23" t="n">
        <v>19.7</v>
      </c>
      <c r="Q219" s="23" t="n">
        <f aca="false">H219+L219+P219</f>
        <v>98.5</v>
      </c>
    </row>
    <row r="220" customFormat="false" ht="25.5" hidden="true" customHeight="false" outlineLevel="0" collapsed="false">
      <c r="A220" s="2" t="n">
        <v>217</v>
      </c>
      <c r="B220" s="2" t="s">
        <v>7</v>
      </c>
      <c r="C220" s="2" t="s">
        <v>250</v>
      </c>
      <c r="D220" s="3" t="s">
        <v>252</v>
      </c>
      <c r="E220" s="2" t="n">
        <v>30</v>
      </c>
      <c r="F220" s="31" t="n">
        <v>31</v>
      </c>
      <c r="G220" s="23" t="n">
        <v>96.8</v>
      </c>
      <c r="H220" s="23" t="n">
        <v>38.7</v>
      </c>
      <c r="I220" s="2" t="n">
        <v>29</v>
      </c>
      <c r="J220" s="31" t="n">
        <v>31</v>
      </c>
      <c r="K220" s="23" t="n">
        <v>93.5</v>
      </c>
      <c r="L220" s="23" t="n">
        <v>37.4</v>
      </c>
      <c r="M220" s="2" t="n">
        <v>16</v>
      </c>
      <c r="N220" s="2" t="n">
        <v>17</v>
      </c>
      <c r="O220" s="23" t="n">
        <v>94.1</v>
      </c>
      <c r="P220" s="23" t="n">
        <v>18.8</v>
      </c>
      <c r="Q220" s="23" t="n">
        <f aca="false">H220+L220+P220</f>
        <v>94.9</v>
      </c>
    </row>
    <row r="221" customFormat="false" ht="25.5" hidden="true" customHeight="false" outlineLevel="0" collapsed="false">
      <c r="A221" s="2" t="n">
        <v>218</v>
      </c>
      <c r="B221" s="2" t="s">
        <v>7</v>
      </c>
      <c r="C221" s="2" t="s">
        <v>250</v>
      </c>
      <c r="D221" s="3" t="s">
        <v>253</v>
      </c>
      <c r="E221" s="2" t="n">
        <v>40</v>
      </c>
      <c r="F221" s="31" t="n">
        <v>40</v>
      </c>
      <c r="G221" s="23" t="n">
        <v>100</v>
      </c>
      <c r="H221" s="23" t="n">
        <v>40</v>
      </c>
      <c r="I221" s="2" t="n">
        <v>40</v>
      </c>
      <c r="J221" s="31" t="n">
        <v>40</v>
      </c>
      <c r="K221" s="23" t="n">
        <v>100</v>
      </c>
      <c r="L221" s="23" t="n">
        <v>40</v>
      </c>
      <c r="M221" s="2" t="n">
        <v>35</v>
      </c>
      <c r="N221" s="2" t="n">
        <v>35</v>
      </c>
      <c r="O221" s="23" t="n">
        <v>100</v>
      </c>
      <c r="P221" s="23" t="n">
        <v>20</v>
      </c>
      <c r="Q221" s="23" t="n">
        <f aca="false">H221+L221+P221</f>
        <v>100</v>
      </c>
    </row>
    <row r="222" customFormat="false" ht="25.5" hidden="true" customHeight="false" outlineLevel="0" collapsed="false">
      <c r="A222" s="2" t="n">
        <v>219</v>
      </c>
      <c r="B222" s="2" t="s">
        <v>7</v>
      </c>
      <c r="C222" s="2" t="s">
        <v>250</v>
      </c>
      <c r="D222" s="3" t="s">
        <v>254</v>
      </c>
      <c r="E222" s="2" t="n">
        <v>41</v>
      </c>
      <c r="F222" s="31" t="n">
        <v>42</v>
      </c>
      <c r="G222" s="23" t="n">
        <v>97.6</v>
      </c>
      <c r="H222" s="23" t="n">
        <v>39</v>
      </c>
      <c r="I222" s="2" t="n">
        <v>40</v>
      </c>
      <c r="J222" s="31" t="n">
        <v>42</v>
      </c>
      <c r="K222" s="23" t="n">
        <v>95.2</v>
      </c>
      <c r="L222" s="23" t="n">
        <v>38.1</v>
      </c>
      <c r="M222" s="2" t="n">
        <v>38</v>
      </c>
      <c r="N222" s="2" t="n">
        <v>38</v>
      </c>
      <c r="O222" s="23" t="n">
        <v>100</v>
      </c>
      <c r="P222" s="23" t="n">
        <v>20</v>
      </c>
      <c r="Q222" s="23" t="n">
        <f aca="false">H222+L222+P222</f>
        <v>97.1</v>
      </c>
    </row>
    <row r="223" customFormat="false" ht="25.5" hidden="true" customHeight="false" outlineLevel="0" collapsed="false">
      <c r="A223" s="2" t="n">
        <v>220</v>
      </c>
      <c r="B223" s="2" t="s">
        <v>7</v>
      </c>
      <c r="C223" s="2" t="s">
        <v>250</v>
      </c>
      <c r="D223" s="3" t="s">
        <v>255</v>
      </c>
      <c r="E223" s="2" t="n">
        <v>68</v>
      </c>
      <c r="F223" s="31" t="n">
        <v>70</v>
      </c>
      <c r="G223" s="23" t="n">
        <v>97.1</v>
      </c>
      <c r="H223" s="23" t="n">
        <v>38.8</v>
      </c>
      <c r="I223" s="2" t="n">
        <v>70</v>
      </c>
      <c r="J223" s="31" t="n">
        <v>70</v>
      </c>
      <c r="K223" s="23" t="n">
        <v>100</v>
      </c>
      <c r="L223" s="23" t="n">
        <v>40</v>
      </c>
      <c r="M223" s="2" t="n">
        <v>58</v>
      </c>
      <c r="N223" s="2" t="n">
        <v>59</v>
      </c>
      <c r="O223" s="23" t="n">
        <v>98.3</v>
      </c>
      <c r="P223" s="23" t="n">
        <v>19.7</v>
      </c>
      <c r="Q223" s="23" t="n">
        <f aca="false">H223+L223+P223</f>
        <v>98.5</v>
      </c>
    </row>
    <row r="224" customFormat="false" ht="25.5" hidden="true" customHeight="false" outlineLevel="0" collapsed="false">
      <c r="A224" s="2" t="n">
        <v>221</v>
      </c>
      <c r="B224" s="2" t="s">
        <v>7</v>
      </c>
      <c r="C224" s="2" t="s">
        <v>250</v>
      </c>
      <c r="D224" s="3" t="s">
        <v>256</v>
      </c>
      <c r="E224" s="2" t="n">
        <v>31</v>
      </c>
      <c r="F224" s="31" t="n">
        <v>31</v>
      </c>
      <c r="G224" s="23" t="n">
        <v>100</v>
      </c>
      <c r="H224" s="23" t="n">
        <v>40</v>
      </c>
      <c r="I224" s="2" t="n">
        <v>31</v>
      </c>
      <c r="J224" s="31" t="n">
        <v>31</v>
      </c>
      <c r="K224" s="23" t="n">
        <v>100</v>
      </c>
      <c r="L224" s="23" t="n">
        <v>40</v>
      </c>
      <c r="M224" s="2" t="n">
        <v>29</v>
      </c>
      <c r="N224" s="2" t="n">
        <v>29</v>
      </c>
      <c r="O224" s="23" t="n">
        <v>100</v>
      </c>
      <c r="P224" s="23" t="n">
        <v>20</v>
      </c>
      <c r="Q224" s="23" t="n">
        <f aca="false">H224+L224+P224</f>
        <v>100</v>
      </c>
    </row>
    <row r="225" customFormat="false" ht="25.5" hidden="true" customHeight="false" outlineLevel="0" collapsed="false">
      <c r="A225" s="2" t="n">
        <v>222</v>
      </c>
      <c r="B225" s="2" t="s">
        <v>7</v>
      </c>
      <c r="C225" s="2" t="s">
        <v>250</v>
      </c>
      <c r="D225" s="3" t="s">
        <v>257</v>
      </c>
      <c r="E225" s="2" t="n">
        <v>38</v>
      </c>
      <c r="F225" s="31" t="n">
        <v>38</v>
      </c>
      <c r="G225" s="23" t="n">
        <v>100</v>
      </c>
      <c r="H225" s="23" t="n">
        <v>40</v>
      </c>
      <c r="I225" s="2" t="n">
        <v>38</v>
      </c>
      <c r="J225" s="31" t="n">
        <v>38</v>
      </c>
      <c r="K225" s="23" t="n">
        <v>100</v>
      </c>
      <c r="L225" s="23" t="n">
        <v>40</v>
      </c>
      <c r="M225" s="2" t="n">
        <v>31</v>
      </c>
      <c r="N225" s="2" t="n">
        <v>31</v>
      </c>
      <c r="O225" s="23" t="n">
        <v>100</v>
      </c>
      <c r="P225" s="23" t="n">
        <v>20</v>
      </c>
      <c r="Q225" s="23" t="n">
        <f aca="false">H225+L225+P225</f>
        <v>100</v>
      </c>
    </row>
    <row r="226" customFormat="false" ht="25.5" hidden="true" customHeight="false" outlineLevel="0" collapsed="false">
      <c r="A226" s="2" t="n">
        <v>223</v>
      </c>
      <c r="B226" s="2" t="s">
        <v>7</v>
      </c>
      <c r="C226" s="2" t="s">
        <v>250</v>
      </c>
      <c r="D226" s="3" t="s">
        <v>258</v>
      </c>
      <c r="E226" s="2" t="n">
        <v>44</v>
      </c>
      <c r="F226" s="31" t="n">
        <v>45</v>
      </c>
      <c r="G226" s="23" t="n">
        <v>97.8</v>
      </c>
      <c r="H226" s="23" t="n">
        <v>39.1</v>
      </c>
      <c r="I226" s="2" t="n">
        <v>45</v>
      </c>
      <c r="J226" s="31" t="n">
        <v>45</v>
      </c>
      <c r="K226" s="23" t="n">
        <v>100</v>
      </c>
      <c r="L226" s="23" t="n">
        <v>40</v>
      </c>
      <c r="M226" s="2" t="n">
        <v>33</v>
      </c>
      <c r="N226" s="2" t="n">
        <v>34</v>
      </c>
      <c r="O226" s="23" t="n">
        <v>97.1</v>
      </c>
      <c r="P226" s="23" t="n">
        <v>19.4</v>
      </c>
      <c r="Q226" s="23" t="n">
        <f aca="false">H226+L226+P226</f>
        <v>98.5</v>
      </c>
    </row>
    <row r="227" customFormat="false" ht="25.5" hidden="true" customHeight="false" outlineLevel="0" collapsed="false">
      <c r="A227" s="2" t="n">
        <v>224</v>
      </c>
      <c r="B227" s="2" t="s">
        <v>7</v>
      </c>
      <c r="C227" s="2" t="s">
        <v>259</v>
      </c>
      <c r="D227" s="3" t="s">
        <v>260</v>
      </c>
      <c r="E227" s="2" t="n">
        <v>82</v>
      </c>
      <c r="F227" s="31" t="n">
        <v>83</v>
      </c>
      <c r="G227" s="23" t="n">
        <v>98.8</v>
      </c>
      <c r="H227" s="23" t="n">
        <v>39.5</v>
      </c>
      <c r="I227" s="2" t="n">
        <v>82</v>
      </c>
      <c r="J227" s="31" t="n">
        <v>83</v>
      </c>
      <c r="K227" s="23" t="n">
        <v>98.8</v>
      </c>
      <c r="L227" s="23" t="n">
        <v>39.5</v>
      </c>
      <c r="M227" s="2" t="n">
        <v>62</v>
      </c>
      <c r="N227" s="2" t="n">
        <v>62</v>
      </c>
      <c r="O227" s="23" t="n">
        <v>100</v>
      </c>
      <c r="P227" s="23" t="n">
        <v>20</v>
      </c>
      <c r="Q227" s="23" t="n">
        <f aca="false">H227+L227+P227</f>
        <v>99</v>
      </c>
    </row>
    <row r="228" customFormat="false" ht="25.5" hidden="true" customHeight="false" outlineLevel="0" collapsed="false">
      <c r="A228" s="2" t="n">
        <v>225</v>
      </c>
      <c r="B228" s="2" t="s">
        <v>7</v>
      </c>
      <c r="C228" s="2" t="s">
        <v>259</v>
      </c>
      <c r="D228" s="3" t="s">
        <v>261</v>
      </c>
      <c r="E228" s="2" t="n">
        <v>125</v>
      </c>
      <c r="F228" s="31" t="n">
        <v>137</v>
      </c>
      <c r="G228" s="23" t="n">
        <v>91.2</v>
      </c>
      <c r="H228" s="23" t="n">
        <v>36.5</v>
      </c>
      <c r="I228" s="2" t="n">
        <v>126</v>
      </c>
      <c r="J228" s="31" t="n">
        <v>137</v>
      </c>
      <c r="K228" s="23" t="n">
        <v>92</v>
      </c>
      <c r="L228" s="23" t="n">
        <v>36.8</v>
      </c>
      <c r="M228" s="2" t="n">
        <v>106</v>
      </c>
      <c r="N228" s="2" t="n">
        <v>109</v>
      </c>
      <c r="O228" s="23" t="n">
        <v>97.2</v>
      </c>
      <c r="P228" s="23" t="n">
        <v>19.4</v>
      </c>
      <c r="Q228" s="23" t="n">
        <f aca="false">H228+L228+P228</f>
        <v>92.7</v>
      </c>
    </row>
    <row r="229" customFormat="false" ht="25.5" hidden="true" customHeight="false" outlineLevel="0" collapsed="false">
      <c r="A229" s="2" t="n">
        <v>226</v>
      </c>
      <c r="B229" s="2" t="s">
        <v>7</v>
      </c>
      <c r="C229" s="2" t="s">
        <v>259</v>
      </c>
      <c r="D229" s="3" t="s">
        <v>262</v>
      </c>
      <c r="E229" s="2" t="n">
        <v>134</v>
      </c>
      <c r="F229" s="31" t="n">
        <v>142</v>
      </c>
      <c r="G229" s="23" t="n">
        <v>94.4</v>
      </c>
      <c r="H229" s="23" t="n">
        <v>37.8</v>
      </c>
      <c r="I229" s="2" t="n">
        <v>134</v>
      </c>
      <c r="J229" s="31" t="n">
        <v>142</v>
      </c>
      <c r="K229" s="23" t="n">
        <v>94.4</v>
      </c>
      <c r="L229" s="23" t="n">
        <v>37.8</v>
      </c>
      <c r="M229" s="2" t="n">
        <v>115</v>
      </c>
      <c r="N229" s="2" t="n">
        <v>117</v>
      </c>
      <c r="O229" s="23" t="n">
        <v>98.3</v>
      </c>
      <c r="P229" s="23" t="n">
        <v>19.7</v>
      </c>
      <c r="Q229" s="23" t="n">
        <f aca="false">H229+L229+P229</f>
        <v>95.3</v>
      </c>
    </row>
    <row r="230" customFormat="false" ht="25.5" hidden="true" customHeight="false" outlineLevel="0" collapsed="false">
      <c r="A230" s="2" t="n">
        <v>227</v>
      </c>
      <c r="B230" s="2" t="s">
        <v>7</v>
      </c>
      <c r="C230" s="2" t="s">
        <v>259</v>
      </c>
      <c r="D230" s="3" t="s">
        <v>263</v>
      </c>
      <c r="E230" s="2" t="n">
        <v>73</v>
      </c>
      <c r="F230" s="31" t="n">
        <v>74</v>
      </c>
      <c r="G230" s="23" t="n">
        <v>98.6</v>
      </c>
      <c r="H230" s="23" t="n">
        <v>39.4</v>
      </c>
      <c r="I230" s="2" t="n">
        <v>74</v>
      </c>
      <c r="J230" s="31" t="n">
        <v>74</v>
      </c>
      <c r="K230" s="23" t="n">
        <v>100</v>
      </c>
      <c r="L230" s="23" t="n">
        <v>40</v>
      </c>
      <c r="M230" s="2" t="n">
        <v>69</v>
      </c>
      <c r="N230" s="2" t="n">
        <v>69</v>
      </c>
      <c r="O230" s="23" t="n">
        <v>100</v>
      </c>
      <c r="P230" s="23" t="n">
        <v>20</v>
      </c>
      <c r="Q230" s="23" t="n">
        <f aca="false">H230+L230+P230</f>
        <v>99.4</v>
      </c>
    </row>
    <row r="231" customFormat="false" ht="25.5" hidden="true" customHeight="false" outlineLevel="0" collapsed="false">
      <c r="A231" s="2" t="n">
        <v>228</v>
      </c>
      <c r="B231" s="2" t="s">
        <v>7</v>
      </c>
      <c r="C231" s="2" t="s">
        <v>259</v>
      </c>
      <c r="D231" s="3" t="s">
        <v>264</v>
      </c>
      <c r="E231" s="2" t="n">
        <v>53</v>
      </c>
      <c r="F231" s="31" t="n">
        <v>53</v>
      </c>
      <c r="G231" s="23" t="n">
        <v>100</v>
      </c>
      <c r="H231" s="23" t="n">
        <v>40</v>
      </c>
      <c r="I231" s="2" t="n">
        <v>53</v>
      </c>
      <c r="J231" s="31" t="n">
        <v>53</v>
      </c>
      <c r="K231" s="23" t="n">
        <v>100</v>
      </c>
      <c r="L231" s="23" t="n">
        <v>40</v>
      </c>
      <c r="M231" s="2" t="n">
        <v>50</v>
      </c>
      <c r="N231" s="2" t="n">
        <v>50</v>
      </c>
      <c r="O231" s="23" t="n">
        <v>100</v>
      </c>
      <c r="P231" s="23" t="n">
        <v>20</v>
      </c>
      <c r="Q231" s="23" t="n">
        <f aca="false">H231+L231+P231</f>
        <v>100</v>
      </c>
    </row>
    <row r="232" customFormat="false" ht="25.5" hidden="true" customHeight="false" outlineLevel="0" collapsed="false">
      <c r="A232" s="2" t="n">
        <v>229</v>
      </c>
      <c r="B232" s="2" t="s">
        <v>7</v>
      </c>
      <c r="C232" s="2" t="s">
        <v>259</v>
      </c>
      <c r="D232" s="3" t="s">
        <v>265</v>
      </c>
      <c r="E232" s="2" t="n">
        <v>249</v>
      </c>
      <c r="F232" s="31" t="n">
        <v>252</v>
      </c>
      <c r="G232" s="23" t="n">
        <v>98.8</v>
      </c>
      <c r="H232" s="23" t="n">
        <v>39.5</v>
      </c>
      <c r="I232" s="2" t="n">
        <v>245</v>
      </c>
      <c r="J232" s="31" t="n">
        <v>252</v>
      </c>
      <c r="K232" s="23" t="n">
        <v>97.2</v>
      </c>
      <c r="L232" s="23" t="n">
        <v>38.9</v>
      </c>
      <c r="M232" s="2" t="n">
        <v>211</v>
      </c>
      <c r="N232" s="2" t="n">
        <v>215</v>
      </c>
      <c r="O232" s="23" t="n">
        <v>98.1</v>
      </c>
      <c r="P232" s="23" t="n">
        <v>19.6</v>
      </c>
      <c r="Q232" s="23" t="n">
        <f aca="false">H232+L232+P232</f>
        <v>98</v>
      </c>
    </row>
    <row r="233" customFormat="false" ht="25.5" hidden="true" customHeight="false" outlineLevel="0" collapsed="false">
      <c r="A233" s="2" t="n">
        <v>230</v>
      </c>
      <c r="B233" s="2" t="s">
        <v>7</v>
      </c>
      <c r="C233" s="2" t="s">
        <v>259</v>
      </c>
      <c r="D233" s="3" t="s">
        <v>266</v>
      </c>
      <c r="E233" s="2" t="n">
        <v>235</v>
      </c>
      <c r="F233" s="31" t="n">
        <v>254</v>
      </c>
      <c r="G233" s="23" t="n">
        <v>92.5</v>
      </c>
      <c r="H233" s="23" t="n">
        <v>37</v>
      </c>
      <c r="I233" s="2" t="n">
        <v>230</v>
      </c>
      <c r="J233" s="31" t="n">
        <v>254</v>
      </c>
      <c r="K233" s="23" t="n">
        <v>90.6</v>
      </c>
      <c r="L233" s="23" t="n">
        <v>36.2</v>
      </c>
      <c r="M233" s="2" t="n">
        <v>157</v>
      </c>
      <c r="N233" s="2" t="n">
        <v>167</v>
      </c>
      <c r="O233" s="23" t="n">
        <v>94</v>
      </c>
      <c r="P233" s="23" t="n">
        <v>18.8</v>
      </c>
      <c r="Q233" s="23" t="n">
        <f aca="false">H233+L233+P233</f>
        <v>92</v>
      </c>
    </row>
    <row r="234" customFormat="false" ht="25.5" hidden="false" customHeight="false" outlineLevel="0" collapsed="false">
      <c r="A234" s="2" t="n">
        <v>231</v>
      </c>
      <c r="B234" s="2" t="s">
        <v>7</v>
      </c>
      <c r="C234" s="2" t="s">
        <v>267</v>
      </c>
      <c r="D234" s="3" t="s">
        <v>268</v>
      </c>
      <c r="E234" s="2" t="n">
        <v>164</v>
      </c>
      <c r="F234" s="31" t="n">
        <v>171</v>
      </c>
      <c r="G234" s="23" t="n">
        <v>95.9</v>
      </c>
      <c r="H234" s="23" t="n">
        <v>38.4</v>
      </c>
      <c r="I234" s="2" t="n">
        <v>165</v>
      </c>
      <c r="J234" s="31" t="n">
        <v>171</v>
      </c>
      <c r="K234" s="23" t="n">
        <v>96.5</v>
      </c>
      <c r="L234" s="23" t="n">
        <v>38.6</v>
      </c>
      <c r="M234" s="2" t="n">
        <v>141</v>
      </c>
      <c r="N234" s="2" t="n">
        <v>142</v>
      </c>
      <c r="O234" s="23" t="n">
        <v>99.3</v>
      </c>
      <c r="P234" s="23" t="n">
        <v>19.9</v>
      </c>
      <c r="Q234" s="23" t="n">
        <f aca="false">H234+L234+P234</f>
        <v>96.9</v>
      </c>
    </row>
    <row r="235" customFormat="false" ht="25.5" hidden="false" customHeight="false" outlineLevel="0" collapsed="false">
      <c r="A235" s="2" t="n">
        <v>232</v>
      </c>
      <c r="B235" s="2" t="s">
        <v>7</v>
      </c>
      <c r="C235" s="2" t="s">
        <v>267</v>
      </c>
      <c r="D235" s="3" t="s">
        <v>391</v>
      </c>
      <c r="E235" s="2" t="n">
        <v>40</v>
      </c>
      <c r="F235" s="31" t="n">
        <v>40</v>
      </c>
      <c r="G235" s="23" t="n">
        <v>100</v>
      </c>
      <c r="H235" s="23" t="n">
        <v>40</v>
      </c>
      <c r="I235" s="2" t="n">
        <v>40</v>
      </c>
      <c r="J235" s="31" t="n">
        <v>40</v>
      </c>
      <c r="K235" s="23" t="n">
        <v>100</v>
      </c>
      <c r="L235" s="23" t="n">
        <v>40</v>
      </c>
      <c r="M235" s="2" t="n">
        <v>36</v>
      </c>
      <c r="N235" s="2" t="n">
        <v>38</v>
      </c>
      <c r="O235" s="23" t="n">
        <v>94.7</v>
      </c>
      <c r="P235" s="23" t="n">
        <v>18.9</v>
      </c>
      <c r="Q235" s="23" t="n">
        <f aca="false">H235+L235+P235</f>
        <v>98.9</v>
      </c>
    </row>
    <row r="236" customFormat="false" ht="25.5" hidden="false" customHeight="false" outlineLevel="0" collapsed="false">
      <c r="A236" s="2" t="n">
        <v>233</v>
      </c>
      <c r="B236" s="2" t="s">
        <v>7</v>
      </c>
      <c r="C236" s="2" t="s">
        <v>267</v>
      </c>
      <c r="D236" s="3" t="s">
        <v>270</v>
      </c>
      <c r="E236" s="2" t="n">
        <v>94</v>
      </c>
      <c r="F236" s="31" t="n">
        <v>98</v>
      </c>
      <c r="G236" s="23" t="n">
        <v>95.9</v>
      </c>
      <c r="H236" s="23" t="n">
        <v>38.4</v>
      </c>
      <c r="I236" s="2" t="n">
        <v>94</v>
      </c>
      <c r="J236" s="31" t="n">
        <v>98</v>
      </c>
      <c r="K236" s="23" t="n">
        <v>95.9</v>
      </c>
      <c r="L236" s="23" t="n">
        <v>38.4</v>
      </c>
      <c r="M236" s="2" t="n">
        <v>78</v>
      </c>
      <c r="N236" s="2" t="n">
        <v>80</v>
      </c>
      <c r="O236" s="23" t="n">
        <v>97.5</v>
      </c>
      <c r="P236" s="23" t="n">
        <v>19.5</v>
      </c>
      <c r="Q236" s="23" t="n">
        <f aca="false">H236+L236+P236</f>
        <v>96.3</v>
      </c>
    </row>
    <row r="237" customFormat="false" ht="25.5" hidden="false" customHeight="false" outlineLevel="0" collapsed="false">
      <c r="A237" s="2" t="n">
        <v>234</v>
      </c>
      <c r="B237" s="2" t="s">
        <v>7</v>
      </c>
      <c r="C237" s="2" t="s">
        <v>267</v>
      </c>
      <c r="D237" s="3" t="s">
        <v>392</v>
      </c>
      <c r="E237" s="2" t="n">
        <v>85</v>
      </c>
      <c r="F237" s="31" t="n">
        <v>85</v>
      </c>
      <c r="G237" s="23" t="n">
        <v>100</v>
      </c>
      <c r="H237" s="23" t="n">
        <v>40</v>
      </c>
      <c r="I237" s="2" t="n">
        <v>85</v>
      </c>
      <c r="J237" s="31" t="n">
        <v>85</v>
      </c>
      <c r="K237" s="23" t="n">
        <v>100</v>
      </c>
      <c r="L237" s="23" t="n">
        <v>40</v>
      </c>
      <c r="M237" s="2" t="n">
        <v>80</v>
      </c>
      <c r="N237" s="2" t="n">
        <v>80</v>
      </c>
      <c r="O237" s="23" t="n">
        <v>100</v>
      </c>
      <c r="P237" s="23" t="n">
        <v>20</v>
      </c>
      <c r="Q237" s="23" t="n">
        <f aca="false">H237+L237+P237</f>
        <v>100</v>
      </c>
    </row>
    <row r="238" customFormat="false" ht="25.5" hidden="false" customHeight="false" outlineLevel="0" collapsed="false">
      <c r="A238" s="2" t="n">
        <v>235</v>
      </c>
      <c r="B238" s="2" t="s">
        <v>7</v>
      </c>
      <c r="C238" s="2" t="s">
        <v>267</v>
      </c>
      <c r="D238" s="3" t="s">
        <v>272</v>
      </c>
      <c r="E238" s="2" t="n">
        <v>37</v>
      </c>
      <c r="F238" s="31" t="n">
        <v>48</v>
      </c>
      <c r="G238" s="23" t="n">
        <v>77.1</v>
      </c>
      <c r="H238" s="23" t="n">
        <v>30.8</v>
      </c>
      <c r="I238" s="2" t="n">
        <v>37</v>
      </c>
      <c r="J238" s="31" t="n">
        <v>48</v>
      </c>
      <c r="K238" s="23" t="n">
        <v>77.1</v>
      </c>
      <c r="L238" s="23" t="n">
        <v>30.8</v>
      </c>
      <c r="M238" s="2" t="n">
        <v>36</v>
      </c>
      <c r="N238" s="2" t="n">
        <v>45</v>
      </c>
      <c r="O238" s="23" t="n">
        <v>80</v>
      </c>
      <c r="P238" s="23" t="n">
        <v>16</v>
      </c>
      <c r="Q238" s="23" t="n">
        <f aca="false">H238+L238+P238</f>
        <v>77.6</v>
      </c>
    </row>
    <row r="239" customFormat="false" ht="25.5" hidden="false" customHeight="false" outlineLevel="0" collapsed="false">
      <c r="A239" s="2" t="n">
        <v>236</v>
      </c>
      <c r="B239" s="2" t="s">
        <v>7</v>
      </c>
      <c r="C239" s="2" t="s">
        <v>267</v>
      </c>
      <c r="D239" s="3" t="s">
        <v>393</v>
      </c>
      <c r="E239" s="2" t="n">
        <v>82</v>
      </c>
      <c r="F239" s="31" t="n">
        <v>86</v>
      </c>
      <c r="G239" s="23" t="n">
        <v>95.3</v>
      </c>
      <c r="H239" s="23" t="n">
        <v>38.1</v>
      </c>
      <c r="I239" s="2" t="n">
        <v>86</v>
      </c>
      <c r="J239" s="31" t="n">
        <v>86</v>
      </c>
      <c r="K239" s="23" t="n">
        <v>100</v>
      </c>
      <c r="L239" s="23" t="n">
        <v>40</v>
      </c>
      <c r="M239" s="2" t="n">
        <v>68</v>
      </c>
      <c r="N239" s="2" t="n">
        <v>69</v>
      </c>
      <c r="O239" s="23" t="n">
        <v>98.6</v>
      </c>
      <c r="P239" s="23" t="n">
        <v>19.7</v>
      </c>
      <c r="Q239" s="23" t="n">
        <f aca="false">H239+L239+P239</f>
        <v>97.8</v>
      </c>
    </row>
    <row r="240" customFormat="false" ht="25.5" hidden="false" customHeight="false" outlineLevel="0" collapsed="false">
      <c r="A240" s="2" t="n">
        <v>237</v>
      </c>
      <c r="B240" s="2" t="s">
        <v>7</v>
      </c>
      <c r="C240" s="2" t="s">
        <v>267</v>
      </c>
      <c r="D240" s="3" t="s">
        <v>394</v>
      </c>
      <c r="E240" s="2" t="n">
        <v>64</v>
      </c>
      <c r="F240" s="31" t="n">
        <v>71</v>
      </c>
      <c r="G240" s="23" t="n">
        <v>90.1</v>
      </c>
      <c r="H240" s="23" t="n">
        <v>36</v>
      </c>
      <c r="I240" s="2" t="n">
        <v>69</v>
      </c>
      <c r="J240" s="31" t="n">
        <v>71</v>
      </c>
      <c r="K240" s="23" t="n">
        <v>97.2</v>
      </c>
      <c r="L240" s="23" t="n">
        <v>38.9</v>
      </c>
      <c r="M240" s="2" t="n">
        <v>61</v>
      </c>
      <c r="N240" s="2" t="n">
        <v>65</v>
      </c>
      <c r="O240" s="23" t="n">
        <v>93.8</v>
      </c>
      <c r="P240" s="23" t="n">
        <v>18.8</v>
      </c>
      <c r="Q240" s="23" t="n">
        <f aca="false">H240+L240+P240</f>
        <v>93.7</v>
      </c>
    </row>
    <row r="241" customFormat="false" ht="25.5" hidden="false" customHeight="false" outlineLevel="0" collapsed="false">
      <c r="A241" s="2" t="n">
        <v>238</v>
      </c>
      <c r="B241" s="2" t="s">
        <v>7</v>
      </c>
      <c r="C241" s="2" t="s">
        <v>267</v>
      </c>
      <c r="D241" s="3" t="s">
        <v>275</v>
      </c>
      <c r="E241" s="2" t="n">
        <v>116</v>
      </c>
      <c r="F241" s="31" t="n">
        <v>124</v>
      </c>
      <c r="G241" s="23" t="n">
        <v>93.5</v>
      </c>
      <c r="H241" s="23" t="n">
        <v>37.4</v>
      </c>
      <c r="I241" s="2" t="n">
        <v>115</v>
      </c>
      <c r="J241" s="31" t="n">
        <v>124</v>
      </c>
      <c r="K241" s="23" t="n">
        <v>92.7</v>
      </c>
      <c r="L241" s="23" t="n">
        <v>37.1</v>
      </c>
      <c r="M241" s="2" t="n">
        <v>93</v>
      </c>
      <c r="N241" s="2" t="n">
        <v>97</v>
      </c>
      <c r="O241" s="23" t="n">
        <v>95.9</v>
      </c>
      <c r="P241" s="23" t="n">
        <v>19.2</v>
      </c>
      <c r="Q241" s="23" t="n">
        <f aca="false">H241+L241+P241</f>
        <v>93.7</v>
      </c>
    </row>
    <row r="242" customFormat="false" ht="25.5" hidden="false" customHeight="false" outlineLevel="0" collapsed="false">
      <c r="A242" s="2" t="n">
        <v>239</v>
      </c>
      <c r="B242" s="2" t="s">
        <v>7</v>
      </c>
      <c r="C242" s="2" t="s">
        <v>267</v>
      </c>
      <c r="D242" s="3" t="s">
        <v>395</v>
      </c>
      <c r="E242" s="2" t="n">
        <v>153</v>
      </c>
      <c r="F242" s="31" t="n">
        <v>166</v>
      </c>
      <c r="G242" s="23" t="n">
        <v>92.2</v>
      </c>
      <c r="H242" s="23" t="n">
        <v>36.9</v>
      </c>
      <c r="I242" s="2" t="n">
        <v>152</v>
      </c>
      <c r="J242" s="31" t="n">
        <v>166</v>
      </c>
      <c r="K242" s="23" t="n">
        <v>91.6</v>
      </c>
      <c r="L242" s="23" t="n">
        <v>36.6</v>
      </c>
      <c r="M242" s="2" t="n">
        <v>124</v>
      </c>
      <c r="N242" s="2" t="n">
        <v>131</v>
      </c>
      <c r="O242" s="23" t="n">
        <v>94.7</v>
      </c>
      <c r="P242" s="23" t="n">
        <v>18.9</v>
      </c>
      <c r="Q242" s="23" t="n">
        <f aca="false">H242+L242+P242</f>
        <v>92.4</v>
      </c>
    </row>
    <row r="243" customFormat="false" ht="25.5" hidden="false" customHeight="false" outlineLevel="0" collapsed="false">
      <c r="A243" s="2" t="n">
        <v>240</v>
      </c>
      <c r="B243" s="2" t="s">
        <v>7</v>
      </c>
      <c r="C243" s="2" t="s">
        <v>267</v>
      </c>
      <c r="D243" s="3" t="s">
        <v>396</v>
      </c>
      <c r="E243" s="2" t="n">
        <v>39</v>
      </c>
      <c r="F243" s="31" t="n">
        <v>39</v>
      </c>
      <c r="G243" s="23" t="n">
        <v>100</v>
      </c>
      <c r="H243" s="23" t="n">
        <v>40</v>
      </c>
      <c r="I243" s="2" t="n">
        <v>39</v>
      </c>
      <c r="J243" s="31" t="n">
        <v>39</v>
      </c>
      <c r="K243" s="23" t="n">
        <v>100</v>
      </c>
      <c r="L243" s="23" t="n">
        <v>40</v>
      </c>
      <c r="M243" s="2" t="n">
        <v>39</v>
      </c>
      <c r="N243" s="2" t="n">
        <v>39</v>
      </c>
      <c r="O243" s="23" t="n">
        <v>100</v>
      </c>
      <c r="P243" s="23" t="n">
        <v>20</v>
      </c>
      <c r="Q243" s="23" t="n">
        <f aca="false">H243+L243+P243</f>
        <v>100</v>
      </c>
    </row>
    <row r="244" customFormat="false" ht="25.5" hidden="false" customHeight="false" outlineLevel="0" collapsed="false">
      <c r="A244" s="2" t="n">
        <v>241</v>
      </c>
      <c r="B244" s="2" t="s">
        <v>7</v>
      </c>
      <c r="C244" s="2" t="s">
        <v>267</v>
      </c>
      <c r="D244" s="3" t="s">
        <v>397</v>
      </c>
      <c r="E244" s="2" t="n">
        <v>33</v>
      </c>
      <c r="F244" s="31" t="n">
        <v>38</v>
      </c>
      <c r="G244" s="23" t="n">
        <v>86.8</v>
      </c>
      <c r="H244" s="23" t="n">
        <v>34.7</v>
      </c>
      <c r="I244" s="2" t="n">
        <v>33</v>
      </c>
      <c r="J244" s="31" t="n">
        <v>38</v>
      </c>
      <c r="K244" s="23" t="n">
        <v>86.8</v>
      </c>
      <c r="L244" s="23" t="n">
        <v>34.7</v>
      </c>
      <c r="M244" s="2" t="n">
        <v>29</v>
      </c>
      <c r="N244" s="2" t="n">
        <v>31</v>
      </c>
      <c r="O244" s="23" t="n">
        <v>93.5</v>
      </c>
      <c r="P244" s="23" t="n">
        <v>18.7</v>
      </c>
      <c r="Q244" s="23" t="n">
        <f aca="false">H244+L244+P244</f>
        <v>88.1</v>
      </c>
    </row>
    <row r="245" customFormat="false" ht="25.5" hidden="false" customHeight="false" outlineLevel="0" collapsed="false">
      <c r="A245" s="2" t="n">
        <v>242</v>
      </c>
      <c r="B245" s="2" t="s">
        <v>7</v>
      </c>
      <c r="C245" s="2" t="s">
        <v>267</v>
      </c>
      <c r="D245" s="3" t="s">
        <v>279</v>
      </c>
      <c r="E245" s="2" t="n">
        <v>45</v>
      </c>
      <c r="F245" s="31" t="n">
        <v>45</v>
      </c>
      <c r="G245" s="23" t="n">
        <v>100</v>
      </c>
      <c r="H245" s="23" t="n">
        <v>40</v>
      </c>
      <c r="I245" s="2" t="n">
        <v>45</v>
      </c>
      <c r="J245" s="31" t="n">
        <v>45</v>
      </c>
      <c r="K245" s="23" t="n">
        <v>100</v>
      </c>
      <c r="L245" s="23" t="n">
        <v>40</v>
      </c>
      <c r="M245" s="2" t="n">
        <v>45</v>
      </c>
      <c r="N245" s="2" t="n">
        <v>45</v>
      </c>
      <c r="O245" s="23" t="n">
        <v>100</v>
      </c>
      <c r="P245" s="23" t="n">
        <v>20</v>
      </c>
      <c r="Q245" s="23" t="n">
        <f aca="false">H245+L245+P245</f>
        <v>100</v>
      </c>
    </row>
    <row r="246" customFormat="false" ht="25.5" hidden="false" customHeight="false" outlineLevel="0" collapsed="false">
      <c r="A246" s="2" t="n">
        <v>243</v>
      </c>
      <c r="B246" s="2" t="s">
        <v>7</v>
      </c>
      <c r="C246" s="2" t="s">
        <v>267</v>
      </c>
      <c r="D246" s="3" t="s">
        <v>398</v>
      </c>
      <c r="E246" s="2" t="n">
        <v>43</v>
      </c>
      <c r="F246" s="31" t="n">
        <v>43</v>
      </c>
      <c r="G246" s="23" t="n">
        <v>100</v>
      </c>
      <c r="H246" s="23" t="n">
        <v>40</v>
      </c>
      <c r="I246" s="2" t="n">
        <v>42</v>
      </c>
      <c r="J246" s="31" t="n">
        <v>43</v>
      </c>
      <c r="K246" s="23" t="n">
        <v>97.7</v>
      </c>
      <c r="L246" s="23" t="n">
        <v>39.1</v>
      </c>
      <c r="M246" s="2" t="n">
        <v>38</v>
      </c>
      <c r="N246" s="2" t="n">
        <v>38</v>
      </c>
      <c r="O246" s="23" t="n">
        <v>100</v>
      </c>
      <c r="P246" s="23" t="n">
        <v>20</v>
      </c>
      <c r="Q246" s="23" t="n">
        <f aca="false">H246+L246+P246</f>
        <v>99.1</v>
      </c>
    </row>
    <row r="247" customFormat="false" ht="25.5" hidden="true" customHeight="false" outlineLevel="0" collapsed="false">
      <c r="A247" s="2" t="n">
        <v>244</v>
      </c>
      <c r="B247" s="2" t="s">
        <v>7</v>
      </c>
      <c r="C247" s="2" t="s">
        <v>281</v>
      </c>
      <c r="D247" s="3" t="s">
        <v>161</v>
      </c>
      <c r="E247" s="2" t="n">
        <v>43</v>
      </c>
      <c r="F247" s="31" t="n">
        <v>46</v>
      </c>
      <c r="G247" s="23" t="n">
        <v>93.5</v>
      </c>
      <c r="H247" s="23" t="n">
        <v>37.4</v>
      </c>
      <c r="I247" s="2" t="n">
        <v>45</v>
      </c>
      <c r="J247" s="31" t="n">
        <v>46</v>
      </c>
      <c r="K247" s="23" t="n">
        <v>97.8</v>
      </c>
      <c r="L247" s="23" t="n">
        <v>39.1</v>
      </c>
      <c r="M247" s="2" t="n">
        <v>19</v>
      </c>
      <c r="N247" s="2" t="n">
        <v>19</v>
      </c>
      <c r="O247" s="23" t="n">
        <v>100</v>
      </c>
      <c r="P247" s="23" t="n">
        <v>20</v>
      </c>
      <c r="Q247" s="23" t="n">
        <f aca="false">H247+L247+P247</f>
        <v>96.5</v>
      </c>
    </row>
    <row r="248" customFormat="false" ht="25.5" hidden="true" customHeight="false" outlineLevel="0" collapsed="false">
      <c r="A248" s="2" t="n">
        <v>245</v>
      </c>
      <c r="B248" s="2" t="s">
        <v>7</v>
      </c>
      <c r="C248" s="2" t="s">
        <v>281</v>
      </c>
      <c r="D248" s="3" t="s">
        <v>282</v>
      </c>
      <c r="E248" s="2" t="n">
        <v>65</v>
      </c>
      <c r="F248" s="31" t="n">
        <v>79</v>
      </c>
      <c r="G248" s="23" t="n">
        <v>82.3</v>
      </c>
      <c r="H248" s="23" t="n">
        <v>32.9</v>
      </c>
      <c r="I248" s="2" t="n">
        <v>67</v>
      </c>
      <c r="J248" s="31" t="n">
        <v>79</v>
      </c>
      <c r="K248" s="23" t="n">
        <v>84.8</v>
      </c>
      <c r="L248" s="23" t="n">
        <v>33.9</v>
      </c>
      <c r="M248" s="2" t="n">
        <v>59</v>
      </c>
      <c r="N248" s="2" t="n">
        <v>67</v>
      </c>
      <c r="O248" s="23" t="n">
        <v>88.1</v>
      </c>
      <c r="P248" s="23" t="n">
        <v>17.6</v>
      </c>
      <c r="Q248" s="23" t="n">
        <f aca="false">H248+L248+P248</f>
        <v>84.4</v>
      </c>
    </row>
    <row r="249" customFormat="false" ht="25.5" hidden="true" customHeight="false" outlineLevel="0" collapsed="false">
      <c r="A249" s="2" t="n">
        <v>246</v>
      </c>
      <c r="B249" s="2" t="s">
        <v>7</v>
      </c>
      <c r="C249" s="2" t="s">
        <v>281</v>
      </c>
      <c r="D249" s="3" t="s">
        <v>283</v>
      </c>
      <c r="E249" s="2" t="n">
        <v>61</v>
      </c>
      <c r="F249" s="31" t="n">
        <v>61</v>
      </c>
      <c r="G249" s="23" t="n">
        <v>100</v>
      </c>
      <c r="H249" s="23" t="n">
        <v>40</v>
      </c>
      <c r="I249" s="2" t="n">
        <v>61</v>
      </c>
      <c r="J249" s="31" t="n">
        <v>61</v>
      </c>
      <c r="K249" s="23" t="n">
        <v>100</v>
      </c>
      <c r="L249" s="23" t="n">
        <v>40</v>
      </c>
      <c r="M249" s="2" t="n">
        <v>52</v>
      </c>
      <c r="N249" s="2" t="n">
        <v>52</v>
      </c>
      <c r="O249" s="23" t="n">
        <v>100</v>
      </c>
      <c r="P249" s="23" t="n">
        <v>20</v>
      </c>
      <c r="Q249" s="23" t="n">
        <f aca="false">H249+L249+P249</f>
        <v>100</v>
      </c>
    </row>
    <row r="250" customFormat="false" ht="25.5" hidden="true" customHeight="false" outlineLevel="0" collapsed="false">
      <c r="A250" s="2" t="n">
        <v>247</v>
      </c>
      <c r="B250" s="2" t="s">
        <v>7</v>
      </c>
      <c r="C250" s="2" t="s">
        <v>281</v>
      </c>
      <c r="D250" s="3" t="s">
        <v>284</v>
      </c>
      <c r="E250" s="2" t="n">
        <v>51</v>
      </c>
      <c r="F250" s="31" t="n">
        <v>51</v>
      </c>
      <c r="G250" s="23" t="n">
        <v>100</v>
      </c>
      <c r="H250" s="23" t="n">
        <v>40</v>
      </c>
      <c r="I250" s="2" t="n">
        <v>51</v>
      </c>
      <c r="J250" s="31" t="n">
        <v>51</v>
      </c>
      <c r="K250" s="23" t="n">
        <v>100</v>
      </c>
      <c r="L250" s="23" t="n">
        <v>40</v>
      </c>
      <c r="M250" s="2" t="n">
        <v>49</v>
      </c>
      <c r="N250" s="2" t="n">
        <v>50</v>
      </c>
      <c r="O250" s="23" t="n">
        <v>98</v>
      </c>
      <c r="P250" s="23" t="n">
        <v>19.6</v>
      </c>
      <c r="Q250" s="23" t="n">
        <f aca="false">H250+L250+P250</f>
        <v>99.6</v>
      </c>
    </row>
    <row r="251" customFormat="false" ht="25.5" hidden="true" customHeight="false" outlineLevel="0" collapsed="false">
      <c r="A251" s="2" t="n">
        <v>248</v>
      </c>
      <c r="B251" s="2" t="s">
        <v>7</v>
      </c>
      <c r="C251" s="2" t="s">
        <v>281</v>
      </c>
      <c r="D251" s="3" t="s">
        <v>285</v>
      </c>
      <c r="E251" s="2" t="n">
        <v>43</v>
      </c>
      <c r="F251" s="31" t="n">
        <v>50</v>
      </c>
      <c r="G251" s="23" t="n">
        <v>86</v>
      </c>
      <c r="H251" s="23" t="n">
        <v>34.4</v>
      </c>
      <c r="I251" s="2" t="n">
        <v>43</v>
      </c>
      <c r="J251" s="31" t="n">
        <v>50</v>
      </c>
      <c r="K251" s="23" t="n">
        <v>86</v>
      </c>
      <c r="L251" s="23" t="n">
        <v>34.4</v>
      </c>
      <c r="M251" s="2" t="n">
        <v>32</v>
      </c>
      <c r="N251" s="2" t="n">
        <v>41</v>
      </c>
      <c r="O251" s="23" t="n">
        <v>78</v>
      </c>
      <c r="P251" s="23" t="n">
        <v>15.6</v>
      </c>
      <c r="Q251" s="23" t="n">
        <f aca="false">H251+L251+P251</f>
        <v>84.4</v>
      </c>
    </row>
    <row r="252" customFormat="false" ht="25.5" hidden="true" customHeight="false" outlineLevel="0" collapsed="false">
      <c r="A252" s="2" t="n">
        <v>249</v>
      </c>
      <c r="B252" s="2" t="s">
        <v>7</v>
      </c>
      <c r="C252" s="2" t="s">
        <v>281</v>
      </c>
      <c r="D252" s="3" t="s">
        <v>286</v>
      </c>
      <c r="E252" s="2" t="n">
        <v>79</v>
      </c>
      <c r="F252" s="31" t="n">
        <v>80</v>
      </c>
      <c r="G252" s="23" t="n">
        <v>98.8</v>
      </c>
      <c r="H252" s="23" t="n">
        <v>39.5</v>
      </c>
      <c r="I252" s="2" t="n">
        <v>80</v>
      </c>
      <c r="J252" s="31" t="n">
        <v>80</v>
      </c>
      <c r="K252" s="23" t="n">
        <v>100</v>
      </c>
      <c r="L252" s="23" t="n">
        <v>40</v>
      </c>
      <c r="M252" s="2" t="n">
        <v>70</v>
      </c>
      <c r="N252" s="2" t="n">
        <v>71</v>
      </c>
      <c r="O252" s="23" t="n">
        <v>98.6</v>
      </c>
      <c r="P252" s="23" t="n">
        <v>19.7</v>
      </c>
      <c r="Q252" s="23" t="n">
        <f aca="false">H252+L252+P252</f>
        <v>99.2</v>
      </c>
    </row>
    <row r="253" customFormat="false" ht="25.5" hidden="true" customHeight="false" outlineLevel="0" collapsed="false">
      <c r="A253" s="2" t="n">
        <v>250</v>
      </c>
      <c r="B253" s="2" t="s">
        <v>7</v>
      </c>
      <c r="C253" s="2" t="s">
        <v>281</v>
      </c>
      <c r="D253" s="3" t="s">
        <v>287</v>
      </c>
      <c r="E253" s="2" t="n">
        <v>61</v>
      </c>
      <c r="F253" s="31" t="n">
        <v>61</v>
      </c>
      <c r="G253" s="23" t="n">
        <v>100</v>
      </c>
      <c r="H253" s="23" t="n">
        <v>40</v>
      </c>
      <c r="I253" s="2" t="n">
        <v>61</v>
      </c>
      <c r="J253" s="31" t="n">
        <v>61</v>
      </c>
      <c r="K253" s="23" t="n">
        <v>100</v>
      </c>
      <c r="L253" s="23" t="n">
        <v>40</v>
      </c>
      <c r="M253" s="2" t="n">
        <v>54</v>
      </c>
      <c r="N253" s="2" t="n">
        <v>54</v>
      </c>
      <c r="O253" s="23" t="n">
        <v>100</v>
      </c>
      <c r="P253" s="23" t="n">
        <v>20</v>
      </c>
      <c r="Q253" s="23" t="n">
        <f aca="false">H253+L253+P253</f>
        <v>100</v>
      </c>
    </row>
    <row r="254" customFormat="false" ht="25.5" hidden="true" customHeight="false" outlineLevel="0" collapsed="false">
      <c r="A254" s="2" t="n">
        <v>251</v>
      </c>
      <c r="B254" s="2" t="s">
        <v>7</v>
      </c>
      <c r="C254" s="2" t="s">
        <v>281</v>
      </c>
      <c r="D254" s="3" t="s">
        <v>248</v>
      </c>
      <c r="E254" s="2" t="n">
        <v>239</v>
      </c>
      <c r="F254" s="31" t="n">
        <v>241</v>
      </c>
      <c r="G254" s="23" t="n">
        <v>99.2</v>
      </c>
      <c r="H254" s="23" t="n">
        <v>39.7</v>
      </c>
      <c r="I254" s="2" t="n">
        <v>238</v>
      </c>
      <c r="J254" s="31" t="n">
        <v>241</v>
      </c>
      <c r="K254" s="23" t="n">
        <v>98.8</v>
      </c>
      <c r="L254" s="23" t="n">
        <v>39.5</v>
      </c>
      <c r="M254" s="2" t="n">
        <v>195</v>
      </c>
      <c r="N254" s="2" t="n">
        <v>197</v>
      </c>
      <c r="O254" s="23" t="n">
        <v>99</v>
      </c>
      <c r="P254" s="23" t="n">
        <v>19.8</v>
      </c>
      <c r="Q254" s="23" t="n">
        <f aca="false">H254+L254+P254</f>
        <v>99</v>
      </c>
    </row>
    <row r="255" customFormat="false" ht="25.5" hidden="true" customHeight="false" outlineLevel="0" collapsed="false">
      <c r="A255" s="2" t="n">
        <v>252</v>
      </c>
      <c r="B255" s="2" t="s">
        <v>7</v>
      </c>
      <c r="C255" s="2" t="s">
        <v>281</v>
      </c>
      <c r="D255" s="3" t="s">
        <v>288</v>
      </c>
      <c r="E255" s="2" t="n">
        <v>42</v>
      </c>
      <c r="F255" s="31" t="n">
        <v>43</v>
      </c>
      <c r="G255" s="23" t="n">
        <v>97.7</v>
      </c>
      <c r="H255" s="23" t="n">
        <v>39.1</v>
      </c>
      <c r="I255" s="2" t="n">
        <v>41</v>
      </c>
      <c r="J255" s="31" t="n">
        <v>43</v>
      </c>
      <c r="K255" s="23" t="n">
        <v>95.3</v>
      </c>
      <c r="L255" s="23" t="n">
        <v>38.1</v>
      </c>
      <c r="M255" s="2" t="n">
        <v>26</v>
      </c>
      <c r="N255" s="2" t="n">
        <v>27</v>
      </c>
      <c r="O255" s="23" t="n">
        <v>96.3</v>
      </c>
      <c r="P255" s="23" t="n">
        <v>19.3</v>
      </c>
      <c r="Q255" s="23" t="n">
        <f aca="false">H255+L255+P255</f>
        <v>96.5</v>
      </c>
    </row>
    <row r="256" customFormat="false" ht="25.5" hidden="true" customHeight="false" outlineLevel="0" collapsed="false">
      <c r="A256" s="2" t="n">
        <v>253</v>
      </c>
      <c r="B256" s="2" t="s">
        <v>7</v>
      </c>
      <c r="C256" s="2" t="s">
        <v>289</v>
      </c>
      <c r="D256" s="3" t="s">
        <v>399</v>
      </c>
      <c r="E256" s="2" t="n">
        <v>73</v>
      </c>
      <c r="F256" s="31" t="n">
        <v>73</v>
      </c>
      <c r="G256" s="23" t="n">
        <v>100</v>
      </c>
      <c r="H256" s="23" t="n">
        <v>40</v>
      </c>
      <c r="I256" s="2" t="n">
        <v>73</v>
      </c>
      <c r="J256" s="31" t="n">
        <v>73</v>
      </c>
      <c r="K256" s="23" t="n">
        <v>100</v>
      </c>
      <c r="L256" s="23" t="n">
        <v>40</v>
      </c>
      <c r="M256" s="2" t="n">
        <v>52</v>
      </c>
      <c r="N256" s="2" t="n">
        <v>54</v>
      </c>
      <c r="O256" s="23" t="n">
        <v>96.3</v>
      </c>
      <c r="P256" s="23" t="n">
        <v>19.3</v>
      </c>
      <c r="Q256" s="23" t="n">
        <f aca="false">H256+L256+P256</f>
        <v>99.3</v>
      </c>
    </row>
    <row r="257" customFormat="false" ht="25.5" hidden="true" customHeight="false" outlineLevel="0" collapsed="false">
      <c r="A257" s="2" t="n">
        <v>254</v>
      </c>
      <c r="B257" s="2" t="s">
        <v>7</v>
      </c>
      <c r="C257" s="2" t="s">
        <v>289</v>
      </c>
      <c r="D257" s="3" t="s">
        <v>400</v>
      </c>
      <c r="E257" s="2" t="n">
        <v>16</v>
      </c>
      <c r="F257" s="31" t="n">
        <v>16</v>
      </c>
      <c r="G257" s="23" t="n">
        <v>100</v>
      </c>
      <c r="H257" s="23" t="n">
        <v>40</v>
      </c>
      <c r="I257" s="2" t="n">
        <v>16</v>
      </c>
      <c r="J257" s="31" t="n">
        <v>16</v>
      </c>
      <c r="K257" s="23" t="n">
        <v>100</v>
      </c>
      <c r="L257" s="23" t="n">
        <v>40</v>
      </c>
      <c r="M257" s="2" t="n">
        <v>4</v>
      </c>
      <c r="N257" s="2" t="n">
        <v>4</v>
      </c>
      <c r="O257" s="23" t="n">
        <v>100</v>
      </c>
      <c r="P257" s="23" t="n">
        <v>20</v>
      </c>
      <c r="Q257" s="23" t="n">
        <f aca="false">H257+L257+P257</f>
        <v>100</v>
      </c>
    </row>
    <row r="258" customFormat="false" ht="25.5" hidden="true" customHeight="false" outlineLevel="0" collapsed="false">
      <c r="A258" s="2" t="n">
        <v>255</v>
      </c>
      <c r="B258" s="2" t="s">
        <v>7</v>
      </c>
      <c r="C258" s="2" t="s">
        <v>289</v>
      </c>
      <c r="D258" s="3" t="s">
        <v>401</v>
      </c>
      <c r="E258" s="2" t="n">
        <v>123</v>
      </c>
      <c r="F258" s="31" t="n">
        <v>124</v>
      </c>
      <c r="G258" s="23" t="n">
        <v>99.2</v>
      </c>
      <c r="H258" s="23" t="n">
        <v>39.7</v>
      </c>
      <c r="I258" s="2" t="n">
        <v>120</v>
      </c>
      <c r="J258" s="31" t="n">
        <v>124</v>
      </c>
      <c r="K258" s="23" t="n">
        <v>96.8</v>
      </c>
      <c r="L258" s="23" t="n">
        <v>38.7</v>
      </c>
      <c r="M258" s="2" t="n">
        <v>103</v>
      </c>
      <c r="N258" s="2" t="n">
        <v>105</v>
      </c>
      <c r="O258" s="23" t="n">
        <v>98.1</v>
      </c>
      <c r="P258" s="23" t="n">
        <v>19.6</v>
      </c>
      <c r="Q258" s="23" t="n">
        <f aca="false">H258+L258+P258</f>
        <v>98</v>
      </c>
    </row>
    <row r="259" customFormat="false" ht="25.5" hidden="true" customHeight="false" outlineLevel="0" collapsed="false">
      <c r="A259" s="2" t="n">
        <v>256</v>
      </c>
      <c r="B259" s="2" t="s">
        <v>7</v>
      </c>
      <c r="C259" s="2" t="s">
        <v>289</v>
      </c>
      <c r="D259" s="3" t="s">
        <v>402</v>
      </c>
      <c r="E259" s="2" t="n">
        <v>83</v>
      </c>
      <c r="F259" s="31" t="n">
        <v>90</v>
      </c>
      <c r="G259" s="23" t="n">
        <v>92.2</v>
      </c>
      <c r="H259" s="23" t="n">
        <v>36.9</v>
      </c>
      <c r="I259" s="2" t="n">
        <v>84</v>
      </c>
      <c r="J259" s="31" t="n">
        <v>90</v>
      </c>
      <c r="K259" s="23" t="n">
        <v>93.3</v>
      </c>
      <c r="L259" s="23" t="n">
        <v>37.3</v>
      </c>
      <c r="M259" s="2" t="n">
        <v>71</v>
      </c>
      <c r="N259" s="2" t="n">
        <v>74</v>
      </c>
      <c r="O259" s="23" t="n">
        <v>95.9</v>
      </c>
      <c r="P259" s="23" t="n">
        <v>19.2</v>
      </c>
      <c r="Q259" s="23" t="n">
        <f aca="false">H259+L259+P259</f>
        <v>93.4</v>
      </c>
    </row>
    <row r="260" customFormat="false" ht="25.5" hidden="true" customHeight="false" outlineLevel="0" collapsed="false">
      <c r="A260" s="2" t="n">
        <v>257</v>
      </c>
      <c r="B260" s="2" t="s">
        <v>7</v>
      </c>
      <c r="C260" s="2" t="s">
        <v>289</v>
      </c>
      <c r="D260" s="3" t="s">
        <v>403</v>
      </c>
      <c r="E260" s="2" t="n">
        <v>138</v>
      </c>
      <c r="F260" s="31" t="n">
        <v>142</v>
      </c>
      <c r="G260" s="23" t="n">
        <v>97.2</v>
      </c>
      <c r="H260" s="23" t="n">
        <v>38.9</v>
      </c>
      <c r="I260" s="2" t="n">
        <v>140</v>
      </c>
      <c r="J260" s="31" t="n">
        <v>142</v>
      </c>
      <c r="K260" s="23" t="n">
        <v>98.6</v>
      </c>
      <c r="L260" s="23" t="n">
        <v>39.4</v>
      </c>
      <c r="M260" s="2" t="n">
        <v>104</v>
      </c>
      <c r="N260" s="2" t="n">
        <v>104</v>
      </c>
      <c r="O260" s="23" t="n">
        <v>100</v>
      </c>
      <c r="P260" s="23" t="n">
        <v>20</v>
      </c>
      <c r="Q260" s="23" t="n">
        <f aca="false">H260+L260+P260</f>
        <v>98.3</v>
      </c>
    </row>
    <row r="261" customFormat="false" ht="25.5" hidden="true" customHeight="false" outlineLevel="0" collapsed="false">
      <c r="A261" s="2" t="n">
        <v>258</v>
      </c>
      <c r="B261" s="2" t="s">
        <v>7</v>
      </c>
      <c r="C261" s="2" t="s">
        <v>289</v>
      </c>
      <c r="D261" s="3" t="s">
        <v>404</v>
      </c>
      <c r="E261" s="2" t="n">
        <v>43</v>
      </c>
      <c r="F261" s="31" t="n">
        <v>43</v>
      </c>
      <c r="G261" s="23" t="n">
        <v>100</v>
      </c>
      <c r="H261" s="23" t="n">
        <v>40</v>
      </c>
      <c r="I261" s="2" t="n">
        <v>43</v>
      </c>
      <c r="J261" s="31" t="n">
        <v>43</v>
      </c>
      <c r="K261" s="23" t="n">
        <v>100</v>
      </c>
      <c r="L261" s="23" t="n">
        <v>40</v>
      </c>
      <c r="M261" s="2" t="n">
        <v>34</v>
      </c>
      <c r="N261" s="2" t="n">
        <v>34</v>
      </c>
      <c r="O261" s="23" t="n">
        <v>100</v>
      </c>
      <c r="P261" s="23" t="n">
        <v>20</v>
      </c>
      <c r="Q261" s="23" t="n">
        <f aca="false">H261+L261+P261</f>
        <v>100</v>
      </c>
    </row>
    <row r="262" customFormat="false" ht="25.5" hidden="true" customHeight="false" outlineLevel="0" collapsed="false">
      <c r="A262" s="2" t="n">
        <v>259</v>
      </c>
      <c r="B262" s="2" t="s">
        <v>7</v>
      </c>
      <c r="C262" s="2" t="s">
        <v>289</v>
      </c>
      <c r="D262" s="3" t="s">
        <v>405</v>
      </c>
      <c r="E262" s="2" t="n">
        <v>216</v>
      </c>
      <c r="F262" s="31" t="n">
        <v>225</v>
      </c>
      <c r="G262" s="23" t="n">
        <v>96</v>
      </c>
      <c r="H262" s="23" t="n">
        <v>38.4</v>
      </c>
      <c r="I262" s="2" t="n">
        <v>214</v>
      </c>
      <c r="J262" s="31" t="n">
        <v>225</v>
      </c>
      <c r="K262" s="23" t="n">
        <v>95.1</v>
      </c>
      <c r="L262" s="23" t="n">
        <v>38</v>
      </c>
      <c r="M262" s="2" t="n">
        <v>171</v>
      </c>
      <c r="N262" s="2" t="n">
        <v>174</v>
      </c>
      <c r="O262" s="23" t="n">
        <v>98.3</v>
      </c>
      <c r="P262" s="23" t="n">
        <v>19.7</v>
      </c>
      <c r="Q262" s="23" t="n">
        <f aca="false">H262+L262+P262</f>
        <v>96.1</v>
      </c>
    </row>
    <row r="263" customFormat="false" ht="25.5" hidden="true" customHeight="false" outlineLevel="0" collapsed="false">
      <c r="A263" s="2" t="n">
        <v>260</v>
      </c>
      <c r="B263" s="2" t="s">
        <v>7</v>
      </c>
      <c r="C263" s="2" t="s">
        <v>297</v>
      </c>
      <c r="D263" s="3" t="s">
        <v>298</v>
      </c>
      <c r="E263" s="2" t="n">
        <v>199</v>
      </c>
      <c r="F263" s="31" t="n">
        <v>199</v>
      </c>
      <c r="G263" s="23" t="n">
        <v>100</v>
      </c>
      <c r="H263" s="23" t="n">
        <v>40</v>
      </c>
      <c r="I263" s="2" t="n">
        <v>199</v>
      </c>
      <c r="J263" s="31" t="n">
        <v>199</v>
      </c>
      <c r="K263" s="23" t="n">
        <v>100</v>
      </c>
      <c r="L263" s="23" t="n">
        <v>40</v>
      </c>
      <c r="M263" s="2" t="n">
        <v>192</v>
      </c>
      <c r="N263" s="2" t="n">
        <v>193</v>
      </c>
      <c r="O263" s="23" t="n">
        <v>99.5</v>
      </c>
      <c r="P263" s="23" t="n">
        <v>19.9</v>
      </c>
      <c r="Q263" s="23" t="n">
        <f aca="false">H263+L263+P263</f>
        <v>99.9</v>
      </c>
    </row>
    <row r="264" customFormat="false" ht="25.5" hidden="true" customHeight="false" outlineLevel="0" collapsed="false">
      <c r="A264" s="2" t="n">
        <v>261</v>
      </c>
      <c r="B264" s="2" t="s">
        <v>7</v>
      </c>
      <c r="C264" s="2" t="s">
        <v>297</v>
      </c>
      <c r="D264" s="3" t="s">
        <v>299</v>
      </c>
      <c r="E264" s="2" t="n">
        <v>313</v>
      </c>
      <c r="F264" s="31" t="n">
        <v>330</v>
      </c>
      <c r="G264" s="23" t="n">
        <v>94.8</v>
      </c>
      <c r="H264" s="23" t="n">
        <v>37.9</v>
      </c>
      <c r="I264" s="2" t="n">
        <v>312</v>
      </c>
      <c r="J264" s="31" t="n">
        <v>330</v>
      </c>
      <c r="K264" s="23" t="n">
        <v>94.5</v>
      </c>
      <c r="L264" s="23" t="n">
        <v>37.8</v>
      </c>
      <c r="M264" s="2" t="n">
        <v>250</v>
      </c>
      <c r="N264" s="2" t="n">
        <v>259</v>
      </c>
      <c r="O264" s="23" t="n">
        <v>96.5</v>
      </c>
      <c r="P264" s="23" t="n">
        <v>19.3</v>
      </c>
      <c r="Q264" s="23" t="n">
        <f aca="false">H264+L264+P264</f>
        <v>95</v>
      </c>
    </row>
    <row r="265" customFormat="false" ht="25.5" hidden="true" customHeight="false" outlineLevel="0" collapsed="false">
      <c r="A265" s="2" t="n">
        <v>262</v>
      </c>
      <c r="B265" s="2" t="s">
        <v>7</v>
      </c>
      <c r="C265" s="2" t="s">
        <v>297</v>
      </c>
      <c r="D265" s="3" t="s">
        <v>300</v>
      </c>
      <c r="E265" s="2" t="n">
        <v>200</v>
      </c>
      <c r="F265" s="31" t="n">
        <v>208</v>
      </c>
      <c r="G265" s="23" t="n">
        <v>96.2</v>
      </c>
      <c r="H265" s="23" t="n">
        <v>38.5</v>
      </c>
      <c r="I265" s="2" t="n">
        <v>195</v>
      </c>
      <c r="J265" s="31" t="n">
        <v>208</v>
      </c>
      <c r="K265" s="23" t="n">
        <v>93.8</v>
      </c>
      <c r="L265" s="23" t="n">
        <v>37.5</v>
      </c>
      <c r="M265" s="2" t="n">
        <v>169</v>
      </c>
      <c r="N265" s="2" t="n">
        <v>171</v>
      </c>
      <c r="O265" s="23" t="n">
        <v>98.8</v>
      </c>
      <c r="P265" s="23" t="n">
        <v>19.8</v>
      </c>
      <c r="Q265" s="23" t="n">
        <f aca="false">H265+L265+P265</f>
        <v>95.8</v>
      </c>
    </row>
    <row r="266" customFormat="false" ht="12.75" hidden="true" customHeight="false" outlineLevel="0" collapsed="false">
      <c r="M266" s="1" t="n">
        <v>611</v>
      </c>
      <c r="N266" s="1" t="n">
        <v>623</v>
      </c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</sheetData>
  <autoFilter ref="A2:Q298">
    <filterColumn colId="2">
      <filters>
        <filter val="Целинный район"/>
      </filters>
    </filterColumn>
  </autoFilter>
  <mergeCells count="7">
    <mergeCell ref="A1:A3"/>
    <mergeCell ref="B1:B3"/>
    <mergeCell ref="C1:C3"/>
    <mergeCell ref="D1:D3"/>
    <mergeCell ref="E1:H1"/>
    <mergeCell ref="I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A17:IV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41"/>
    <col collapsed="false" customWidth="true" hidden="false" outlineLevel="0" max="8" min="6" style="1" width="8.85"/>
    <col collapsed="false" customWidth="false" hidden="false" outlineLevel="0" max="257" min="9" style="1" width="9.14"/>
  </cols>
  <sheetData>
    <row r="1" customFormat="false" ht="68.45" hidden="false" customHeight="true" outlineLevel="0" collapsed="false">
      <c r="A1" s="2" t="s">
        <v>302</v>
      </c>
      <c r="B1" s="2" t="s">
        <v>0</v>
      </c>
      <c r="C1" s="2" t="s">
        <v>1</v>
      </c>
      <c r="D1" s="2" t="s">
        <v>2</v>
      </c>
      <c r="E1" s="11" t="s">
        <v>441</v>
      </c>
      <c r="F1" s="11"/>
      <c r="G1" s="11"/>
      <c r="H1" s="11"/>
      <c r="I1" s="11" t="s">
        <v>442</v>
      </c>
      <c r="J1" s="11"/>
      <c r="K1" s="11"/>
      <c r="L1" s="11"/>
      <c r="M1" s="11" t="s">
        <v>443</v>
      </c>
      <c r="N1" s="11"/>
      <c r="O1" s="11"/>
      <c r="P1" s="11"/>
      <c r="Q1" s="24"/>
    </row>
    <row r="2" customFormat="false" ht="215.45" hidden="false" customHeight="true" outlineLevel="0" collapsed="false">
      <c r="A2" s="2"/>
      <c r="B2" s="2"/>
      <c r="C2" s="2"/>
      <c r="D2" s="2"/>
      <c r="E2" s="2" t="s">
        <v>444</v>
      </c>
      <c r="F2" s="25" t="s">
        <v>412</v>
      </c>
      <c r="G2" s="26" t="s">
        <v>445</v>
      </c>
      <c r="H2" s="26" t="s">
        <v>446</v>
      </c>
      <c r="I2" s="2" t="s">
        <v>447</v>
      </c>
      <c r="J2" s="25" t="s">
        <v>412</v>
      </c>
      <c r="K2" s="26" t="s">
        <v>448</v>
      </c>
      <c r="L2" s="26" t="s">
        <v>449</v>
      </c>
      <c r="M2" s="2" t="s">
        <v>450</v>
      </c>
      <c r="N2" s="25" t="s">
        <v>412</v>
      </c>
      <c r="O2" s="26" t="s">
        <v>451</v>
      </c>
      <c r="P2" s="33" t="s">
        <v>452</v>
      </c>
      <c r="Q2" s="32" t="s">
        <v>306</v>
      </c>
    </row>
    <row r="3" customFormat="false" ht="12.75" hidden="false" customHeight="false" outlineLevel="0" collapsed="false">
      <c r="A3" s="2"/>
      <c r="B3" s="2"/>
      <c r="C3" s="2"/>
      <c r="D3" s="2"/>
      <c r="E3" s="28"/>
      <c r="F3" s="28"/>
      <c r="G3" s="26" t="n">
        <v>100</v>
      </c>
      <c r="H3" s="26" t="n">
        <v>30</v>
      </c>
      <c r="I3" s="28"/>
      <c r="J3" s="28"/>
      <c r="K3" s="26" t="n">
        <v>100</v>
      </c>
      <c r="L3" s="26" t="n">
        <v>20</v>
      </c>
      <c r="M3" s="28"/>
      <c r="N3" s="28"/>
      <c r="O3" s="26" t="n">
        <v>100</v>
      </c>
      <c r="P3" s="26" t="n">
        <v>50</v>
      </c>
      <c r="Q3" s="32" t="n">
        <v>100</v>
      </c>
    </row>
    <row r="4" customFormat="false" ht="25.5" hidden="false" customHeight="false" outlineLevel="0" collapsed="false">
      <c r="A4" s="2" t="n">
        <v>231</v>
      </c>
      <c r="B4" s="2" t="s">
        <v>7</v>
      </c>
      <c r="C4" s="2" t="s">
        <v>267</v>
      </c>
      <c r="D4" s="3" t="s">
        <v>268</v>
      </c>
      <c r="E4" s="2" t="n">
        <v>160</v>
      </c>
      <c r="F4" s="31" t="n">
        <v>171</v>
      </c>
      <c r="G4" s="23" t="n">
        <v>93.6</v>
      </c>
      <c r="H4" s="23" t="n">
        <v>28.1</v>
      </c>
      <c r="I4" s="2" t="n">
        <v>167</v>
      </c>
      <c r="J4" s="31" t="n">
        <v>171</v>
      </c>
      <c r="K4" s="23" t="n">
        <v>97.7</v>
      </c>
      <c r="L4" s="23" t="n">
        <v>19.5</v>
      </c>
      <c r="M4" s="2" t="n">
        <v>162</v>
      </c>
      <c r="N4" s="31" t="n">
        <v>171</v>
      </c>
      <c r="O4" s="23" t="n">
        <v>94.7</v>
      </c>
      <c r="P4" s="23" t="n">
        <v>47.4</v>
      </c>
      <c r="Q4" s="23" t="n">
        <f aca="false">H4+L4+P4</f>
        <v>95</v>
      </c>
    </row>
    <row r="5" customFormat="false" ht="25.5" hidden="false" customHeight="false" outlineLevel="0" collapsed="false">
      <c r="A5" s="2" t="n">
        <v>232</v>
      </c>
      <c r="B5" s="2" t="s">
        <v>7</v>
      </c>
      <c r="C5" s="2" t="s">
        <v>267</v>
      </c>
      <c r="D5" s="3" t="s">
        <v>391</v>
      </c>
      <c r="E5" s="2" t="n">
        <v>40</v>
      </c>
      <c r="F5" s="31" t="n">
        <v>40</v>
      </c>
      <c r="G5" s="23" t="n">
        <v>100</v>
      </c>
      <c r="H5" s="23" t="n">
        <v>30</v>
      </c>
      <c r="I5" s="2" t="n">
        <v>39</v>
      </c>
      <c r="J5" s="31" t="n">
        <v>40</v>
      </c>
      <c r="K5" s="23" t="n">
        <v>97.5</v>
      </c>
      <c r="L5" s="23" t="n">
        <v>19.5</v>
      </c>
      <c r="M5" s="2" t="n">
        <v>40</v>
      </c>
      <c r="N5" s="31" t="n">
        <v>40</v>
      </c>
      <c r="O5" s="23" t="n">
        <v>100</v>
      </c>
      <c r="P5" s="23" t="n">
        <v>50</v>
      </c>
      <c r="Q5" s="23" t="n">
        <f aca="false">H5+L5+P5</f>
        <v>99.5</v>
      </c>
    </row>
    <row r="6" customFormat="false" ht="25.5" hidden="false" customHeight="false" outlineLevel="0" collapsed="false">
      <c r="A6" s="2" t="n">
        <v>233</v>
      </c>
      <c r="B6" s="2" t="s">
        <v>7</v>
      </c>
      <c r="C6" s="2" t="s">
        <v>267</v>
      </c>
      <c r="D6" s="3" t="s">
        <v>270</v>
      </c>
      <c r="E6" s="2" t="n">
        <v>88</v>
      </c>
      <c r="F6" s="31" t="n">
        <v>98</v>
      </c>
      <c r="G6" s="23" t="n">
        <v>89.8</v>
      </c>
      <c r="H6" s="23" t="n">
        <v>26.9</v>
      </c>
      <c r="I6" s="2" t="n">
        <v>96</v>
      </c>
      <c r="J6" s="31" t="n">
        <v>98</v>
      </c>
      <c r="K6" s="23" t="n">
        <v>98</v>
      </c>
      <c r="L6" s="23" t="n">
        <v>19.6</v>
      </c>
      <c r="M6" s="2" t="n">
        <v>97</v>
      </c>
      <c r="N6" s="31" t="n">
        <v>98</v>
      </c>
      <c r="O6" s="23" t="n">
        <v>99</v>
      </c>
      <c r="P6" s="23" t="n">
        <v>49.5</v>
      </c>
      <c r="Q6" s="23" t="n">
        <f aca="false">H6+L6+P6</f>
        <v>96</v>
      </c>
    </row>
    <row r="7" customFormat="false" ht="25.5" hidden="false" customHeight="false" outlineLevel="0" collapsed="false">
      <c r="A7" s="2" t="n">
        <v>234</v>
      </c>
      <c r="B7" s="2" t="s">
        <v>7</v>
      </c>
      <c r="C7" s="2" t="s">
        <v>267</v>
      </c>
      <c r="D7" s="3" t="s">
        <v>392</v>
      </c>
      <c r="E7" s="2" t="n">
        <v>84</v>
      </c>
      <c r="F7" s="31" t="n">
        <v>85</v>
      </c>
      <c r="G7" s="23" t="n">
        <v>98.8</v>
      </c>
      <c r="H7" s="23" t="n">
        <v>29.6</v>
      </c>
      <c r="I7" s="2" t="n">
        <v>85</v>
      </c>
      <c r="J7" s="31" t="n">
        <v>85</v>
      </c>
      <c r="K7" s="23" t="n">
        <v>100</v>
      </c>
      <c r="L7" s="23" t="n">
        <v>20</v>
      </c>
      <c r="M7" s="2" t="n">
        <v>84</v>
      </c>
      <c r="N7" s="31" t="n">
        <v>85</v>
      </c>
      <c r="O7" s="23" t="n">
        <v>98.8</v>
      </c>
      <c r="P7" s="23" t="n">
        <v>49.4</v>
      </c>
      <c r="Q7" s="23" t="n">
        <f aca="false">H7+L7+P7</f>
        <v>99</v>
      </c>
    </row>
    <row r="8" customFormat="false" ht="25.5" hidden="false" customHeight="false" outlineLevel="0" collapsed="false">
      <c r="A8" s="2" t="n">
        <v>235</v>
      </c>
      <c r="B8" s="2" t="s">
        <v>7</v>
      </c>
      <c r="C8" s="2" t="s">
        <v>267</v>
      </c>
      <c r="D8" s="3" t="s">
        <v>272</v>
      </c>
      <c r="E8" s="2" t="n">
        <v>39</v>
      </c>
      <c r="F8" s="31" t="n">
        <v>48</v>
      </c>
      <c r="G8" s="23" t="n">
        <v>81.3</v>
      </c>
      <c r="H8" s="23" t="n">
        <v>24.4</v>
      </c>
      <c r="I8" s="2" t="n">
        <v>38</v>
      </c>
      <c r="J8" s="31" t="n">
        <v>48</v>
      </c>
      <c r="K8" s="23" t="n">
        <v>79.2</v>
      </c>
      <c r="L8" s="23" t="n">
        <v>15.8</v>
      </c>
      <c r="M8" s="2" t="n">
        <v>39</v>
      </c>
      <c r="N8" s="31" t="n">
        <v>48</v>
      </c>
      <c r="O8" s="23" t="n">
        <v>81.3</v>
      </c>
      <c r="P8" s="23" t="n">
        <v>40.7</v>
      </c>
      <c r="Q8" s="23" t="n">
        <f aca="false">H8+L8+P8</f>
        <v>80.9</v>
      </c>
    </row>
    <row r="9" customFormat="false" ht="25.5" hidden="false" customHeight="false" outlineLevel="0" collapsed="false">
      <c r="A9" s="2" t="n">
        <v>236</v>
      </c>
      <c r="B9" s="2" t="s">
        <v>7</v>
      </c>
      <c r="C9" s="2" t="s">
        <v>267</v>
      </c>
      <c r="D9" s="3" t="s">
        <v>393</v>
      </c>
      <c r="E9" s="2" t="n">
        <v>83</v>
      </c>
      <c r="F9" s="31" t="n">
        <v>86</v>
      </c>
      <c r="G9" s="23" t="n">
        <v>96.5</v>
      </c>
      <c r="H9" s="23" t="n">
        <v>29</v>
      </c>
      <c r="I9" s="2" t="n">
        <v>75</v>
      </c>
      <c r="J9" s="31" t="n">
        <v>86</v>
      </c>
      <c r="K9" s="23" t="n">
        <v>87.2</v>
      </c>
      <c r="L9" s="23" t="n">
        <v>17.4</v>
      </c>
      <c r="M9" s="2" t="n">
        <v>86</v>
      </c>
      <c r="N9" s="31" t="n">
        <v>86</v>
      </c>
      <c r="O9" s="23" t="n">
        <v>100</v>
      </c>
      <c r="P9" s="23" t="n">
        <v>50</v>
      </c>
      <c r="Q9" s="23" t="n">
        <f aca="false">H9+L9+P9</f>
        <v>96.4</v>
      </c>
    </row>
    <row r="10" customFormat="false" ht="25.5" hidden="false" customHeight="false" outlineLevel="0" collapsed="false">
      <c r="A10" s="2" t="n">
        <v>237</v>
      </c>
      <c r="B10" s="2" t="s">
        <v>7</v>
      </c>
      <c r="C10" s="2" t="s">
        <v>267</v>
      </c>
      <c r="D10" s="3" t="s">
        <v>394</v>
      </c>
      <c r="E10" s="2" t="n">
        <v>64</v>
      </c>
      <c r="F10" s="31" t="n">
        <v>71</v>
      </c>
      <c r="G10" s="23" t="n">
        <v>90.1</v>
      </c>
      <c r="H10" s="23" t="n">
        <v>27</v>
      </c>
      <c r="I10" s="2" t="n">
        <v>71</v>
      </c>
      <c r="J10" s="31" t="n">
        <v>71</v>
      </c>
      <c r="K10" s="23" t="n">
        <v>100</v>
      </c>
      <c r="L10" s="23" t="n">
        <v>20</v>
      </c>
      <c r="M10" s="2" t="n">
        <v>68</v>
      </c>
      <c r="N10" s="31" t="n">
        <v>71</v>
      </c>
      <c r="O10" s="23" t="n">
        <v>95.8</v>
      </c>
      <c r="P10" s="23" t="n">
        <v>47.9</v>
      </c>
      <c r="Q10" s="23" t="n">
        <f aca="false">H10+L10+P10</f>
        <v>94.9</v>
      </c>
    </row>
    <row r="11" customFormat="false" ht="25.5" hidden="false" customHeight="false" outlineLevel="0" collapsed="false">
      <c r="A11" s="2" t="n">
        <v>238</v>
      </c>
      <c r="B11" s="2" t="s">
        <v>7</v>
      </c>
      <c r="C11" s="2" t="s">
        <v>267</v>
      </c>
      <c r="D11" s="3" t="s">
        <v>275</v>
      </c>
      <c r="E11" s="2" t="n">
        <v>110</v>
      </c>
      <c r="F11" s="31" t="n">
        <v>124</v>
      </c>
      <c r="G11" s="23" t="n">
        <v>88.7</v>
      </c>
      <c r="H11" s="23" t="n">
        <v>26.6</v>
      </c>
      <c r="I11" s="2" t="n">
        <v>106</v>
      </c>
      <c r="J11" s="31" t="n">
        <v>124</v>
      </c>
      <c r="K11" s="23" t="n">
        <v>85.5</v>
      </c>
      <c r="L11" s="23" t="n">
        <v>17.1</v>
      </c>
      <c r="M11" s="2" t="n">
        <v>108</v>
      </c>
      <c r="N11" s="31" t="n">
        <v>124</v>
      </c>
      <c r="O11" s="23" t="n">
        <v>87.1</v>
      </c>
      <c r="P11" s="23" t="n">
        <v>43.6</v>
      </c>
      <c r="Q11" s="23" t="n">
        <f aca="false">H11+L11+P11</f>
        <v>87.3</v>
      </c>
    </row>
    <row r="12" customFormat="false" ht="25.5" hidden="false" customHeight="false" outlineLevel="0" collapsed="false">
      <c r="A12" s="2" t="n">
        <v>239</v>
      </c>
      <c r="B12" s="2" t="s">
        <v>7</v>
      </c>
      <c r="C12" s="2" t="s">
        <v>267</v>
      </c>
      <c r="D12" s="3" t="s">
        <v>395</v>
      </c>
      <c r="E12" s="2" t="n">
        <v>150</v>
      </c>
      <c r="F12" s="31" t="n">
        <v>166</v>
      </c>
      <c r="G12" s="23" t="n">
        <v>90.4</v>
      </c>
      <c r="H12" s="23" t="n">
        <v>27.1</v>
      </c>
      <c r="I12" s="2" t="n">
        <v>156</v>
      </c>
      <c r="J12" s="31" t="n">
        <v>166</v>
      </c>
      <c r="K12" s="23" t="n">
        <v>94</v>
      </c>
      <c r="L12" s="23" t="n">
        <v>18.8</v>
      </c>
      <c r="M12" s="2" t="n">
        <v>153</v>
      </c>
      <c r="N12" s="31" t="n">
        <v>166</v>
      </c>
      <c r="O12" s="23" t="n">
        <v>92.2</v>
      </c>
      <c r="P12" s="23" t="n">
        <v>46.1</v>
      </c>
      <c r="Q12" s="23" t="n">
        <f aca="false">H12+L12+P12</f>
        <v>92</v>
      </c>
    </row>
    <row r="13" customFormat="false" ht="25.5" hidden="false" customHeight="false" outlineLevel="0" collapsed="false">
      <c r="A13" s="2" t="n">
        <v>240</v>
      </c>
      <c r="B13" s="2" t="s">
        <v>7</v>
      </c>
      <c r="C13" s="2" t="s">
        <v>267</v>
      </c>
      <c r="D13" s="3" t="s">
        <v>396</v>
      </c>
      <c r="E13" s="2" t="n">
        <v>39</v>
      </c>
      <c r="F13" s="31" t="n">
        <v>39</v>
      </c>
      <c r="G13" s="23" t="n">
        <v>100</v>
      </c>
      <c r="H13" s="23" t="n">
        <v>30</v>
      </c>
      <c r="I13" s="2" t="n">
        <v>37</v>
      </c>
      <c r="J13" s="31" t="n">
        <v>39</v>
      </c>
      <c r="K13" s="23" t="n">
        <v>94.9</v>
      </c>
      <c r="L13" s="23" t="n">
        <v>19</v>
      </c>
      <c r="M13" s="2" t="n">
        <v>39</v>
      </c>
      <c r="N13" s="31" t="n">
        <v>39</v>
      </c>
      <c r="O13" s="23" t="n">
        <v>100</v>
      </c>
      <c r="P13" s="23" t="n">
        <v>50</v>
      </c>
      <c r="Q13" s="23" t="n">
        <f aca="false">H13+L13+P13</f>
        <v>99</v>
      </c>
    </row>
    <row r="14" customFormat="false" ht="25.5" hidden="false" customHeight="false" outlineLevel="0" collapsed="false">
      <c r="A14" s="2" t="n">
        <v>241</v>
      </c>
      <c r="B14" s="2" t="s">
        <v>7</v>
      </c>
      <c r="C14" s="2" t="s">
        <v>267</v>
      </c>
      <c r="D14" s="3" t="s">
        <v>397</v>
      </c>
      <c r="E14" s="2" t="n">
        <v>33</v>
      </c>
      <c r="F14" s="31" t="n">
        <v>38</v>
      </c>
      <c r="G14" s="23" t="n">
        <v>86.8</v>
      </c>
      <c r="H14" s="23" t="n">
        <v>26</v>
      </c>
      <c r="I14" s="2" t="n">
        <v>24</v>
      </c>
      <c r="J14" s="31" t="n">
        <v>38</v>
      </c>
      <c r="K14" s="23" t="n">
        <v>63.2</v>
      </c>
      <c r="L14" s="23" t="n">
        <v>12.6</v>
      </c>
      <c r="M14" s="2" t="n">
        <v>34</v>
      </c>
      <c r="N14" s="31" t="n">
        <v>38</v>
      </c>
      <c r="O14" s="23" t="n">
        <v>89.5</v>
      </c>
      <c r="P14" s="23" t="n">
        <v>44.8</v>
      </c>
      <c r="Q14" s="23" t="n">
        <f aca="false">H14+L14+P14</f>
        <v>83.4</v>
      </c>
    </row>
    <row r="15" customFormat="false" ht="25.5" hidden="false" customHeight="false" outlineLevel="0" collapsed="false">
      <c r="A15" s="2" t="n">
        <v>242</v>
      </c>
      <c r="B15" s="2" t="s">
        <v>7</v>
      </c>
      <c r="C15" s="2" t="s">
        <v>267</v>
      </c>
      <c r="D15" s="3" t="s">
        <v>279</v>
      </c>
      <c r="E15" s="2" t="n">
        <v>45</v>
      </c>
      <c r="F15" s="31" t="n">
        <v>45</v>
      </c>
      <c r="G15" s="23" t="n">
        <v>100</v>
      </c>
      <c r="H15" s="23" t="n">
        <v>30</v>
      </c>
      <c r="I15" s="2" t="n">
        <v>45</v>
      </c>
      <c r="J15" s="31" t="n">
        <v>45</v>
      </c>
      <c r="K15" s="23" t="n">
        <v>100</v>
      </c>
      <c r="L15" s="23" t="n">
        <v>20</v>
      </c>
      <c r="M15" s="2" t="n">
        <v>45</v>
      </c>
      <c r="N15" s="31" t="n">
        <v>45</v>
      </c>
      <c r="O15" s="23" t="n">
        <v>100</v>
      </c>
      <c r="P15" s="23" t="n">
        <v>50</v>
      </c>
      <c r="Q15" s="23" t="n">
        <f aca="false">H15+L15+P15</f>
        <v>100</v>
      </c>
    </row>
    <row r="16" customFormat="false" ht="25.5" hidden="false" customHeight="false" outlineLevel="0" collapsed="false">
      <c r="A16" s="2" t="n">
        <v>243</v>
      </c>
      <c r="B16" s="2" t="s">
        <v>7</v>
      </c>
      <c r="C16" s="2" t="s">
        <v>267</v>
      </c>
      <c r="D16" s="3" t="s">
        <v>398</v>
      </c>
      <c r="E16" s="2" t="n">
        <v>41</v>
      </c>
      <c r="F16" s="31" t="n">
        <v>43</v>
      </c>
      <c r="G16" s="23" t="n">
        <v>95.3</v>
      </c>
      <c r="H16" s="23" t="n">
        <v>28.6</v>
      </c>
      <c r="I16" s="2" t="n">
        <v>41</v>
      </c>
      <c r="J16" s="31" t="n">
        <v>43</v>
      </c>
      <c r="K16" s="23" t="n">
        <v>95.3</v>
      </c>
      <c r="L16" s="23" t="n">
        <v>19.1</v>
      </c>
      <c r="M16" s="2" t="n">
        <v>43</v>
      </c>
      <c r="N16" s="31" t="n">
        <v>43</v>
      </c>
      <c r="O16" s="23" t="n">
        <v>100</v>
      </c>
      <c r="P16" s="23" t="n">
        <v>50</v>
      </c>
      <c r="Q16" s="23" t="n">
        <f aca="false">H16+L16+P16</f>
        <v>97.7</v>
      </c>
    </row>
  </sheetData>
  <mergeCells count="7">
    <mergeCell ref="A1:A3"/>
    <mergeCell ref="B1:B3"/>
    <mergeCell ref="C1:C3"/>
    <mergeCell ref="D1:D3"/>
    <mergeCell ref="E1:H1"/>
    <mergeCell ref="I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30.99"/>
    <col collapsed="false" customWidth="true" hidden="false" outlineLevel="0" max="3" min="3" style="34" width="16.84"/>
    <col collapsed="false" customWidth="true" hidden="false" outlineLevel="0" max="4" min="4" style="34" width="42.28"/>
    <col collapsed="false" customWidth="true" hidden="false" outlineLevel="0" max="5" min="5" style="35" width="21.7"/>
    <col collapsed="false" customWidth="false" hidden="false" outlineLevel="0" max="257" min="6" style="35" width="8.85"/>
  </cols>
  <sheetData>
    <row r="1" customFormat="false" ht="64.15" hidden="false" customHeight="true" outlineLevel="0" collapsed="false">
      <c r="A1" s="36" t="s">
        <v>302</v>
      </c>
      <c r="B1" s="36" t="s">
        <v>0</v>
      </c>
      <c r="C1" s="36" t="s">
        <v>1</v>
      </c>
      <c r="D1" s="36" t="s">
        <v>2</v>
      </c>
      <c r="E1" s="2" t="s">
        <v>453</v>
      </c>
      <c r="F1" s="36" t="s">
        <v>454</v>
      </c>
      <c r="G1" s="36"/>
      <c r="H1" s="36"/>
      <c r="I1" s="36"/>
      <c r="J1" s="36" t="s">
        <v>455</v>
      </c>
      <c r="K1" s="36"/>
      <c r="L1" s="36"/>
      <c r="M1" s="36" t="s">
        <v>456</v>
      </c>
      <c r="N1" s="36"/>
      <c r="O1" s="36"/>
      <c r="P1" s="36"/>
      <c r="Q1" s="36" t="s">
        <v>457</v>
      </c>
      <c r="R1" s="36"/>
      <c r="S1" s="36"/>
      <c r="T1" s="36"/>
      <c r="U1" s="36" t="s">
        <v>458</v>
      </c>
      <c r="V1" s="36"/>
      <c r="W1" s="36"/>
      <c r="X1" s="36"/>
    </row>
    <row r="2" s="38" customFormat="true" ht="15" hidden="false" customHeight="false" outlineLevel="0" collapsed="false">
      <c r="A2" s="36"/>
      <c r="B2" s="36"/>
      <c r="C2" s="36"/>
      <c r="D2" s="36"/>
      <c r="E2" s="2"/>
      <c r="F2" s="37" t="s">
        <v>459</v>
      </c>
      <c r="G2" s="37" t="s">
        <v>460</v>
      </c>
      <c r="H2" s="37" t="s">
        <v>461</v>
      </c>
      <c r="I2" s="37" t="s">
        <v>462</v>
      </c>
      <c r="J2" s="37" t="s">
        <v>463</v>
      </c>
      <c r="K2" s="37" t="s">
        <v>464</v>
      </c>
      <c r="L2" s="37" t="s">
        <v>465</v>
      </c>
      <c r="M2" s="37" t="s">
        <v>466</v>
      </c>
      <c r="N2" s="37" t="s">
        <v>467</v>
      </c>
      <c r="O2" s="37" t="s">
        <v>468</v>
      </c>
      <c r="P2" s="37" t="s">
        <v>469</v>
      </c>
      <c r="Q2" s="37" t="s">
        <v>470</v>
      </c>
      <c r="R2" s="37" t="s">
        <v>471</v>
      </c>
      <c r="S2" s="37" t="s">
        <v>472</v>
      </c>
      <c r="T2" s="37" t="s">
        <v>473</v>
      </c>
      <c r="U2" s="37" t="s">
        <v>474</v>
      </c>
      <c r="V2" s="37" t="s">
        <v>475</v>
      </c>
      <c r="W2" s="37" t="s">
        <v>476</v>
      </c>
      <c r="X2" s="37" t="s">
        <v>477</v>
      </c>
    </row>
    <row r="3" customFormat="false" ht="15" hidden="false" customHeight="false" outlineLevel="0" collapsed="false">
      <c r="A3" s="36"/>
      <c r="B3" s="36"/>
      <c r="C3" s="36"/>
      <c r="D3" s="36"/>
      <c r="E3" s="39" t="s">
        <v>478</v>
      </c>
      <c r="F3" s="39" t="n">
        <v>30</v>
      </c>
      <c r="G3" s="39" t="n">
        <v>30</v>
      </c>
      <c r="H3" s="39" t="n">
        <v>40</v>
      </c>
      <c r="I3" s="39" t="n">
        <v>100</v>
      </c>
      <c r="J3" s="39" t="n">
        <v>50</v>
      </c>
      <c r="K3" s="39" t="n">
        <v>50</v>
      </c>
      <c r="L3" s="39" t="n">
        <v>100</v>
      </c>
      <c r="M3" s="39" t="n">
        <v>30</v>
      </c>
      <c r="N3" s="39" t="n">
        <v>40</v>
      </c>
      <c r="O3" s="39" t="n">
        <v>30</v>
      </c>
      <c r="P3" s="39" t="n">
        <v>100</v>
      </c>
      <c r="Q3" s="39" t="n">
        <v>40</v>
      </c>
      <c r="R3" s="39" t="n">
        <v>40</v>
      </c>
      <c r="S3" s="39" t="n">
        <v>20</v>
      </c>
      <c r="T3" s="39" t="n">
        <v>100</v>
      </c>
      <c r="U3" s="39" t="n">
        <v>30</v>
      </c>
      <c r="V3" s="39" t="n">
        <v>20</v>
      </c>
      <c r="W3" s="39" t="n">
        <v>50</v>
      </c>
      <c r="X3" s="39" t="n">
        <v>100</v>
      </c>
    </row>
    <row r="4" customFormat="false" ht="45.75" hidden="true" customHeight="false" outlineLevel="0" collapsed="false">
      <c r="A4" s="36" t="n">
        <v>1</v>
      </c>
      <c r="B4" s="36" t="s">
        <v>7</v>
      </c>
      <c r="C4" s="36" t="s">
        <v>8</v>
      </c>
      <c r="D4" s="40" t="s">
        <v>330</v>
      </c>
      <c r="E4" s="41" t="n">
        <v>88.8</v>
      </c>
      <c r="F4" s="42" t="n">
        <v>27.5</v>
      </c>
      <c r="G4" s="42" t="n">
        <v>30</v>
      </c>
      <c r="H4" s="42" t="n">
        <v>36.8</v>
      </c>
      <c r="I4" s="43" t="n">
        <f aca="false">F4+G4+H4</f>
        <v>94.3</v>
      </c>
      <c r="J4" s="42" t="n">
        <v>50</v>
      </c>
      <c r="K4" s="42" t="n">
        <v>43.7</v>
      </c>
      <c r="L4" s="43" t="n">
        <f aca="false">J4+K4</f>
        <v>93.7</v>
      </c>
      <c r="M4" s="43" t="n">
        <v>30</v>
      </c>
      <c r="N4" s="43" t="n">
        <v>32</v>
      </c>
      <c r="O4" s="42" t="n">
        <v>21.2</v>
      </c>
      <c r="P4" s="43" t="n">
        <f aca="false">M4+N4+O4</f>
        <v>83.2</v>
      </c>
      <c r="Q4" s="42" t="n">
        <v>36.5</v>
      </c>
      <c r="R4" s="42" t="n">
        <v>35.7</v>
      </c>
      <c r="S4" s="42" t="n">
        <v>18.8</v>
      </c>
      <c r="T4" s="43" t="n">
        <f aca="false">Q4+R4+S4</f>
        <v>91</v>
      </c>
      <c r="U4" s="42" t="n">
        <v>23.1</v>
      </c>
      <c r="V4" s="42" t="n">
        <v>15.9</v>
      </c>
      <c r="W4" s="42" t="n">
        <v>42.6</v>
      </c>
      <c r="X4" s="43" t="n">
        <f aca="false">U4+V4+W4</f>
        <v>81.6</v>
      </c>
    </row>
    <row r="5" s="50" customFormat="true" ht="19.5" hidden="true" customHeight="true" outlineLevel="0" collapsed="false">
      <c r="A5" s="44" t="s">
        <v>8</v>
      </c>
      <c r="B5" s="44"/>
      <c r="C5" s="45" t="s">
        <v>479</v>
      </c>
      <c r="D5" s="45"/>
      <c r="E5" s="46" t="n">
        <v>88.8</v>
      </c>
      <c r="F5" s="47" t="s">
        <v>480</v>
      </c>
      <c r="G5" s="47"/>
      <c r="H5" s="47"/>
      <c r="I5" s="48" t="n">
        <v>94.3</v>
      </c>
      <c r="J5" s="49" t="s">
        <v>481</v>
      </c>
      <c r="K5" s="49"/>
      <c r="L5" s="48" t="n">
        <v>93.7</v>
      </c>
      <c r="M5" s="48" t="s">
        <v>482</v>
      </c>
      <c r="N5" s="48"/>
      <c r="O5" s="48"/>
      <c r="P5" s="48" t="n">
        <v>83.2</v>
      </c>
      <c r="Q5" s="49" t="s">
        <v>483</v>
      </c>
      <c r="R5" s="49"/>
      <c r="S5" s="49"/>
      <c r="T5" s="48" t="n">
        <v>91</v>
      </c>
      <c r="U5" s="49" t="s">
        <v>484</v>
      </c>
      <c r="V5" s="49"/>
      <c r="W5" s="49"/>
      <c r="X5" s="48" t="n">
        <v>81.6</v>
      </c>
    </row>
    <row r="6" customFormat="false" ht="45.75" hidden="true" customHeight="false" outlineLevel="0" collapsed="false">
      <c r="A6" s="36" t="n">
        <v>2</v>
      </c>
      <c r="B6" s="36" t="s">
        <v>7</v>
      </c>
      <c r="C6" s="36" t="s">
        <v>10</v>
      </c>
      <c r="D6" s="40" t="s">
        <v>11</v>
      </c>
      <c r="E6" s="51" t="n">
        <v>88.9</v>
      </c>
      <c r="F6" s="42" t="n">
        <v>29</v>
      </c>
      <c r="G6" s="42" t="n">
        <v>30</v>
      </c>
      <c r="H6" s="42" t="n">
        <v>40</v>
      </c>
      <c r="I6" s="43" t="n">
        <f aca="false">F6+G6+H6</f>
        <v>99</v>
      </c>
      <c r="J6" s="42" t="n">
        <v>50</v>
      </c>
      <c r="K6" s="42" t="n">
        <v>50</v>
      </c>
      <c r="L6" s="43" t="n">
        <f aca="false">J6+K6</f>
        <v>100</v>
      </c>
      <c r="M6" s="43" t="n">
        <v>0</v>
      </c>
      <c r="N6" s="43" t="n">
        <v>16</v>
      </c>
      <c r="O6" s="42" t="n">
        <v>30</v>
      </c>
      <c r="P6" s="43" t="n">
        <f aca="false">M6+N6+O6</f>
        <v>46</v>
      </c>
      <c r="Q6" s="42" t="n">
        <v>40</v>
      </c>
      <c r="R6" s="42" t="n">
        <v>40</v>
      </c>
      <c r="S6" s="42" t="n">
        <v>20</v>
      </c>
      <c r="T6" s="43" t="n">
        <f aca="false">Q6+R6+S6</f>
        <v>100</v>
      </c>
      <c r="U6" s="42" t="n">
        <v>29.3</v>
      </c>
      <c r="V6" s="42" t="n">
        <v>20</v>
      </c>
      <c r="W6" s="42" t="n">
        <v>50</v>
      </c>
      <c r="X6" s="43" t="n">
        <f aca="false">U6+V6+W6</f>
        <v>99.3</v>
      </c>
    </row>
    <row r="7" customFormat="false" ht="45.75" hidden="true" customHeight="false" outlineLevel="0" collapsed="false">
      <c r="A7" s="36" t="n">
        <v>3</v>
      </c>
      <c r="B7" s="36" t="s">
        <v>7</v>
      </c>
      <c r="C7" s="36" t="s">
        <v>10</v>
      </c>
      <c r="D7" s="40" t="s">
        <v>12</v>
      </c>
      <c r="E7" s="51" t="n">
        <v>92.5</v>
      </c>
      <c r="F7" s="42" t="n">
        <v>26.6</v>
      </c>
      <c r="G7" s="42" t="n">
        <v>30</v>
      </c>
      <c r="H7" s="42" t="n">
        <v>40</v>
      </c>
      <c r="I7" s="43" t="n">
        <f aca="false">F7+G7+H7</f>
        <v>96.6</v>
      </c>
      <c r="J7" s="42" t="n">
        <v>50</v>
      </c>
      <c r="K7" s="42" t="n">
        <v>50</v>
      </c>
      <c r="L7" s="43" t="n">
        <f aca="false">J7+K7</f>
        <v>100</v>
      </c>
      <c r="M7" s="43" t="n">
        <v>12</v>
      </c>
      <c r="N7" s="43" t="n">
        <v>24</v>
      </c>
      <c r="O7" s="42" t="n">
        <v>30</v>
      </c>
      <c r="P7" s="43" t="n">
        <f aca="false">M7+N7+O7</f>
        <v>66</v>
      </c>
      <c r="Q7" s="42" t="n">
        <v>40</v>
      </c>
      <c r="R7" s="42" t="n">
        <v>40</v>
      </c>
      <c r="S7" s="42" t="n">
        <v>20</v>
      </c>
      <c r="T7" s="43" t="n">
        <f aca="false">Q7+R7+S7</f>
        <v>100</v>
      </c>
      <c r="U7" s="42" t="n">
        <v>30</v>
      </c>
      <c r="V7" s="42" t="n">
        <v>19.8</v>
      </c>
      <c r="W7" s="42" t="n">
        <v>50</v>
      </c>
      <c r="X7" s="43" t="n">
        <f aca="false">U7+V7+W7</f>
        <v>99.8</v>
      </c>
    </row>
    <row r="8" customFormat="false" ht="45.75" hidden="true" customHeight="false" outlineLevel="0" collapsed="false">
      <c r="A8" s="36" t="n">
        <v>4</v>
      </c>
      <c r="B8" s="36" t="s">
        <v>7</v>
      </c>
      <c r="C8" s="36" t="s">
        <v>10</v>
      </c>
      <c r="D8" s="40" t="s">
        <v>331</v>
      </c>
      <c r="E8" s="51" t="n">
        <v>89.8</v>
      </c>
      <c r="F8" s="42" t="n">
        <v>27.6</v>
      </c>
      <c r="G8" s="42" t="n">
        <v>30</v>
      </c>
      <c r="H8" s="42" t="n">
        <v>39.7</v>
      </c>
      <c r="I8" s="43" t="n">
        <f aca="false">F8+G8+H8</f>
        <v>97.3</v>
      </c>
      <c r="J8" s="42" t="n">
        <v>50</v>
      </c>
      <c r="K8" s="42" t="n">
        <v>49.6</v>
      </c>
      <c r="L8" s="43" t="n">
        <f aca="false">J8+K8</f>
        <v>99.6</v>
      </c>
      <c r="M8" s="43" t="n">
        <v>0</v>
      </c>
      <c r="N8" s="43" t="n">
        <v>24</v>
      </c>
      <c r="O8" s="42" t="n">
        <v>30</v>
      </c>
      <c r="P8" s="43" t="n">
        <f aca="false">M8+N8+O8</f>
        <v>54</v>
      </c>
      <c r="Q8" s="42" t="n">
        <v>39.8</v>
      </c>
      <c r="R8" s="42" t="n">
        <v>39.6</v>
      </c>
      <c r="S8" s="42" t="n">
        <v>19.9</v>
      </c>
      <c r="T8" s="43" t="n">
        <f aca="false">Q8+R8+S8</f>
        <v>99.3</v>
      </c>
      <c r="U8" s="42" t="n">
        <v>29.9</v>
      </c>
      <c r="V8" s="42" t="n">
        <v>19.2</v>
      </c>
      <c r="W8" s="42" t="n">
        <v>49.8</v>
      </c>
      <c r="X8" s="43" t="n">
        <f aca="false">U8+V8+W8</f>
        <v>98.9</v>
      </c>
    </row>
    <row r="9" customFormat="false" ht="45.75" hidden="true" customHeight="false" outlineLevel="0" collapsed="false">
      <c r="A9" s="36" t="n">
        <v>5</v>
      </c>
      <c r="B9" s="36" t="s">
        <v>7</v>
      </c>
      <c r="C9" s="36" t="s">
        <v>10</v>
      </c>
      <c r="D9" s="40" t="s">
        <v>14</v>
      </c>
      <c r="E9" s="51" t="n">
        <v>93</v>
      </c>
      <c r="F9" s="42" t="n">
        <v>29.3</v>
      </c>
      <c r="G9" s="42" t="n">
        <v>30</v>
      </c>
      <c r="H9" s="42" t="n">
        <v>39.6</v>
      </c>
      <c r="I9" s="43" t="n">
        <f aca="false">F9+G9+H9</f>
        <v>98.9</v>
      </c>
      <c r="J9" s="42" t="n">
        <v>50</v>
      </c>
      <c r="K9" s="42" t="n">
        <v>48.9</v>
      </c>
      <c r="L9" s="43" t="n">
        <f aca="false">J9+K9</f>
        <v>98.9</v>
      </c>
      <c r="M9" s="43" t="n">
        <v>30</v>
      </c>
      <c r="N9" s="43" t="n">
        <v>16</v>
      </c>
      <c r="O9" s="42" t="n">
        <v>28.4</v>
      </c>
      <c r="P9" s="43" t="n">
        <f aca="false">M9+N9+O9</f>
        <v>74.4</v>
      </c>
      <c r="Q9" s="42" t="n">
        <v>38.1</v>
      </c>
      <c r="R9" s="42" t="n">
        <v>37.9</v>
      </c>
      <c r="S9" s="42" t="n">
        <v>20</v>
      </c>
      <c r="T9" s="43" t="n">
        <f aca="false">Q9+R9+S9</f>
        <v>96</v>
      </c>
      <c r="U9" s="42" t="n">
        <v>28.4</v>
      </c>
      <c r="V9" s="42" t="n">
        <v>19.6</v>
      </c>
      <c r="W9" s="42" t="n">
        <v>48.9</v>
      </c>
      <c r="X9" s="43" t="n">
        <f aca="false">U9+V9+W9</f>
        <v>96.9</v>
      </c>
    </row>
    <row r="10" customFormat="false" ht="45.75" hidden="true" customHeight="false" outlineLevel="0" collapsed="false">
      <c r="A10" s="36" t="n">
        <v>6</v>
      </c>
      <c r="B10" s="36" t="s">
        <v>7</v>
      </c>
      <c r="C10" s="36" t="s">
        <v>10</v>
      </c>
      <c r="D10" s="40" t="s">
        <v>15</v>
      </c>
      <c r="E10" s="51" t="n">
        <v>84.2</v>
      </c>
      <c r="F10" s="42" t="n">
        <v>26.5</v>
      </c>
      <c r="G10" s="42" t="n">
        <v>30</v>
      </c>
      <c r="H10" s="42" t="n">
        <v>36.9</v>
      </c>
      <c r="I10" s="43" t="n">
        <f aca="false">F10+G10+H10</f>
        <v>93.4</v>
      </c>
      <c r="J10" s="42" t="n">
        <v>50</v>
      </c>
      <c r="K10" s="42" t="n">
        <v>49.3</v>
      </c>
      <c r="L10" s="43" t="n">
        <f aca="false">J10+K10</f>
        <v>99.3</v>
      </c>
      <c r="M10" s="43" t="n">
        <v>0</v>
      </c>
      <c r="N10" s="43" t="n">
        <v>0</v>
      </c>
      <c r="O10" s="42" t="n">
        <v>30</v>
      </c>
      <c r="P10" s="43" t="n">
        <f aca="false">M10+N10+O10</f>
        <v>30</v>
      </c>
      <c r="Q10" s="42" t="n">
        <v>39.4</v>
      </c>
      <c r="R10" s="42" t="n">
        <v>40</v>
      </c>
      <c r="S10" s="42" t="n">
        <v>20</v>
      </c>
      <c r="T10" s="43" t="n">
        <f aca="false">Q10+R10+S10</f>
        <v>99.4</v>
      </c>
      <c r="U10" s="42" t="n">
        <v>29.1</v>
      </c>
      <c r="V10" s="42" t="n">
        <v>20</v>
      </c>
      <c r="W10" s="42" t="n">
        <v>50</v>
      </c>
      <c r="X10" s="43" t="n">
        <f aca="false">U10+V10+W10</f>
        <v>99.1</v>
      </c>
    </row>
    <row r="11" customFormat="false" ht="45.75" hidden="true" customHeight="false" outlineLevel="0" collapsed="false">
      <c r="A11" s="36" t="n">
        <v>7</v>
      </c>
      <c r="B11" s="36" t="s">
        <v>7</v>
      </c>
      <c r="C11" s="36" t="s">
        <v>10</v>
      </c>
      <c r="D11" s="40" t="s">
        <v>16</v>
      </c>
      <c r="E11" s="51" t="n">
        <v>91.5</v>
      </c>
      <c r="F11" s="42" t="n">
        <v>23.8</v>
      </c>
      <c r="G11" s="42" t="n">
        <v>30</v>
      </c>
      <c r="H11" s="42" t="n">
        <v>40</v>
      </c>
      <c r="I11" s="43" t="n">
        <f aca="false">F11+G11+H11</f>
        <v>93.8</v>
      </c>
      <c r="J11" s="42" t="n">
        <v>50</v>
      </c>
      <c r="K11" s="42" t="n">
        <v>50</v>
      </c>
      <c r="L11" s="43" t="n">
        <f aca="false">J11+K11</f>
        <v>100</v>
      </c>
      <c r="M11" s="43" t="n">
        <v>18</v>
      </c>
      <c r="N11" s="43" t="n">
        <v>16</v>
      </c>
      <c r="O11" s="42" t="n">
        <v>30</v>
      </c>
      <c r="P11" s="43" t="n">
        <f aca="false">M11+N11+O11</f>
        <v>64</v>
      </c>
      <c r="Q11" s="42" t="n">
        <v>40</v>
      </c>
      <c r="R11" s="42" t="n">
        <v>40</v>
      </c>
      <c r="S11" s="42" t="n">
        <v>20</v>
      </c>
      <c r="T11" s="43" t="n">
        <f aca="false">Q11+R11+S11</f>
        <v>100</v>
      </c>
      <c r="U11" s="42" t="n">
        <v>29.7</v>
      </c>
      <c r="V11" s="42" t="n">
        <v>20</v>
      </c>
      <c r="W11" s="42" t="n">
        <v>50</v>
      </c>
      <c r="X11" s="43" t="n">
        <f aca="false">U11+V11+W11</f>
        <v>99.7</v>
      </c>
    </row>
    <row r="12" customFormat="false" ht="45.75" hidden="true" customHeight="false" outlineLevel="0" collapsed="false">
      <c r="A12" s="36" t="n">
        <v>8</v>
      </c>
      <c r="B12" s="36" t="s">
        <v>7</v>
      </c>
      <c r="C12" s="36" t="s">
        <v>10</v>
      </c>
      <c r="D12" s="40" t="s">
        <v>17</v>
      </c>
      <c r="E12" s="51" t="n">
        <v>85.8</v>
      </c>
      <c r="F12" s="42" t="n">
        <v>29.3</v>
      </c>
      <c r="G12" s="42" t="n">
        <v>27</v>
      </c>
      <c r="H12" s="42" t="n">
        <v>38</v>
      </c>
      <c r="I12" s="43" t="n">
        <f aca="false">F12+G12+H12</f>
        <v>94.3</v>
      </c>
      <c r="J12" s="42" t="n">
        <v>50</v>
      </c>
      <c r="K12" s="42" t="n">
        <v>47.7</v>
      </c>
      <c r="L12" s="43" t="n">
        <f aca="false">J12+K12</f>
        <v>97.7</v>
      </c>
      <c r="M12" s="43" t="n">
        <v>0</v>
      </c>
      <c r="N12" s="43" t="n">
        <v>16</v>
      </c>
      <c r="O12" s="42" t="n">
        <v>30</v>
      </c>
      <c r="P12" s="43" t="n">
        <f aca="false">M12+N12+O12</f>
        <v>46</v>
      </c>
      <c r="Q12" s="42" t="n">
        <v>40</v>
      </c>
      <c r="R12" s="42" t="n">
        <v>39.1</v>
      </c>
      <c r="S12" s="42" t="n">
        <v>19.4</v>
      </c>
      <c r="T12" s="43" t="n">
        <f aca="false">Q12+R12+S12</f>
        <v>98.5</v>
      </c>
      <c r="U12" s="42" t="n">
        <v>25.8</v>
      </c>
      <c r="V12" s="42" t="n">
        <v>19.1</v>
      </c>
      <c r="W12" s="42" t="n">
        <v>47.7</v>
      </c>
      <c r="X12" s="43" t="n">
        <f aca="false">U12+V12+W12</f>
        <v>92.6</v>
      </c>
    </row>
    <row r="13" customFormat="false" ht="45.75" hidden="true" customHeight="false" outlineLevel="0" collapsed="false">
      <c r="A13" s="36" t="n">
        <v>9</v>
      </c>
      <c r="B13" s="36" t="s">
        <v>7</v>
      </c>
      <c r="C13" s="36" t="s">
        <v>10</v>
      </c>
      <c r="D13" s="40" t="s">
        <v>332</v>
      </c>
      <c r="E13" s="51" t="n">
        <v>89.6</v>
      </c>
      <c r="F13" s="42" t="n">
        <v>29.3</v>
      </c>
      <c r="G13" s="42" t="n">
        <v>30</v>
      </c>
      <c r="H13" s="42" t="n">
        <v>40</v>
      </c>
      <c r="I13" s="43" t="n">
        <f aca="false">F13+G13+H13</f>
        <v>99.3</v>
      </c>
      <c r="J13" s="42" t="n">
        <v>50</v>
      </c>
      <c r="K13" s="42" t="n">
        <v>48.2</v>
      </c>
      <c r="L13" s="43" t="n">
        <f aca="false">J13+K13</f>
        <v>98.2</v>
      </c>
      <c r="M13" s="43" t="n">
        <v>0</v>
      </c>
      <c r="N13" s="43" t="n">
        <v>24</v>
      </c>
      <c r="O13" s="42" t="n">
        <v>30</v>
      </c>
      <c r="P13" s="43" t="n">
        <f aca="false">M13+N13+O13</f>
        <v>54</v>
      </c>
      <c r="Q13" s="42" t="n">
        <v>40</v>
      </c>
      <c r="R13" s="42" t="n">
        <v>38.5</v>
      </c>
      <c r="S13" s="42" t="n">
        <v>20</v>
      </c>
      <c r="T13" s="43" t="n">
        <f aca="false">Q13+R13+S13</f>
        <v>98.5</v>
      </c>
      <c r="U13" s="42" t="n">
        <v>27.8</v>
      </c>
      <c r="V13" s="42" t="n">
        <v>20</v>
      </c>
      <c r="W13" s="42" t="n">
        <v>50</v>
      </c>
      <c r="X13" s="43" t="n">
        <f aca="false">U13+V13+W13</f>
        <v>97.8</v>
      </c>
    </row>
    <row r="14" customFormat="false" ht="45.75" hidden="true" customHeight="false" outlineLevel="0" collapsed="false">
      <c r="A14" s="36" t="n">
        <v>10</v>
      </c>
      <c r="B14" s="36" t="s">
        <v>7</v>
      </c>
      <c r="C14" s="36" t="s">
        <v>10</v>
      </c>
      <c r="D14" s="40" t="s">
        <v>19</v>
      </c>
      <c r="E14" s="51" t="n">
        <v>91.9</v>
      </c>
      <c r="F14" s="42" t="n">
        <v>29.7</v>
      </c>
      <c r="G14" s="42" t="n">
        <v>30</v>
      </c>
      <c r="H14" s="42" t="n">
        <v>40</v>
      </c>
      <c r="I14" s="43" t="n">
        <f aca="false">F14+G14+H14</f>
        <v>99.7</v>
      </c>
      <c r="J14" s="42" t="n">
        <v>50</v>
      </c>
      <c r="K14" s="42" t="n">
        <v>50</v>
      </c>
      <c r="L14" s="43" t="n">
        <f aca="false">J14+K14</f>
        <v>100</v>
      </c>
      <c r="M14" s="43" t="n">
        <v>6</v>
      </c>
      <c r="N14" s="43" t="n">
        <v>24</v>
      </c>
      <c r="O14" s="42" t="n">
        <v>30</v>
      </c>
      <c r="P14" s="43" t="n">
        <f aca="false">M14+N14+O14</f>
        <v>60</v>
      </c>
      <c r="Q14" s="42" t="n">
        <v>40</v>
      </c>
      <c r="R14" s="42" t="n">
        <v>40</v>
      </c>
      <c r="S14" s="42" t="n">
        <v>20</v>
      </c>
      <c r="T14" s="43" t="n">
        <f aca="false">Q14+R14+S14</f>
        <v>100</v>
      </c>
      <c r="U14" s="42" t="n">
        <v>30</v>
      </c>
      <c r="V14" s="42" t="n">
        <v>20</v>
      </c>
      <c r="W14" s="42" t="n">
        <v>50</v>
      </c>
      <c r="X14" s="43" t="n">
        <f aca="false">U14+V14+W14</f>
        <v>100</v>
      </c>
    </row>
    <row r="15" customFormat="false" ht="45.75" hidden="true" customHeight="false" outlineLevel="0" collapsed="false">
      <c r="A15" s="36" t="n">
        <v>11</v>
      </c>
      <c r="B15" s="36" t="s">
        <v>7</v>
      </c>
      <c r="C15" s="36" t="s">
        <v>10</v>
      </c>
      <c r="D15" s="40" t="s">
        <v>20</v>
      </c>
      <c r="E15" s="51" t="n">
        <v>78.4</v>
      </c>
      <c r="F15" s="42" t="n">
        <v>25.9</v>
      </c>
      <c r="G15" s="42" t="n">
        <v>27</v>
      </c>
      <c r="H15" s="42" t="n">
        <v>39.2</v>
      </c>
      <c r="I15" s="43" t="n">
        <f aca="false">F15+G15+H15</f>
        <v>92.1</v>
      </c>
      <c r="J15" s="42" t="n">
        <v>50</v>
      </c>
      <c r="K15" s="42" t="n">
        <v>50</v>
      </c>
      <c r="L15" s="43" t="n">
        <f aca="false">J15+K15</f>
        <v>100</v>
      </c>
      <c r="M15" s="43" t="n">
        <v>0</v>
      </c>
      <c r="N15" s="43" t="n">
        <v>0</v>
      </c>
      <c r="O15" s="42" t="n">
        <v>0</v>
      </c>
      <c r="P15" s="43" t="n">
        <f aca="false">M15+N15+O15</f>
        <v>0</v>
      </c>
      <c r="Q15" s="42" t="n">
        <v>40</v>
      </c>
      <c r="R15" s="42" t="n">
        <v>40</v>
      </c>
      <c r="S15" s="42" t="n">
        <v>20</v>
      </c>
      <c r="T15" s="43" t="n">
        <f aca="false">Q15+R15+S15</f>
        <v>100</v>
      </c>
      <c r="U15" s="42" t="n">
        <v>30</v>
      </c>
      <c r="V15" s="42" t="n">
        <v>20</v>
      </c>
      <c r="W15" s="42" t="n">
        <v>50</v>
      </c>
      <c r="X15" s="43" t="n">
        <f aca="false">U15+V15+W15</f>
        <v>100</v>
      </c>
    </row>
    <row r="16" customFormat="false" ht="60.75" hidden="true" customHeight="false" outlineLevel="0" collapsed="false">
      <c r="A16" s="36" t="n">
        <v>12</v>
      </c>
      <c r="B16" s="36" t="s">
        <v>7</v>
      </c>
      <c r="C16" s="36" t="s">
        <v>10</v>
      </c>
      <c r="D16" s="40" t="s">
        <v>21</v>
      </c>
      <c r="E16" s="51" t="n">
        <v>79.2</v>
      </c>
      <c r="F16" s="42" t="n">
        <v>26.9</v>
      </c>
      <c r="G16" s="42" t="n">
        <v>30</v>
      </c>
      <c r="H16" s="42" t="n">
        <v>40</v>
      </c>
      <c r="I16" s="43" t="n">
        <f aca="false">F16+G16+H16</f>
        <v>96.9</v>
      </c>
      <c r="J16" s="42" t="n">
        <v>50</v>
      </c>
      <c r="K16" s="42" t="n">
        <v>50</v>
      </c>
      <c r="L16" s="43" t="n">
        <f aca="false">J16+K16</f>
        <v>100</v>
      </c>
      <c r="M16" s="43" t="n">
        <v>0</v>
      </c>
      <c r="N16" s="43" t="n">
        <v>0</v>
      </c>
      <c r="O16" s="42" t="n">
        <v>0</v>
      </c>
      <c r="P16" s="43" t="n">
        <f aca="false">M16+N16+O16</f>
        <v>0</v>
      </c>
      <c r="Q16" s="42" t="n">
        <v>40</v>
      </c>
      <c r="R16" s="42" t="n">
        <v>40</v>
      </c>
      <c r="S16" s="42" t="n">
        <v>20</v>
      </c>
      <c r="T16" s="43" t="n">
        <f aca="false">Q16+R16+S16</f>
        <v>100</v>
      </c>
      <c r="U16" s="42" t="n">
        <v>29.2</v>
      </c>
      <c r="V16" s="42" t="n">
        <v>20</v>
      </c>
      <c r="W16" s="42" t="n">
        <v>50</v>
      </c>
      <c r="X16" s="43" t="n">
        <f aca="false">U16+V16+W16</f>
        <v>99.2</v>
      </c>
    </row>
    <row r="17" s="50" customFormat="true" ht="18" hidden="true" customHeight="true" outlineLevel="0" collapsed="false">
      <c r="A17" s="44" t="s">
        <v>10</v>
      </c>
      <c r="B17" s="44"/>
      <c r="C17" s="45" t="s">
        <v>479</v>
      </c>
      <c r="D17" s="45"/>
      <c r="E17" s="46" t="n">
        <f aca="false">AVERAGE(E6:E16)</f>
        <v>87.7090909090909</v>
      </c>
      <c r="F17" s="47" t="s">
        <v>480</v>
      </c>
      <c r="G17" s="47"/>
      <c r="H17" s="47"/>
      <c r="I17" s="48" t="n">
        <f aca="false">AVERAGE(I6:I16)</f>
        <v>96.4818181818182</v>
      </c>
      <c r="J17" s="49" t="s">
        <v>481</v>
      </c>
      <c r="K17" s="49"/>
      <c r="L17" s="48" t="n">
        <f aca="false">AVERAGE(L6:L16)</f>
        <v>99.4272727272727</v>
      </c>
      <c r="M17" s="48" t="s">
        <v>482</v>
      </c>
      <c r="N17" s="48"/>
      <c r="O17" s="48"/>
      <c r="P17" s="48" t="n">
        <f aca="false">AVERAGE(P6:P16)</f>
        <v>44.9454545454545</v>
      </c>
      <c r="Q17" s="49" t="s">
        <v>483</v>
      </c>
      <c r="R17" s="49"/>
      <c r="S17" s="49"/>
      <c r="T17" s="48" t="n">
        <f aca="false">AVERAGE(T6:T16)</f>
        <v>99.2454545454546</v>
      </c>
      <c r="U17" s="49" t="s">
        <v>484</v>
      </c>
      <c r="V17" s="49"/>
      <c r="W17" s="49"/>
      <c r="X17" s="48" t="n">
        <f aca="false">AVERAGE(X6:X16)</f>
        <v>98.4818181818182</v>
      </c>
    </row>
    <row r="18" customFormat="false" ht="45.75" hidden="true" customHeight="false" outlineLevel="0" collapsed="false">
      <c r="A18" s="36" t="n">
        <v>13</v>
      </c>
      <c r="B18" s="36" t="s">
        <v>7</v>
      </c>
      <c r="C18" s="36" t="s">
        <v>22</v>
      </c>
      <c r="D18" s="40" t="s">
        <v>23</v>
      </c>
      <c r="E18" s="51" t="n">
        <v>92.8</v>
      </c>
      <c r="F18" s="42" t="n">
        <v>29.7</v>
      </c>
      <c r="G18" s="42" t="n">
        <v>30</v>
      </c>
      <c r="H18" s="42" t="n">
        <v>37.9</v>
      </c>
      <c r="I18" s="43" t="n">
        <f aca="false">F18+G18+H18</f>
        <v>97.6</v>
      </c>
      <c r="J18" s="42" t="n">
        <v>50</v>
      </c>
      <c r="K18" s="42" t="n">
        <v>45.7</v>
      </c>
      <c r="L18" s="43" t="n">
        <f aca="false">J18+K18</f>
        <v>95.7</v>
      </c>
      <c r="M18" s="43" t="n">
        <v>24</v>
      </c>
      <c r="N18" s="43" t="n">
        <v>40</v>
      </c>
      <c r="O18" s="42" t="n">
        <v>21.4</v>
      </c>
      <c r="P18" s="43" t="n">
        <f aca="false">M18+N18+O18</f>
        <v>85.4</v>
      </c>
      <c r="Q18" s="42" t="n">
        <v>37.3</v>
      </c>
      <c r="R18" s="42" t="n">
        <v>36.3</v>
      </c>
      <c r="S18" s="42" t="n">
        <v>19.1</v>
      </c>
      <c r="T18" s="43" t="n">
        <f aca="false">Q18+R18+S18</f>
        <v>92.7</v>
      </c>
      <c r="U18" s="42" t="n">
        <v>26.8</v>
      </c>
      <c r="V18" s="42" t="n">
        <v>19</v>
      </c>
      <c r="W18" s="42" t="n">
        <v>46.6</v>
      </c>
      <c r="X18" s="43" t="n">
        <f aca="false">U18+V18+W18</f>
        <v>92.4</v>
      </c>
    </row>
    <row r="19" customFormat="false" ht="45.75" hidden="true" customHeight="false" outlineLevel="0" collapsed="false">
      <c r="A19" s="36" t="n">
        <v>14</v>
      </c>
      <c r="B19" s="36" t="s">
        <v>7</v>
      </c>
      <c r="C19" s="36" t="s">
        <v>22</v>
      </c>
      <c r="D19" s="40" t="s">
        <v>24</v>
      </c>
      <c r="E19" s="51" t="n">
        <v>80.2</v>
      </c>
      <c r="F19" s="42" t="n">
        <v>25</v>
      </c>
      <c r="G19" s="42" t="n">
        <v>27</v>
      </c>
      <c r="H19" s="42" t="n">
        <v>32.9</v>
      </c>
      <c r="I19" s="43" t="n">
        <f aca="false">F19+G19+H19</f>
        <v>84.9</v>
      </c>
      <c r="J19" s="42" t="n">
        <v>50</v>
      </c>
      <c r="K19" s="42" t="n">
        <v>40.3</v>
      </c>
      <c r="L19" s="43" t="n">
        <f aca="false">J19+K19</f>
        <v>90.3</v>
      </c>
      <c r="M19" s="43" t="n">
        <v>12</v>
      </c>
      <c r="N19" s="43" t="n">
        <v>16</v>
      </c>
      <c r="O19" s="42" t="n">
        <v>30</v>
      </c>
      <c r="P19" s="43" t="n">
        <f aca="false">M19+N19+O19</f>
        <v>58</v>
      </c>
      <c r="Q19" s="42" t="n">
        <v>35.5</v>
      </c>
      <c r="R19" s="42" t="n">
        <v>36.1</v>
      </c>
      <c r="S19" s="42" t="n">
        <v>19.5</v>
      </c>
      <c r="T19" s="43" t="n">
        <f aca="false">Q19+R19+S19</f>
        <v>91.1</v>
      </c>
      <c r="U19" s="42" t="n">
        <v>23.2</v>
      </c>
      <c r="V19" s="42" t="n">
        <v>13.9</v>
      </c>
      <c r="W19" s="42" t="n">
        <v>39.5</v>
      </c>
      <c r="X19" s="43" t="n">
        <f aca="false">U19+V19+W19</f>
        <v>76.6</v>
      </c>
    </row>
    <row r="20" customFormat="false" ht="45.75" hidden="true" customHeight="false" outlineLevel="0" collapsed="false">
      <c r="A20" s="36" t="n">
        <v>15</v>
      </c>
      <c r="B20" s="36" t="s">
        <v>7</v>
      </c>
      <c r="C20" s="36" t="s">
        <v>22</v>
      </c>
      <c r="D20" s="40" t="s">
        <v>25</v>
      </c>
      <c r="E20" s="51" t="n">
        <v>92.2</v>
      </c>
      <c r="F20" s="42" t="n">
        <v>29.7</v>
      </c>
      <c r="G20" s="42" t="n">
        <v>30</v>
      </c>
      <c r="H20" s="42" t="n">
        <v>39.1</v>
      </c>
      <c r="I20" s="43" t="n">
        <f aca="false">F20+G20+H20</f>
        <v>98.8</v>
      </c>
      <c r="J20" s="42" t="n">
        <v>50</v>
      </c>
      <c r="K20" s="42" t="n">
        <v>47.2</v>
      </c>
      <c r="L20" s="43" t="n">
        <f aca="false">J20+K20</f>
        <v>97.2</v>
      </c>
      <c r="M20" s="43" t="n">
        <v>18</v>
      </c>
      <c r="N20" s="43" t="n">
        <v>24</v>
      </c>
      <c r="O20" s="42" t="n">
        <v>30</v>
      </c>
      <c r="P20" s="43" t="n">
        <f aca="false">M20+N20+O20</f>
        <v>72</v>
      </c>
      <c r="Q20" s="42" t="n">
        <v>38.4</v>
      </c>
      <c r="R20" s="42" t="n">
        <v>38.4</v>
      </c>
      <c r="S20" s="42" t="n">
        <v>19.6</v>
      </c>
      <c r="T20" s="43" t="n">
        <f aca="false">Q20+R20+S20</f>
        <v>96.4</v>
      </c>
      <c r="U20" s="42" t="n">
        <v>28.8</v>
      </c>
      <c r="V20" s="42" t="n">
        <v>19.4</v>
      </c>
      <c r="W20" s="42" t="n">
        <v>48.6</v>
      </c>
      <c r="X20" s="43" t="n">
        <f aca="false">U20+V20+W20</f>
        <v>96.8</v>
      </c>
    </row>
    <row r="21" customFormat="false" ht="45.75" hidden="true" customHeight="false" outlineLevel="0" collapsed="false">
      <c r="A21" s="36" t="n">
        <v>16</v>
      </c>
      <c r="B21" s="36" t="s">
        <v>7</v>
      </c>
      <c r="C21" s="36" t="s">
        <v>22</v>
      </c>
      <c r="D21" s="40" t="s">
        <v>333</v>
      </c>
      <c r="E21" s="51" t="n">
        <v>91.7</v>
      </c>
      <c r="F21" s="42" t="n">
        <v>28.3</v>
      </c>
      <c r="G21" s="42" t="n">
        <v>30</v>
      </c>
      <c r="H21" s="42" t="n">
        <v>39.7</v>
      </c>
      <c r="I21" s="43" t="n">
        <f aca="false">F21+G21+H21</f>
        <v>98</v>
      </c>
      <c r="J21" s="42" t="n">
        <v>50</v>
      </c>
      <c r="K21" s="42" t="n">
        <v>48.3</v>
      </c>
      <c r="L21" s="43" t="n">
        <f aca="false">J21+K21</f>
        <v>98.3</v>
      </c>
      <c r="M21" s="43" t="n">
        <v>12</v>
      </c>
      <c r="N21" s="43" t="n">
        <v>24</v>
      </c>
      <c r="O21" s="42" t="n">
        <v>30</v>
      </c>
      <c r="P21" s="43" t="n">
        <f aca="false">M21+N21+O21</f>
        <v>66</v>
      </c>
      <c r="Q21" s="42" t="n">
        <v>39.1</v>
      </c>
      <c r="R21" s="42" t="n">
        <v>38.8</v>
      </c>
      <c r="S21" s="42" t="n">
        <v>19.9</v>
      </c>
      <c r="T21" s="43" t="n">
        <f aca="false">Q21+R21+S21</f>
        <v>97.8</v>
      </c>
      <c r="U21" s="42" t="n">
        <v>29.3</v>
      </c>
      <c r="V21" s="42" t="n">
        <v>19.8</v>
      </c>
      <c r="W21" s="42" t="n">
        <v>49.1</v>
      </c>
      <c r="X21" s="43" t="n">
        <f aca="false">U21+V21+W21</f>
        <v>98.2</v>
      </c>
    </row>
    <row r="22" customFormat="false" ht="45.75" hidden="true" customHeight="false" outlineLevel="0" collapsed="false">
      <c r="A22" s="36" t="n">
        <v>17</v>
      </c>
      <c r="B22" s="36" t="s">
        <v>7</v>
      </c>
      <c r="C22" s="36" t="s">
        <v>22</v>
      </c>
      <c r="D22" s="40" t="s">
        <v>27</v>
      </c>
      <c r="E22" s="51" t="n">
        <v>88.9</v>
      </c>
      <c r="F22" s="42" t="n">
        <v>28.6</v>
      </c>
      <c r="G22" s="42" t="n">
        <v>30</v>
      </c>
      <c r="H22" s="42" t="n">
        <v>37.6</v>
      </c>
      <c r="I22" s="43" t="n">
        <f aca="false">F22+G22+H22</f>
        <v>96.2</v>
      </c>
      <c r="J22" s="42" t="n">
        <v>50</v>
      </c>
      <c r="K22" s="42" t="n">
        <v>40.8</v>
      </c>
      <c r="L22" s="43" t="n">
        <f aca="false">J22+K22</f>
        <v>90.8</v>
      </c>
      <c r="M22" s="43" t="n">
        <v>18</v>
      </c>
      <c r="N22" s="43" t="n">
        <v>24</v>
      </c>
      <c r="O22" s="42" t="n">
        <v>30</v>
      </c>
      <c r="P22" s="43" t="n">
        <f aca="false">M22+N22+O22</f>
        <v>72</v>
      </c>
      <c r="Q22" s="42" t="n">
        <v>39.5</v>
      </c>
      <c r="R22" s="42" t="n">
        <v>39</v>
      </c>
      <c r="S22" s="42" t="n">
        <v>20</v>
      </c>
      <c r="T22" s="43" t="n">
        <f aca="false">Q22+R22+S22</f>
        <v>98.5</v>
      </c>
      <c r="U22" s="42" t="n">
        <v>24.9</v>
      </c>
      <c r="V22" s="42" t="n">
        <v>18.2</v>
      </c>
      <c r="W22" s="42" t="n">
        <v>44.1</v>
      </c>
      <c r="X22" s="43" t="n">
        <f aca="false">U22+V22+W22</f>
        <v>87.2</v>
      </c>
    </row>
    <row r="23" customFormat="false" ht="45.75" hidden="true" customHeight="false" outlineLevel="0" collapsed="false">
      <c r="A23" s="36" t="n">
        <v>18</v>
      </c>
      <c r="B23" s="36" t="s">
        <v>7</v>
      </c>
      <c r="C23" s="36" t="s">
        <v>22</v>
      </c>
      <c r="D23" s="40" t="s">
        <v>28</v>
      </c>
      <c r="E23" s="51" t="n">
        <v>92.4</v>
      </c>
      <c r="F23" s="42" t="n">
        <v>26.8</v>
      </c>
      <c r="G23" s="42" t="n">
        <v>30</v>
      </c>
      <c r="H23" s="42" t="n">
        <v>40</v>
      </c>
      <c r="I23" s="43" t="n">
        <f aca="false">F23+G23+H23</f>
        <v>96.8</v>
      </c>
      <c r="J23" s="42" t="n">
        <v>50</v>
      </c>
      <c r="K23" s="42" t="n">
        <v>50</v>
      </c>
      <c r="L23" s="43" t="n">
        <f aca="false">J23+K23</f>
        <v>100</v>
      </c>
      <c r="M23" s="43" t="n">
        <v>12</v>
      </c>
      <c r="N23" s="43" t="n">
        <v>24</v>
      </c>
      <c r="O23" s="42" t="n">
        <v>30</v>
      </c>
      <c r="P23" s="43" t="n">
        <f aca="false">M23+N23+O23</f>
        <v>66</v>
      </c>
      <c r="Q23" s="42" t="n">
        <v>40</v>
      </c>
      <c r="R23" s="42" t="n">
        <v>40</v>
      </c>
      <c r="S23" s="42" t="n">
        <v>20</v>
      </c>
      <c r="T23" s="43" t="n">
        <f aca="false">Q23+R23+S23</f>
        <v>100</v>
      </c>
      <c r="U23" s="42" t="n">
        <v>29.4</v>
      </c>
      <c r="V23" s="42" t="n">
        <v>20</v>
      </c>
      <c r="W23" s="42" t="n">
        <v>50</v>
      </c>
      <c r="X23" s="43" t="n">
        <f aca="false">U23+V23+W23</f>
        <v>99.4</v>
      </c>
    </row>
    <row r="24" customFormat="false" ht="45.75" hidden="true" customHeight="false" outlineLevel="0" collapsed="false">
      <c r="A24" s="36" t="n">
        <v>19</v>
      </c>
      <c r="B24" s="36" t="s">
        <v>7</v>
      </c>
      <c r="C24" s="36" t="s">
        <v>22</v>
      </c>
      <c r="D24" s="40" t="s">
        <v>29</v>
      </c>
      <c r="E24" s="51" t="n">
        <v>92.5</v>
      </c>
      <c r="F24" s="42" t="n">
        <v>27.2</v>
      </c>
      <c r="G24" s="42" t="n">
        <v>30</v>
      </c>
      <c r="H24" s="42" t="n">
        <v>39.4</v>
      </c>
      <c r="I24" s="43" t="n">
        <f aca="false">F24+G24+H24</f>
        <v>96.6</v>
      </c>
      <c r="J24" s="42" t="n">
        <v>50</v>
      </c>
      <c r="K24" s="42" t="n">
        <v>50</v>
      </c>
      <c r="L24" s="43" t="n">
        <f aca="false">J24+K24</f>
        <v>100</v>
      </c>
      <c r="M24" s="43" t="n">
        <v>24</v>
      </c>
      <c r="N24" s="43" t="n">
        <v>24</v>
      </c>
      <c r="O24" s="42" t="n">
        <v>30</v>
      </c>
      <c r="P24" s="43" t="n">
        <f aca="false">M24+N24+O24</f>
        <v>78</v>
      </c>
      <c r="Q24" s="42" t="n">
        <v>37.6</v>
      </c>
      <c r="R24" s="42" t="n">
        <v>37.6</v>
      </c>
      <c r="S24" s="42" t="n">
        <v>19.4</v>
      </c>
      <c r="T24" s="43" t="n">
        <f aca="false">Q24+R24+S24</f>
        <v>94.6</v>
      </c>
      <c r="U24" s="42" t="n">
        <v>27.3</v>
      </c>
      <c r="V24" s="42" t="n">
        <v>18.8</v>
      </c>
      <c r="W24" s="42" t="n">
        <v>47</v>
      </c>
      <c r="X24" s="43" t="n">
        <f aca="false">U24+V24+W24</f>
        <v>93.1</v>
      </c>
    </row>
    <row r="25" customFormat="false" ht="45.75" hidden="true" customHeight="false" outlineLevel="0" collapsed="false">
      <c r="A25" s="36" t="n">
        <v>20</v>
      </c>
      <c r="B25" s="36" t="s">
        <v>7</v>
      </c>
      <c r="C25" s="36" t="s">
        <v>22</v>
      </c>
      <c r="D25" s="40" t="s">
        <v>30</v>
      </c>
      <c r="E25" s="51" t="n">
        <v>82.6</v>
      </c>
      <c r="F25" s="42" t="n">
        <v>27.2</v>
      </c>
      <c r="G25" s="42" t="n">
        <v>30</v>
      </c>
      <c r="H25" s="42" t="n">
        <v>40</v>
      </c>
      <c r="I25" s="43" t="n">
        <f aca="false">F25+G25+H25</f>
        <v>97.2</v>
      </c>
      <c r="J25" s="42" t="n">
        <v>50</v>
      </c>
      <c r="K25" s="42" t="n">
        <v>48.5</v>
      </c>
      <c r="L25" s="43" t="n">
        <f aca="false">J25+K25</f>
        <v>98.5</v>
      </c>
      <c r="M25" s="43" t="n">
        <v>6</v>
      </c>
      <c r="N25" s="43" t="n">
        <v>16</v>
      </c>
      <c r="O25" s="42" t="n">
        <v>0</v>
      </c>
      <c r="P25" s="43" t="n">
        <f aca="false">M25+N25+O25</f>
        <v>22</v>
      </c>
      <c r="Q25" s="42" t="n">
        <v>40</v>
      </c>
      <c r="R25" s="42" t="n">
        <v>38.8</v>
      </c>
      <c r="S25" s="42" t="n">
        <v>19.3</v>
      </c>
      <c r="T25" s="43" t="n">
        <f aca="false">Q25+R25+S25</f>
        <v>98.1</v>
      </c>
      <c r="U25" s="42" t="n">
        <v>29.1</v>
      </c>
      <c r="V25" s="42" t="n">
        <v>19.4</v>
      </c>
      <c r="W25" s="42" t="n">
        <v>48.5</v>
      </c>
      <c r="X25" s="43" t="n">
        <f aca="false">U25+V25+W25</f>
        <v>97</v>
      </c>
    </row>
    <row r="26" customFormat="false" ht="45.75" hidden="true" customHeight="false" outlineLevel="0" collapsed="false">
      <c r="A26" s="36" t="n">
        <v>21</v>
      </c>
      <c r="B26" s="36" t="s">
        <v>7</v>
      </c>
      <c r="C26" s="36" t="s">
        <v>22</v>
      </c>
      <c r="D26" s="40" t="s">
        <v>31</v>
      </c>
      <c r="E26" s="51" t="n">
        <v>90.8</v>
      </c>
      <c r="F26" s="42" t="n">
        <v>25.1</v>
      </c>
      <c r="G26" s="42" t="n">
        <v>27</v>
      </c>
      <c r="H26" s="42" t="n">
        <v>40</v>
      </c>
      <c r="I26" s="43" t="n">
        <f aca="false">F26+G26+H26</f>
        <v>92.1</v>
      </c>
      <c r="J26" s="42" t="n">
        <v>50</v>
      </c>
      <c r="K26" s="42" t="n">
        <v>48.8</v>
      </c>
      <c r="L26" s="43" t="n">
        <f aca="false">J26+K26</f>
        <v>98.8</v>
      </c>
      <c r="M26" s="43" t="n">
        <v>12</v>
      </c>
      <c r="N26" s="43" t="n">
        <v>24</v>
      </c>
      <c r="O26" s="42" t="n">
        <v>30</v>
      </c>
      <c r="P26" s="43" t="n">
        <f aca="false">M26+N26+O26</f>
        <v>66</v>
      </c>
      <c r="Q26" s="42" t="n">
        <v>40</v>
      </c>
      <c r="R26" s="42" t="n">
        <v>40</v>
      </c>
      <c r="S26" s="42" t="n">
        <v>19.5</v>
      </c>
      <c r="T26" s="43" t="n">
        <f aca="false">Q26+R26+S26</f>
        <v>99.5</v>
      </c>
      <c r="U26" s="42" t="n">
        <v>29.3</v>
      </c>
      <c r="V26" s="42" t="n">
        <v>19.5</v>
      </c>
      <c r="W26" s="42" t="n">
        <v>48.8</v>
      </c>
      <c r="X26" s="43" t="n">
        <f aca="false">U26+V26+W26</f>
        <v>97.6</v>
      </c>
    </row>
    <row r="27" customFormat="false" ht="45.75" hidden="true" customHeight="false" outlineLevel="0" collapsed="false">
      <c r="A27" s="36" t="n">
        <v>22</v>
      </c>
      <c r="B27" s="36" t="s">
        <v>7</v>
      </c>
      <c r="C27" s="36" t="s">
        <v>22</v>
      </c>
      <c r="D27" s="40" t="s">
        <v>32</v>
      </c>
      <c r="E27" s="51" t="n">
        <v>79.4</v>
      </c>
      <c r="F27" s="42" t="n">
        <v>27.2</v>
      </c>
      <c r="G27" s="42" t="n">
        <v>30</v>
      </c>
      <c r="H27" s="42" t="n">
        <v>40</v>
      </c>
      <c r="I27" s="43" t="n">
        <f aca="false">F27+G27+H27</f>
        <v>97.2</v>
      </c>
      <c r="J27" s="42" t="n">
        <v>50</v>
      </c>
      <c r="K27" s="42" t="n">
        <v>50</v>
      </c>
      <c r="L27" s="43" t="n">
        <f aca="false">J27+K27</f>
        <v>100</v>
      </c>
      <c r="M27" s="43" t="n">
        <v>0</v>
      </c>
      <c r="N27" s="43" t="n">
        <v>0</v>
      </c>
      <c r="O27" s="42" t="n">
        <v>0</v>
      </c>
      <c r="P27" s="43" t="n">
        <f aca="false">M27+N27+O27</f>
        <v>0</v>
      </c>
      <c r="Q27" s="42" t="n">
        <v>40</v>
      </c>
      <c r="R27" s="42" t="n">
        <v>40</v>
      </c>
      <c r="S27" s="42" t="n">
        <v>20</v>
      </c>
      <c r="T27" s="43" t="n">
        <f aca="false">Q27+R27+S27</f>
        <v>100</v>
      </c>
      <c r="U27" s="42" t="n">
        <v>30</v>
      </c>
      <c r="V27" s="42" t="n">
        <v>20</v>
      </c>
      <c r="W27" s="42" t="n">
        <v>50</v>
      </c>
      <c r="X27" s="43" t="n">
        <f aca="false">U27+V27+W27</f>
        <v>100</v>
      </c>
    </row>
    <row r="28" customFormat="false" ht="45.75" hidden="true" customHeight="false" outlineLevel="0" collapsed="false">
      <c r="A28" s="36" t="n">
        <v>23</v>
      </c>
      <c r="B28" s="36" t="s">
        <v>7</v>
      </c>
      <c r="C28" s="36" t="s">
        <v>22</v>
      </c>
      <c r="D28" s="40" t="s">
        <v>33</v>
      </c>
      <c r="E28" s="51" t="n">
        <v>81.5</v>
      </c>
      <c r="F28" s="42" t="n">
        <v>29</v>
      </c>
      <c r="G28" s="42" t="n">
        <v>30</v>
      </c>
      <c r="H28" s="42" t="n">
        <v>35.9</v>
      </c>
      <c r="I28" s="43" t="n">
        <f aca="false">F28+G28+H28</f>
        <v>94.9</v>
      </c>
      <c r="J28" s="42" t="n">
        <v>50</v>
      </c>
      <c r="K28" s="42" t="n">
        <v>39.8</v>
      </c>
      <c r="L28" s="43" t="n">
        <f aca="false">J28+K28</f>
        <v>89.8</v>
      </c>
      <c r="M28" s="43" t="n">
        <v>0</v>
      </c>
      <c r="N28" s="43" t="n">
        <v>32</v>
      </c>
      <c r="O28" s="42" t="n">
        <v>30</v>
      </c>
      <c r="P28" s="43" t="n">
        <f aca="false">M28+N28+O28</f>
        <v>62</v>
      </c>
      <c r="Q28" s="42" t="n">
        <v>33.8</v>
      </c>
      <c r="R28" s="42" t="n">
        <v>34.9</v>
      </c>
      <c r="S28" s="42" t="n">
        <v>18</v>
      </c>
      <c r="T28" s="43" t="n">
        <f aca="false">Q28+R28+S28</f>
        <v>86.7</v>
      </c>
      <c r="U28" s="42" t="n">
        <v>22.3</v>
      </c>
      <c r="V28" s="42" t="n">
        <v>15.9</v>
      </c>
      <c r="W28" s="42" t="n">
        <v>35.9</v>
      </c>
      <c r="X28" s="43" t="n">
        <f aca="false">U28+V28+W28</f>
        <v>74.1</v>
      </c>
    </row>
    <row r="29" customFormat="false" ht="45.75" hidden="true" customHeight="false" outlineLevel="0" collapsed="false">
      <c r="A29" s="36" t="n">
        <v>24</v>
      </c>
      <c r="B29" s="36" t="s">
        <v>7</v>
      </c>
      <c r="C29" s="36" t="s">
        <v>22</v>
      </c>
      <c r="D29" s="40" t="s">
        <v>34</v>
      </c>
      <c r="E29" s="51" t="n">
        <v>90.4</v>
      </c>
      <c r="F29" s="42" t="n">
        <v>27.5</v>
      </c>
      <c r="G29" s="42" t="n">
        <v>27</v>
      </c>
      <c r="H29" s="42" t="n">
        <v>40</v>
      </c>
      <c r="I29" s="43" t="n">
        <f aca="false">F29+G29+H29</f>
        <v>94.5</v>
      </c>
      <c r="J29" s="42" t="n">
        <v>50</v>
      </c>
      <c r="K29" s="42" t="n">
        <v>50</v>
      </c>
      <c r="L29" s="43" t="n">
        <f aca="false">J29+K29</f>
        <v>100</v>
      </c>
      <c r="M29" s="43" t="n">
        <v>18</v>
      </c>
      <c r="N29" s="43" t="n">
        <v>16</v>
      </c>
      <c r="O29" s="42" t="n">
        <v>30</v>
      </c>
      <c r="P29" s="43" t="n">
        <f aca="false">M29+N29+O29</f>
        <v>64</v>
      </c>
      <c r="Q29" s="42" t="n">
        <v>38.8</v>
      </c>
      <c r="R29" s="42" t="n">
        <v>38.2</v>
      </c>
      <c r="S29" s="42" t="n">
        <v>20</v>
      </c>
      <c r="T29" s="43" t="n">
        <f aca="false">Q29+R29+S29</f>
        <v>97</v>
      </c>
      <c r="U29" s="42" t="n">
        <v>27.3</v>
      </c>
      <c r="V29" s="42" t="n">
        <v>19.4</v>
      </c>
      <c r="W29" s="42" t="n">
        <v>50</v>
      </c>
      <c r="X29" s="43" t="n">
        <f aca="false">U29+V29+W29</f>
        <v>96.7</v>
      </c>
    </row>
    <row r="30" customFormat="false" ht="45.75" hidden="true" customHeight="false" outlineLevel="0" collapsed="false">
      <c r="A30" s="36" t="n">
        <v>25</v>
      </c>
      <c r="B30" s="36" t="s">
        <v>7</v>
      </c>
      <c r="C30" s="36" t="s">
        <v>22</v>
      </c>
      <c r="D30" s="40" t="s">
        <v>35</v>
      </c>
      <c r="E30" s="51" t="n">
        <v>95.2</v>
      </c>
      <c r="F30" s="42" t="n">
        <v>29.7</v>
      </c>
      <c r="G30" s="42" t="n">
        <v>30</v>
      </c>
      <c r="H30" s="42" t="n">
        <v>40</v>
      </c>
      <c r="I30" s="43" t="n">
        <f aca="false">F30+G30+H30</f>
        <v>99.7</v>
      </c>
      <c r="J30" s="42" t="n">
        <v>50</v>
      </c>
      <c r="K30" s="42" t="n">
        <v>50</v>
      </c>
      <c r="L30" s="43" t="n">
        <f aca="false">J30+K30</f>
        <v>100</v>
      </c>
      <c r="M30" s="43" t="n">
        <v>18</v>
      </c>
      <c r="N30" s="43" t="n">
        <v>32</v>
      </c>
      <c r="O30" s="42" t="n">
        <v>30</v>
      </c>
      <c r="P30" s="43" t="n">
        <f aca="false">M30+N30+O30</f>
        <v>80</v>
      </c>
      <c r="Q30" s="42" t="n">
        <v>40</v>
      </c>
      <c r="R30" s="42" t="n">
        <v>40</v>
      </c>
      <c r="S30" s="42" t="n">
        <v>18.9</v>
      </c>
      <c r="T30" s="43" t="n">
        <f aca="false">Q30+R30+S30</f>
        <v>98.9</v>
      </c>
      <c r="U30" s="42" t="n">
        <v>28.6</v>
      </c>
      <c r="V30" s="42" t="n">
        <v>20</v>
      </c>
      <c r="W30" s="42" t="n">
        <v>48.9</v>
      </c>
      <c r="X30" s="43" t="n">
        <f aca="false">U30+V30+W30</f>
        <v>97.5</v>
      </c>
    </row>
    <row r="31" customFormat="false" ht="45.75" hidden="true" customHeight="false" outlineLevel="0" collapsed="false">
      <c r="A31" s="36" t="n">
        <v>26</v>
      </c>
      <c r="B31" s="36" t="s">
        <v>7</v>
      </c>
      <c r="C31" s="36" t="s">
        <v>22</v>
      </c>
      <c r="D31" s="40" t="s">
        <v>334</v>
      </c>
      <c r="E31" s="51" t="n">
        <v>82.6</v>
      </c>
      <c r="F31" s="42" t="n">
        <v>26.8</v>
      </c>
      <c r="G31" s="42" t="n">
        <v>30</v>
      </c>
      <c r="H31" s="42" t="n">
        <v>40</v>
      </c>
      <c r="I31" s="43" t="n">
        <f aca="false">F31+G31+H31</f>
        <v>96.8</v>
      </c>
      <c r="J31" s="42" t="n">
        <v>50</v>
      </c>
      <c r="K31" s="42" t="n">
        <v>50</v>
      </c>
      <c r="L31" s="43" t="n">
        <f aca="false">J31+K31</f>
        <v>100</v>
      </c>
      <c r="M31" s="43" t="n">
        <v>0</v>
      </c>
      <c r="N31" s="43" t="n">
        <v>16</v>
      </c>
      <c r="O31" s="42" t="n">
        <v>0</v>
      </c>
      <c r="P31" s="43" t="n">
        <f aca="false">M31+N31+O31</f>
        <v>16</v>
      </c>
      <c r="Q31" s="42" t="n">
        <v>40</v>
      </c>
      <c r="R31" s="42" t="n">
        <v>40</v>
      </c>
      <c r="S31" s="42" t="n">
        <v>20</v>
      </c>
      <c r="T31" s="43" t="n">
        <f aca="false">Q31+R31+S31</f>
        <v>100</v>
      </c>
      <c r="U31" s="42" t="n">
        <v>30</v>
      </c>
      <c r="V31" s="42" t="n">
        <v>20</v>
      </c>
      <c r="W31" s="42" t="n">
        <v>50</v>
      </c>
      <c r="X31" s="43" t="n">
        <f aca="false">U31+V31+W31</f>
        <v>100</v>
      </c>
    </row>
    <row r="32" s="50" customFormat="true" ht="18" hidden="true" customHeight="true" outlineLevel="0" collapsed="false">
      <c r="A32" s="44" t="s">
        <v>22</v>
      </c>
      <c r="B32" s="44"/>
      <c r="C32" s="45" t="s">
        <v>479</v>
      </c>
      <c r="D32" s="45"/>
      <c r="E32" s="46" t="n">
        <f aca="false">AVERAGE(E18:E31)</f>
        <v>88.0857142857143</v>
      </c>
      <c r="F32" s="47" t="s">
        <v>480</v>
      </c>
      <c r="G32" s="47"/>
      <c r="H32" s="47"/>
      <c r="I32" s="48" t="n">
        <f aca="false">AVERAGE(I18:I31)</f>
        <v>95.8071428571429</v>
      </c>
      <c r="J32" s="49" t="s">
        <v>481</v>
      </c>
      <c r="K32" s="49"/>
      <c r="L32" s="48" t="n">
        <f aca="false">AVERAGE(L18:L31)</f>
        <v>97.1</v>
      </c>
      <c r="M32" s="48" t="s">
        <v>482</v>
      </c>
      <c r="N32" s="48"/>
      <c r="O32" s="48"/>
      <c r="P32" s="48" t="n">
        <f aca="false">AVERAGE(P18:P31)</f>
        <v>57.6714285714286</v>
      </c>
      <c r="Q32" s="49" t="s">
        <v>483</v>
      </c>
      <c r="R32" s="49"/>
      <c r="S32" s="49"/>
      <c r="T32" s="48" t="n">
        <f aca="false">AVERAGE(T18:T31)</f>
        <v>96.5214285714286</v>
      </c>
      <c r="U32" s="49" t="s">
        <v>484</v>
      </c>
      <c r="V32" s="49"/>
      <c r="W32" s="49"/>
      <c r="X32" s="48" t="n">
        <f aca="false">AVERAGE(X18:X31)</f>
        <v>93.3285714285714</v>
      </c>
    </row>
    <row r="33" customFormat="false" ht="45.75" hidden="true" customHeight="false" outlineLevel="0" collapsed="false">
      <c r="A33" s="36" t="n">
        <v>27</v>
      </c>
      <c r="B33" s="36" t="s">
        <v>7</v>
      </c>
      <c r="C33" s="36" t="s">
        <v>37</v>
      </c>
      <c r="D33" s="40" t="s">
        <v>38</v>
      </c>
      <c r="E33" s="51" t="n">
        <v>80.7</v>
      </c>
      <c r="F33" s="42" t="n">
        <v>18.9</v>
      </c>
      <c r="G33" s="42" t="n">
        <v>18</v>
      </c>
      <c r="H33" s="42" t="n">
        <v>37.8</v>
      </c>
      <c r="I33" s="43" t="n">
        <f aca="false">F33+G33+H33</f>
        <v>74.7</v>
      </c>
      <c r="J33" s="42" t="n">
        <v>50</v>
      </c>
      <c r="K33" s="42" t="n">
        <v>44.7</v>
      </c>
      <c r="L33" s="43" t="n">
        <f aca="false">J33+K33</f>
        <v>94.7</v>
      </c>
      <c r="M33" s="43" t="n">
        <v>6</v>
      </c>
      <c r="N33" s="43" t="n">
        <v>16</v>
      </c>
      <c r="O33" s="42" t="n">
        <v>30</v>
      </c>
      <c r="P33" s="43" t="n">
        <f aca="false">M33+N33+O33</f>
        <v>52</v>
      </c>
      <c r="Q33" s="42" t="n">
        <v>37.9</v>
      </c>
      <c r="R33" s="42" t="n">
        <v>36.6</v>
      </c>
      <c r="S33" s="42" t="n">
        <v>19.4</v>
      </c>
      <c r="T33" s="43" t="n">
        <f aca="false">Q33+R33+S33</f>
        <v>93.9</v>
      </c>
      <c r="U33" s="42" t="n">
        <v>25.2</v>
      </c>
      <c r="V33" s="42" t="n">
        <v>17.6</v>
      </c>
      <c r="W33" s="42" t="n">
        <v>45.4</v>
      </c>
      <c r="X33" s="43" t="n">
        <f aca="false">U33+V33+W33</f>
        <v>88.2</v>
      </c>
    </row>
    <row r="34" customFormat="false" ht="45.75" hidden="true" customHeight="false" outlineLevel="0" collapsed="false">
      <c r="A34" s="36" t="n">
        <v>28</v>
      </c>
      <c r="B34" s="36" t="s">
        <v>7</v>
      </c>
      <c r="C34" s="36" t="s">
        <v>37</v>
      </c>
      <c r="D34" s="40" t="s">
        <v>39</v>
      </c>
      <c r="E34" s="51" t="n">
        <v>83.7</v>
      </c>
      <c r="F34" s="42" t="n">
        <v>22.2</v>
      </c>
      <c r="G34" s="42" t="n">
        <v>30</v>
      </c>
      <c r="H34" s="42" t="n">
        <v>38.1</v>
      </c>
      <c r="I34" s="43" t="n">
        <f aca="false">F34+G34+H34</f>
        <v>90.3</v>
      </c>
      <c r="J34" s="42" t="n">
        <v>50</v>
      </c>
      <c r="K34" s="42" t="n">
        <v>45.1</v>
      </c>
      <c r="L34" s="43" t="n">
        <f aca="false">J34+K34</f>
        <v>95.1</v>
      </c>
      <c r="M34" s="43" t="n">
        <v>0</v>
      </c>
      <c r="N34" s="43" t="n">
        <v>24</v>
      </c>
      <c r="O34" s="42" t="n">
        <v>26.7</v>
      </c>
      <c r="P34" s="43" t="n">
        <f aca="false">M34+N34+O34</f>
        <v>50.7</v>
      </c>
      <c r="Q34" s="42" t="n">
        <v>38.4</v>
      </c>
      <c r="R34" s="42" t="n">
        <v>38</v>
      </c>
      <c r="S34" s="42" t="n">
        <v>19.7</v>
      </c>
      <c r="T34" s="43" t="n">
        <f aca="false">Q34+R34+S34</f>
        <v>96.1</v>
      </c>
      <c r="U34" s="42" t="n">
        <v>24.1</v>
      </c>
      <c r="V34" s="42" t="n">
        <v>18.6</v>
      </c>
      <c r="W34" s="42" t="n">
        <v>43.7</v>
      </c>
      <c r="X34" s="43" t="n">
        <f aca="false">U34+V34+W34</f>
        <v>86.4</v>
      </c>
    </row>
    <row r="35" customFormat="false" ht="45.75" hidden="true" customHeight="false" outlineLevel="0" collapsed="false">
      <c r="A35" s="36" t="n">
        <v>29</v>
      </c>
      <c r="B35" s="36" t="s">
        <v>7</v>
      </c>
      <c r="C35" s="36" t="s">
        <v>37</v>
      </c>
      <c r="D35" s="40" t="s">
        <v>40</v>
      </c>
      <c r="E35" s="51" t="n">
        <v>87.7</v>
      </c>
      <c r="F35" s="42" t="n">
        <v>21.5</v>
      </c>
      <c r="G35" s="42" t="n">
        <v>30</v>
      </c>
      <c r="H35" s="42" t="n">
        <v>40</v>
      </c>
      <c r="I35" s="43" t="n">
        <f aca="false">F35+G35+H35</f>
        <v>91.5</v>
      </c>
      <c r="J35" s="42" t="n">
        <v>50</v>
      </c>
      <c r="K35" s="42" t="n">
        <v>49.4</v>
      </c>
      <c r="L35" s="43" t="n">
        <f aca="false">J35+K35</f>
        <v>99.4</v>
      </c>
      <c r="M35" s="43" t="n">
        <v>0</v>
      </c>
      <c r="N35" s="43" t="n">
        <v>24</v>
      </c>
      <c r="O35" s="42" t="n">
        <v>30</v>
      </c>
      <c r="P35" s="43" t="n">
        <f aca="false">M35+N35+O35</f>
        <v>54</v>
      </c>
      <c r="Q35" s="42" t="n">
        <v>39</v>
      </c>
      <c r="R35" s="42" t="n">
        <v>38.1</v>
      </c>
      <c r="S35" s="42" t="n">
        <v>19.7</v>
      </c>
      <c r="T35" s="43" t="n">
        <f aca="false">Q35+R35+S35</f>
        <v>96.8</v>
      </c>
      <c r="U35" s="42" t="n">
        <v>27.9</v>
      </c>
      <c r="V35" s="42" t="n">
        <v>19.5</v>
      </c>
      <c r="W35" s="42" t="n">
        <v>49.4</v>
      </c>
      <c r="X35" s="43" t="n">
        <f aca="false">U35+V35+W35</f>
        <v>96.8</v>
      </c>
    </row>
    <row r="36" customFormat="false" ht="45.75" hidden="true" customHeight="false" outlineLevel="0" collapsed="false">
      <c r="A36" s="36" t="n">
        <v>30</v>
      </c>
      <c r="B36" s="36" t="s">
        <v>7</v>
      </c>
      <c r="C36" s="36" t="s">
        <v>37</v>
      </c>
      <c r="D36" s="40" t="s">
        <v>41</v>
      </c>
      <c r="E36" s="51" t="n">
        <v>75.4</v>
      </c>
      <c r="F36" s="42" t="n">
        <v>11.3</v>
      </c>
      <c r="G36" s="42" t="n">
        <v>30</v>
      </c>
      <c r="H36" s="42" t="n">
        <v>38</v>
      </c>
      <c r="I36" s="43" t="n">
        <f aca="false">F36+G36+H36</f>
        <v>79.3</v>
      </c>
      <c r="J36" s="42" t="n">
        <v>50</v>
      </c>
      <c r="K36" s="42" t="n">
        <v>34.8</v>
      </c>
      <c r="L36" s="43" t="n">
        <f aca="false">J36+K36</f>
        <v>84.8</v>
      </c>
      <c r="M36" s="43" t="n">
        <v>0</v>
      </c>
      <c r="N36" s="43" t="n">
        <v>24</v>
      </c>
      <c r="O36" s="42" t="n">
        <v>15</v>
      </c>
      <c r="P36" s="43" t="n">
        <f aca="false">M36+N36+O36</f>
        <v>39</v>
      </c>
      <c r="Q36" s="42" t="n">
        <v>38.4</v>
      </c>
      <c r="R36" s="42" t="n">
        <v>36.5</v>
      </c>
      <c r="S36" s="42" t="n">
        <v>19</v>
      </c>
      <c r="T36" s="43" t="n">
        <f aca="false">Q36+R36+S36</f>
        <v>93.9</v>
      </c>
      <c r="U36" s="42" t="n">
        <v>23.3</v>
      </c>
      <c r="V36" s="42" t="n">
        <v>14.1</v>
      </c>
      <c r="W36" s="42" t="n">
        <v>42.7</v>
      </c>
      <c r="X36" s="43" t="n">
        <f aca="false">U36+V36+W36</f>
        <v>80.1</v>
      </c>
    </row>
    <row r="37" customFormat="false" ht="45.75" hidden="true" customHeight="false" outlineLevel="0" collapsed="false">
      <c r="A37" s="36" t="n">
        <v>31</v>
      </c>
      <c r="B37" s="36" t="s">
        <v>7</v>
      </c>
      <c r="C37" s="36" t="s">
        <v>37</v>
      </c>
      <c r="D37" s="40" t="s">
        <v>42</v>
      </c>
      <c r="E37" s="51" t="n">
        <v>82.4</v>
      </c>
      <c r="F37" s="42" t="n">
        <v>14.3</v>
      </c>
      <c r="G37" s="42" t="n">
        <v>30</v>
      </c>
      <c r="H37" s="42" t="n">
        <v>37.2</v>
      </c>
      <c r="I37" s="43" t="n">
        <f aca="false">F37+G37+H37</f>
        <v>81.5</v>
      </c>
      <c r="J37" s="42" t="n">
        <v>40</v>
      </c>
      <c r="K37" s="42" t="n">
        <v>42.8</v>
      </c>
      <c r="L37" s="43" t="n">
        <f aca="false">J37+K37</f>
        <v>82.8</v>
      </c>
      <c r="M37" s="43" t="n">
        <v>24</v>
      </c>
      <c r="N37" s="43" t="n">
        <v>24</v>
      </c>
      <c r="O37" s="42" t="n">
        <v>20</v>
      </c>
      <c r="P37" s="43" t="n">
        <f aca="false">M37+N37+O37</f>
        <v>68</v>
      </c>
      <c r="Q37" s="42" t="n">
        <v>35.6</v>
      </c>
      <c r="R37" s="42" t="n">
        <v>36.4</v>
      </c>
      <c r="S37" s="42" t="n">
        <v>19.6</v>
      </c>
      <c r="T37" s="43" t="n">
        <f aca="false">Q37+R37+S37</f>
        <v>91.6</v>
      </c>
      <c r="U37" s="42" t="n">
        <v>24.5</v>
      </c>
      <c r="V37" s="42" t="n">
        <v>18.3</v>
      </c>
      <c r="W37" s="42" t="n">
        <v>45.5</v>
      </c>
      <c r="X37" s="43" t="n">
        <f aca="false">U37+V37+W37</f>
        <v>88.3</v>
      </c>
    </row>
    <row r="38" customFormat="false" ht="45.75" hidden="true" customHeight="false" outlineLevel="0" collapsed="false">
      <c r="A38" s="36" t="n">
        <v>32</v>
      </c>
      <c r="B38" s="36" t="s">
        <v>7</v>
      </c>
      <c r="C38" s="36" t="s">
        <v>37</v>
      </c>
      <c r="D38" s="40" t="s">
        <v>43</v>
      </c>
      <c r="E38" s="51" t="n">
        <v>82.8</v>
      </c>
      <c r="F38" s="42" t="n">
        <v>16.5</v>
      </c>
      <c r="G38" s="42" t="n">
        <v>30</v>
      </c>
      <c r="H38" s="42" t="n">
        <v>37.2</v>
      </c>
      <c r="I38" s="43" t="n">
        <f aca="false">F38+G38+H38</f>
        <v>83.7</v>
      </c>
      <c r="J38" s="42" t="n">
        <v>50</v>
      </c>
      <c r="K38" s="42" t="n">
        <v>45.3</v>
      </c>
      <c r="L38" s="43" t="n">
        <f aca="false">J38+K38</f>
        <v>95.3</v>
      </c>
      <c r="M38" s="43" t="n">
        <v>18</v>
      </c>
      <c r="N38" s="43" t="n">
        <v>24</v>
      </c>
      <c r="O38" s="42" t="n">
        <v>12</v>
      </c>
      <c r="P38" s="43" t="n">
        <f aca="false">M38+N38+O38</f>
        <v>54</v>
      </c>
      <c r="Q38" s="42" t="n">
        <v>37.9</v>
      </c>
      <c r="R38" s="42" t="n">
        <v>37</v>
      </c>
      <c r="S38" s="42" t="n">
        <v>19.4</v>
      </c>
      <c r="T38" s="43" t="n">
        <f aca="false">Q38+R38+S38</f>
        <v>94.3</v>
      </c>
      <c r="U38" s="42" t="n">
        <v>25.9</v>
      </c>
      <c r="V38" s="42" t="n">
        <v>16.6</v>
      </c>
      <c r="W38" s="42" t="n">
        <v>44.2</v>
      </c>
      <c r="X38" s="43" t="n">
        <f aca="false">U38+V38+W38</f>
        <v>86.7</v>
      </c>
    </row>
    <row r="39" s="50" customFormat="true" ht="18" hidden="true" customHeight="true" outlineLevel="0" collapsed="false">
      <c r="A39" s="44" t="s">
        <v>37</v>
      </c>
      <c r="B39" s="44"/>
      <c r="C39" s="45" t="s">
        <v>479</v>
      </c>
      <c r="D39" s="45"/>
      <c r="E39" s="46" t="n">
        <f aca="false">AVERAGE(E33:E38)</f>
        <v>82.1166666666667</v>
      </c>
      <c r="F39" s="47" t="s">
        <v>480</v>
      </c>
      <c r="G39" s="47"/>
      <c r="H39" s="47"/>
      <c r="I39" s="48" t="n">
        <f aca="false">AVERAGE(I33:I38)</f>
        <v>83.5</v>
      </c>
      <c r="J39" s="49" t="s">
        <v>481</v>
      </c>
      <c r="K39" s="49"/>
      <c r="L39" s="48" t="n">
        <f aca="false">AVERAGE(L33:L38)</f>
        <v>92.0166666666667</v>
      </c>
      <c r="M39" s="48" t="s">
        <v>482</v>
      </c>
      <c r="N39" s="48"/>
      <c r="O39" s="48"/>
      <c r="P39" s="48" t="n">
        <f aca="false">AVERAGE(P33:P38)</f>
        <v>52.95</v>
      </c>
      <c r="Q39" s="49" t="s">
        <v>483</v>
      </c>
      <c r="R39" s="49"/>
      <c r="S39" s="49"/>
      <c r="T39" s="48" t="n">
        <f aca="false">AVERAGE(T33:T38)</f>
        <v>94.4333333333333</v>
      </c>
      <c r="U39" s="49" t="s">
        <v>484</v>
      </c>
      <c r="V39" s="49"/>
      <c r="W39" s="49"/>
      <c r="X39" s="48" t="n">
        <f aca="false">AVERAGE(X33:X38)</f>
        <v>87.75</v>
      </c>
    </row>
    <row r="40" customFormat="false" ht="45.75" hidden="true" customHeight="false" outlineLevel="0" collapsed="false">
      <c r="A40" s="36" t="n">
        <v>33</v>
      </c>
      <c r="B40" s="36" t="s">
        <v>7</v>
      </c>
      <c r="C40" s="36" t="s">
        <v>44</v>
      </c>
      <c r="D40" s="40" t="s">
        <v>45</v>
      </c>
      <c r="E40" s="51" t="n">
        <v>93.9</v>
      </c>
      <c r="F40" s="42" t="n">
        <v>30</v>
      </c>
      <c r="G40" s="42" t="n">
        <v>30</v>
      </c>
      <c r="H40" s="42" t="n">
        <v>37.5</v>
      </c>
      <c r="I40" s="43" t="n">
        <f aca="false">F40+G40+H40</f>
        <v>97.5</v>
      </c>
      <c r="J40" s="42" t="n">
        <v>50</v>
      </c>
      <c r="K40" s="42" t="n">
        <v>44.5</v>
      </c>
      <c r="L40" s="43" t="n">
        <f aca="false">J40+K40</f>
        <v>94.5</v>
      </c>
      <c r="M40" s="43" t="n">
        <v>30</v>
      </c>
      <c r="N40" s="43" t="n">
        <v>40</v>
      </c>
      <c r="O40" s="42" t="n">
        <v>25.9</v>
      </c>
      <c r="P40" s="43" t="n">
        <f aca="false">M40+N40+O40</f>
        <v>95.9</v>
      </c>
      <c r="Q40" s="42" t="n">
        <v>36.7</v>
      </c>
      <c r="R40" s="42" t="n">
        <v>36.8</v>
      </c>
      <c r="S40" s="42" t="n">
        <v>19</v>
      </c>
      <c r="T40" s="43" t="n">
        <f aca="false">Q40+R40+S40</f>
        <v>92.5</v>
      </c>
      <c r="U40" s="42" t="n">
        <v>26.9</v>
      </c>
      <c r="V40" s="42" t="n">
        <v>16.9</v>
      </c>
      <c r="W40" s="42" t="n">
        <v>45.3</v>
      </c>
      <c r="X40" s="43" t="n">
        <f aca="false">U40+V40+W40</f>
        <v>89.1</v>
      </c>
    </row>
    <row r="41" customFormat="false" ht="45.75" hidden="true" customHeight="false" outlineLevel="0" collapsed="false">
      <c r="A41" s="36" t="n">
        <v>34</v>
      </c>
      <c r="B41" s="36" t="s">
        <v>7</v>
      </c>
      <c r="C41" s="36" t="s">
        <v>44</v>
      </c>
      <c r="D41" s="40" t="s">
        <v>46</v>
      </c>
      <c r="E41" s="51" t="n">
        <v>89.6</v>
      </c>
      <c r="F41" s="42" t="n">
        <v>30</v>
      </c>
      <c r="G41" s="42" t="n">
        <v>30</v>
      </c>
      <c r="H41" s="42" t="n">
        <v>39.3</v>
      </c>
      <c r="I41" s="43" t="n">
        <f aca="false">F41+G41+H41</f>
        <v>99.3</v>
      </c>
      <c r="J41" s="42" t="n">
        <v>50</v>
      </c>
      <c r="K41" s="42" t="n">
        <v>47.4</v>
      </c>
      <c r="L41" s="43" t="n">
        <f aca="false">J41+K41</f>
        <v>97.4</v>
      </c>
      <c r="M41" s="43" t="n">
        <v>12</v>
      </c>
      <c r="N41" s="43" t="n">
        <v>24</v>
      </c>
      <c r="O41" s="42" t="n">
        <v>25.7</v>
      </c>
      <c r="P41" s="43" t="n">
        <f aca="false">M41+N41+O41</f>
        <v>61.7</v>
      </c>
      <c r="Q41" s="42" t="n">
        <v>38.5</v>
      </c>
      <c r="R41" s="42" t="n">
        <v>38.1</v>
      </c>
      <c r="S41" s="42" t="n">
        <v>19.6</v>
      </c>
      <c r="T41" s="43" t="n">
        <f aca="false">Q41+R41+S41</f>
        <v>96.2</v>
      </c>
      <c r="U41" s="42" t="n">
        <v>27.3</v>
      </c>
      <c r="V41" s="42" t="n">
        <v>17.7</v>
      </c>
      <c r="W41" s="42" t="n">
        <v>48.3</v>
      </c>
      <c r="X41" s="43" t="n">
        <f aca="false">U41+V41+W41</f>
        <v>93.3</v>
      </c>
    </row>
    <row r="42" customFormat="false" ht="45.75" hidden="true" customHeight="false" outlineLevel="0" collapsed="false">
      <c r="A42" s="36" t="n">
        <v>35</v>
      </c>
      <c r="B42" s="36" t="s">
        <v>7</v>
      </c>
      <c r="C42" s="36" t="s">
        <v>44</v>
      </c>
      <c r="D42" s="40" t="s">
        <v>47</v>
      </c>
      <c r="E42" s="51" t="n">
        <v>89.4</v>
      </c>
      <c r="F42" s="42" t="n">
        <v>29.7</v>
      </c>
      <c r="G42" s="42" t="n">
        <v>30</v>
      </c>
      <c r="H42" s="42" t="n">
        <v>38.7</v>
      </c>
      <c r="I42" s="43" t="n">
        <f aca="false">F42+G42+H42</f>
        <v>98.4</v>
      </c>
      <c r="J42" s="42" t="n">
        <v>50</v>
      </c>
      <c r="K42" s="42" t="n">
        <v>46.4</v>
      </c>
      <c r="L42" s="43" t="n">
        <f aca="false">J42+K42</f>
        <v>96.4</v>
      </c>
      <c r="M42" s="43" t="n">
        <v>12</v>
      </c>
      <c r="N42" s="43" t="n">
        <v>24</v>
      </c>
      <c r="O42" s="42" t="n">
        <v>27.9</v>
      </c>
      <c r="P42" s="43" t="n">
        <f aca="false">M42+N42+O42</f>
        <v>63.9</v>
      </c>
      <c r="Q42" s="42" t="n">
        <v>38.1</v>
      </c>
      <c r="R42" s="42" t="n">
        <v>37.6</v>
      </c>
      <c r="S42" s="42" t="n">
        <v>19.5</v>
      </c>
      <c r="T42" s="43" t="n">
        <f aca="false">Q42+R42+S42</f>
        <v>95.2</v>
      </c>
      <c r="U42" s="42" t="n">
        <v>27.4</v>
      </c>
      <c r="V42" s="42" t="n">
        <v>18.2</v>
      </c>
      <c r="W42" s="42" t="n">
        <v>47.5</v>
      </c>
      <c r="X42" s="43" t="n">
        <f aca="false">U42+V42+W42</f>
        <v>93.1</v>
      </c>
    </row>
    <row r="43" customFormat="false" ht="45.75" hidden="true" customHeight="false" outlineLevel="0" collapsed="false">
      <c r="A43" s="36" t="n">
        <v>36</v>
      </c>
      <c r="B43" s="36" t="s">
        <v>7</v>
      </c>
      <c r="C43" s="36" t="s">
        <v>44</v>
      </c>
      <c r="D43" s="40" t="s">
        <v>335</v>
      </c>
      <c r="E43" s="51" t="n">
        <v>81</v>
      </c>
      <c r="F43" s="42" t="n">
        <v>29.7</v>
      </c>
      <c r="G43" s="42" t="n">
        <v>30</v>
      </c>
      <c r="H43" s="42" t="n">
        <v>35.2</v>
      </c>
      <c r="I43" s="43" t="n">
        <f aca="false">F43+G43+H43</f>
        <v>94.9</v>
      </c>
      <c r="J43" s="42" t="n">
        <v>50</v>
      </c>
      <c r="K43" s="42" t="n">
        <v>37.7</v>
      </c>
      <c r="L43" s="43" t="n">
        <f aca="false">J43+K43</f>
        <v>87.7</v>
      </c>
      <c r="M43" s="43" t="n">
        <v>18</v>
      </c>
      <c r="N43" s="43" t="n">
        <v>24</v>
      </c>
      <c r="O43" s="42" t="n">
        <v>23.3</v>
      </c>
      <c r="P43" s="43" t="n">
        <f aca="false">M43+N43+O43</f>
        <v>65.3</v>
      </c>
      <c r="Q43" s="42" t="n">
        <v>33.9</v>
      </c>
      <c r="R43" s="42" t="n">
        <v>34.4</v>
      </c>
      <c r="S43" s="42" t="n">
        <v>18.2</v>
      </c>
      <c r="T43" s="43" t="n">
        <f aca="false">Q43+R43+S43</f>
        <v>86.5</v>
      </c>
      <c r="U43" s="42" t="n">
        <v>19.2</v>
      </c>
      <c r="V43" s="42" t="n">
        <v>13.4</v>
      </c>
      <c r="W43" s="42" t="n">
        <v>37.8</v>
      </c>
      <c r="X43" s="43" t="n">
        <f aca="false">U43+V43+W43</f>
        <v>70.4</v>
      </c>
    </row>
    <row r="44" customFormat="false" ht="45.75" hidden="true" customHeight="false" outlineLevel="0" collapsed="false">
      <c r="A44" s="36" t="n">
        <v>37</v>
      </c>
      <c r="B44" s="36" t="s">
        <v>7</v>
      </c>
      <c r="C44" s="36" t="s">
        <v>44</v>
      </c>
      <c r="D44" s="40" t="s">
        <v>49</v>
      </c>
      <c r="E44" s="51" t="n">
        <v>87.4</v>
      </c>
      <c r="F44" s="42" t="n">
        <v>28.7</v>
      </c>
      <c r="G44" s="42" t="n">
        <v>30</v>
      </c>
      <c r="H44" s="42" t="n">
        <v>38.2</v>
      </c>
      <c r="I44" s="43" t="n">
        <f aca="false">F44+G44+H44</f>
        <v>96.9</v>
      </c>
      <c r="J44" s="42" t="n">
        <v>50</v>
      </c>
      <c r="K44" s="42" t="n">
        <v>45.9</v>
      </c>
      <c r="L44" s="43" t="n">
        <f aca="false">J44+K44</f>
        <v>95.9</v>
      </c>
      <c r="M44" s="43" t="n">
        <v>12</v>
      </c>
      <c r="N44" s="43" t="n">
        <v>24</v>
      </c>
      <c r="O44" s="42" t="n">
        <v>30</v>
      </c>
      <c r="P44" s="43" t="n">
        <f aca="false">M44+N44+O44</f>
        <v>66</v>
      </c>
      <c r="Q44" s="42" t="n">
        <v>37.7</v>
      </c>
      <c r="R44" s="42" t="n">
        <v>36.4</v>
      </c>
      <c r="S44" s="42" t="n">
        <v>19.1</v>
      </c>
      <c r="T44" s="43" t="n">
        <f aca="false">Q44+R44+S44</f>
        <v>93.2</v>
      </c>
      <c r="U44" s="42" t="n">
        <v>24.1</v>
      </c>
      <c r="V44" s="42" t="n">
        <v>17.2</v>
      </c>
      <c r="W44" s="42" t="n">
        <v>43.9</v>
      </c>
      <c r="X44" s="43" t="n">
        <f aca="false">U44+V44+W44</f>
        <v>85.2</v>
      </c>
    </row>
    <row r="45" customFormat="false" ht="45.75" hidden="true" customHeight="false" outlineLevel="0" collapsed="false">
      <c r="A45" s="36" t="n">
        <v>38</v>
      </c>
      <c r="B45" s="36" t="s">
        <v>7</v>
      </c>
      <c r="C45" s="36" t="s">
        <v>44</v>
      </c>
      <c r="D45" s="40" t="s">
        <v>50</v>
      </c>
      <c r="E45" s="51" t="n">
        <v>85.2</v>
      </c>
      <c r="F45" s="42" t="n">
        <v>27.2</v>
      </c>
      <c r="G45" s="42" t="n">
        <v>30</v>
      </c>
      <c r="H45" s="42" t="n">
        <v>38.1</v>
      </c>
      <c r="I45" s="43" t="n">
        <f aca="false">F45+G45+H45</f>
        <v>95.3</v>
      </c>
      <c r="J45" s="42" t="n">
        <v>50</v>
      </c>
      <c r="K45" s="42" t="n">
        <v>44.6</v>
      </c>
      <c r="L45" s="43" t="n">
        <f aca="false">J45+K45</f>
        <v>94.6</v>
      </c>
      <c r="M45" s="43" t="n">
        <v>0</v>
      </c>
      <c r="N45" s="43" t="n">
        <v>32</v>
      </c>
      <c r="O45" s="42" t="n">
        <v>20</v>
      </c>
      <c r="P45" s="43" t="n">
        <f aca="false">M45+N45+O45</f>
        <v>52</v>
      </c>
      <c r="Q45" s="42" t="n">
        <v>37.8</v>
      </c>
      <c r="R45" s="42" t="n">
        <v>37.6</v>
      </c>
      <c r="S45" s="42" t="n">
        <v>19.6</v>
      </c>
      <c r="T45" s="43" t="n">
        <f aca="false">Q45+R45+S45</f>
        <v>95</v>
      </c>
      <c r="U45" s="42" t="n">
        <v>27.3</v>
      </c>
      <c r="V45" s="42" t="n">
        <v>15</v>
      </c>
      <c r="W45" s="42" t="n">
        <v>47</v>
      </c>
      <c r="X45" s="43" t="n">
        <f aca="false">U45+V45+W45</f>
        <v>89.3</v>
      </c>
    </row>
    <row r="46" customFormat="false" ht="45.75" hidden="true" customHeight="false" outlineLevel="0" collapsed="false">
      <c r="A46" s="36" t="n">
        <v>39</v>
      </c>
      <c r="B46" s="36" t="s">
        <v>7</v>
      </c>
      <c r="C46" s="36" t="s">
        <v>44</v>
      </c>
      <c r="D46" s="40" t="s">
        <v>51</v>
      </c>
      <c r="E46" s="51" t="n">
        <v>86</v>
      </c>
      <c r="F46" s="42" t="n">
        <v>25.5</v>
      </c>
      <c r="G46" s="42" t="n">
        <v>30</v>
      </c>
      <c r="H46" s="42" t="n">
        <v>38.5</v>
      </c>
      <c r="I46" s="43" t="n">
        <f aca="false">F46+G46+H46</f>
        <v>94</v>
      </c>
      <c r="J46" s="42" t="n">
        <v>50</v>
      </c>
      <c r="K46" s="42" t="n">
        <v>45.7</v>
      </c>
      <c r="L46" s="43" t="n">
        <f aca="false">J46+K46</f>
        <v>95.7</v>
      </c>
      <c r="M46" s="43" t="n">
        <v>0</v>
      </c>
      <c r="N46" s="43" t="n">
        <v>24</v>
      </c>
      <c r="O46" s="42" t="n">
        <v>27.5</v>
      </c>
      <c r="P46" s="43" t="n">
        <f aca="false">M46+N46+O46</f>
        <v>51.5</v>
      </c>
      <c r="Q46" s="42" t="n">
        <v>38.8</v>
      </c>
      <c r="R46" s="42" t="n">
        <v>38.1</v>
      </c>
      <c r="S46" s="42" t="n">
        <v>19.8</v>
      </c>
      <c r="T46" s="43" t="n">
        <f aca="false">Q46+R46+S46</f>
        <v>96.7</v>
      </c>
      <c r="U46" s="42" t="n">
        <v>26.7</v>
      </c>
      <c r="V46" s="42" t="n">
        <v>18.5</v>
      </c>
      <c r="W46" s="42" t="n">
        <v>46.7</v>
      </c>
      <c r="X46" s="43" t="n">
        <f aca="false">U46+V46+W46</f>
        <v>91.9</v>
      </c>
    </row>
    <row r="47" customFormat="false" ht="45.75" hidden="true" customHeight="false" outlineLevel="0" collapsed="false">
      <c r="A47" s="36" t="n">
        <v>40</v>
      </c>
      <c r="B47" s="36" t="s">
        <v>7</v>
      </c>
      <c r="C47" s="36" t="s">
        <v>44</v>
      </c>
      <c r="D47" s="40" t="s">
        <v>52</v>
      </c>
      <c r="E47" s="51" t="n">
        <v>84.2</v>
      </c>
      <c r="F47" s="42" t="n">
        <v>27.5</v>
      </c>
      <c r="G47" s="42" t="n">
        <v>30</v>
      </c>
      <c r="H47" s="42" t="n">
        <v>35.7</v>
      </c>
      <c r="I47" s="43" t="n">
        <f aca="false">F47+G47+H47</f>
        <v>93.2</v>
      </c>
      <c r="J47" s="42" t="n">
        <v>50</v>
      </c>
      <c r="K47" s="42" t="n">
        <v>36.7</v>
      </c>
      <c r="L47" s="43" t="n">
        <f aca="false">J47+K47</f>
        <v>86.7</v>
      </c>
      <c r="M47" s="43" t="n">
        <v>24</v>
      </c>
      <c r="N47" s="43" t="n">
        <v>40</v>
      </c>
      <c r="O47" s="42" t="n">
        <v>18.8</v>
      </c>
      <c r="P47" s="43" t="n">
        <f aca="false">M47+N47+O47</f>
        <v>82.8</v>
      </c>
      <c r="Q47" s="42" t="n">
        <v>33.8</v>
      </c>
      <c r="R47" s="42" t="n">
        <v>34.7</v>
      </c>
      <c r="S47" s="42" t="n">
        <v>18.2</v>
      </c>
      <c r="T47" s="43" t="n">
        <f aca="false">Q47+R47+S47</f>
        <v>86.7</v>
      </c>
      <c r="U47" s="42" t="n">
        <v>19.8</v>
      </c>
      <c r="V47" s="42" t="n">
        <v>11.8</v>
      </c>
      <c r="W47" s="42" t="n">
        <v>40.1</v>
      </c>
      <c r="X47" s="43" t="n">
        <f aca="false">U47+V47+W47</f>
        <v>71.7</v>
      </c>
    </row>
    <row r="48" customFormat="false" ht="45.75" hidden="true" customHeight="false" outlineLevel="0" collapsed="false">
      <c r="A48" s="36" t="n">
        <v>41</v>
      </c>
      <c r="B48" s="36" t="s">
        <v>7</v>
      </c>
      <c r="C48" s="36" t="s">
        <v>44</v>
      </c>
      <c r="D48" s="40" t="s">
        <v>53</v>
      </c>
      <c r="E48" s="51" t="n">
        <v>88.9</v>
      </c>
      <c r="F48" s="42" t="n">
        <v>29.3</v>
      </c>
      <c r="G48" s="42" t="n">
        <v>30</v>
      </c>
      <c r="H48" s="42" t="n">
        <v>37.8</v>
      </c>
      <c r="I48" s="43" t="n">
        <f aca="false">F48+G48+H48</f>
        <v>97.1</v>
      </c>
      <c r="J48" s="42" t="n">
        <v>50</v>
      </c>
      <c r="K48" s="42" t="n">
        <v>46</v>
      </c>
      <c r="L48" s="43" t="n">
        <f aca="false">J48+K48</f>
        <v>96</v>
      </c>
      <c r="M48" s="43" t="n">
        <v>12</v>
      </c>
      <c r="N48" s="43" t="n">
        <v>24</v>
      </c>
      <c r="O48" s="42" t="n">
        <v>28.3</v>
      </c>
      <c r="P48" s="43" t="n">
        <f aca="false">M48+N48+O48</f>
        <v>64.3</v>
      </c>
      <c r="Q48" s="42" t="n">
        <v>37.4</v>
      </c>
      <c r="R48" s="42" t="n">
        <v>38.4</v>
      </c>
      <c r="S48" s="42" t="n">
        <v>19.5</v>
      </c>
      <c r="T48" s="43" t="n">
        <f aca="false">Q48+R48+S48</f>
        <v>95.3</v>
      </c>
      <c r="U48" s="42" t="n">
        <v>26.9</v>
      </c>
      <c r="V48" s="42" t="n">
        <v>16.9</v>
      </c>
      <c r="W48" s="42" t="n">
        <v>47.8</v>
      </c>
      <c r="X48" s="43" t="n">
        <f aca="false">U48+V48+W48</f>
        <v>91.6</v>
      </c>
    </row>
    <row r="49" customFormat="false" ht="45.75" hidden="true" customHeight="false" outlineLevel="0" collapsed="false">
      <c r="A49" s="36" t="n">
        <v>42</v>
      </c>
      <c r="B49" s="36" t="s">
        <v>7</v>
      </c>
      <c r="C49" s="36" t="s">
        <v>44</v>
      </c>
      <c r="D49" s="40" t="s">
        <v>54</v>
      </c>
      <c r="E49" s="51" t="n">
        <v>93.1</v>
      </c>
      <c r="F49" s="42" t="n">
        <v>29</v>
      </c>
      <c r="G49" s="42" t="n">
        <v>30</v>
      </c>
      <c r="H49" s="42" t="n">
        <v>38.2</v>
      </c>
      <c r="I49" s="43" t="n">
        <f aca="false">F49+G49+H49</f>
        <v>97.2</v>
      </c>
      <c r="J49" s="42" t="n">
        <v>50</v>
      </c>
      <c r="K49" s="42" t="n">
        <v>46.2</v>
      </c>
      <c r="L49" s="43" t="n">
        <f aca="false">J49+K49</f>
        <v>96.2</v>
      </c>
      <c r="M49" s="43" t="n">
        <v>18</v>
      </c>
      <c r="N49" s="43" t="n">
        <v>40</v>
      </c>
      <c r="O49" s="42" t="n">
        <v>26.9</v>
      </c>
      <c r="P49" s="43" t="n">
        <f aca="false">M49+N49+O49</f>
        <v>84.9</v>
      </c>
      <c r="Q49" s="42" t="n">
        <v>38</v>
      </c>
      <c r="R49" s="42" t="n">
        <v>37.6</v>
      </c>
      <c r="S49" s="42" t="n">
        <v>19.1</v>
      </c>
      <c r="T49" s="43" t="n">
        <f aca="false">Q49+R49+S49</f>
        <v>94.7</v>
      </c>
      <c r="U49" s="42" t="n">
        <v>28.2</v>
      </c>
      <c r="V49" s="42" t="n">
        <v>17.1</v>
      </c>
      <c r="W49" s="42" t="n">
        <v>47.3</v>
      </c>
      <c r="X49" s="43" t="n">
        <f aca="false">U49+V49+W49</f>
        <v>92.6</v>
      </c>
    </row>
    <row r="50" customFormat="false" ht="45.75" hidden="true" customHeight="false" outlineLevel="0" collapsed="false">
      <c r="A50" s="36" t="n">
        <v>43</v>
      </c>
      <c r="B50" s="36" t="s">
        <v>7</v>
      </c>
      <c r="C50" s="36" t="s">
        <v>44</v>
      </c>
      <c r="D50" s="40" t="s">
        <v>55</v>
      </c>
      <c r="E50" s="51" t="n">
        <v>88.9</v>
      </c>
      <c r="F50" s="42" t="n">
        <v>27.3</v>
      </c>
      <c r="G50" s="42" t="n">
        <v>30</v>
      </c>
      <c r="H50" s="42" t="n">
        <v>38.6</v>
      </c>
      <c r="I50" s="43" t="n">
        <f aca="false">F50+G50+H50</f>
        <v>95.9</v>
      </c>
      <c r="J50" s="42" t="n">
        <v>50</v>
      </c>
      <c r="K50" s="42" t="n">
        <v>44.9</v>
      </c>
      <c r="L50" s="43" t="n">
        <f aca="false">J50+K50</f>
        <v>94.9</v>
      </c>
      <c r="M50" s="43" t="n">
        <v>18</v>
      </c>
      <c r="N50" s="43" t="n">
        <v>24</v>
      </c>
      <c r="O50" s="42" t="n">
        <v>27.5</v>
      </c>
      <c r="P50" s="43" t="n">
        <f aca="false">M50+N50+O50</f>
        <v>69.5</v>
      </c>
      <c r="Q50" s="42" t="n">
        <v>38.6</v>
      </c>
      <c r="R50" s="42" t="n">
        <v>37.9</v>
      </c>
      <c r="S50" s="42" t="n">
        <v>19.7</v>
      </c>
      <c r="T50" s="43" t="n">
        <f aca="false">Q50+R50+S50</f>
        <v>96.2</v>
      </c>
      <c r="U50" s="42" t="n">
        <v>26.8</v>
      </c>
      <c r="V50" s="42" t="n">
        <v>15.1</v>
      </c>
      <c r="W50" s="42" t="n">
        <v>46.1</v>
      </c>
      <c r="X50" s="43" t="n">
        <f aca="false">U50+V50+W50</f>
        <v>88</v>
      </c>
    </row>
    <row r="51" s="50" customFormat="true" ht="18" hidden="true" customHeight="true" outlineLevel="0" collapsed="false">
      <c r="A51" s="44" t="s">
        <v>44</v>
      </c>
      <c r="B51" s="44"/>
      <c r="C51" s="45" t="s">
        <v>479</v>
      </c>
      <c r="D51" s="45"/>
      <c r="E51" s="46" t="n">
        <f aca="false">AVERAGE(E40:E50)</f>
        <v>87.9636363636364</v>
      </c>
      <c r="F51" s="47" t="s">
        <v>480</v>
      </c>
      <c r="G51" s="47"/>
      <c r="H51" s="47"/>
      <c r="I51" s="48" t="n">
        <f aca="false">AVERAGE(I40:I50)</f>
        <v>96.3363636363636</v>
      </c>
      <c r="J51" s="49" t="s">
        <v>481</v>
      </c>
      <c r="K51" s="49"/>
      <c r="L51" s="48" t="n">
        <f aca="false">AVERAGE(L40:L50)</f>
        <v>94.1818181818182</v>
      </c>
      <c r="M51" s="48" t="s">
        <v>482</v>
      </c>
      <c r="N51" s="48"/>
      <c r="O51" s="48"/>
      <c r="P51" s="48" t="n">
        <f aca="false">AVERAGE(P40:P50)</f>
        <v>68.8909090909091</v>
      </c>
      <c r="Q51" s="49" t="s">
        <v>483</v>
      </c>
      <c r="R51" s="49"/>
      <c r="S51" s="49"/>
      <c r="T51" s="48" t="n">
        <f aca="false">AVERAGE(T40:T50)</f>
        <v>93.4727272727273</v>
      </c>
      <c r="U51" s="49" t="s">
        <v>484</v>
      </c>
      <c r="V51" s="49"/>
      <c r="W51" s="49"/>
      <c r="X51" s="48" t="n">
        <f aca="false">AVERAGE(X40:X50)</f>
        <v>86.9272727272727</v>
      </c>
    </row>
    <row r="52" customFormat="false" ht="45.75" hidden="true" customHeight="false" outlineLevel="0" collapsed="false">
      <c r="A52" s="36" t="n">
        <v>44</v>
      </c>
      <c r="B52" s="36" t="s">
        <v>7</v>
      </c>
      <c r="C52" s="36" t="s">
        <v>56</v>
      </c>
      <c r="D52" s="40" t="s">
        <v>336</v>
      </c>
      <c r="E52" s="51" t="n">
        <v>76.8</v>
      </c>
      <c r="F52" s="42" t="n">
        <v>17.9</v>
      </c>
      <c r="G52" s="42" t="n">
        <v>30</v>
      </c>
      <c r="H52" s="42" t="n">
        <v>39.3</v>
      </c>
      <c r="I52" s="43" t="n">
        <f aca="false">F52+G52+H52</f>
        <v>87.2</v>
      </c>
      <c r="J52" s="42" t="n">
        <v>40</v>
      </c>
      <c r="K52" s="42" t="n">
        <v>48.4</v>
      </c>
      <c r="L52" s="43" t="n">
        <f aca="false">J52+K52</f>
        <v>88.4</v>
      </c>
      <c r="M52" s="43" t="n">
        <v>0</v>
      </c>
      <c r="N52" s="43" t="n">
        <v>0</v>
      </c>
      <c r="O52" s="42" t="n">
        <v>15</v>
      </c>
      <c r="P52" s="43" t="n">
        <f aca="false">M52+N52+O52</f>
        <v>15</v>
      </c>
      <c r="Q52" s="42" t="n">
        <v>38.7</v>
      </c>
      <c r="R52" s="42" t="n">
        <v>39.4</v>
      </c>
      <c r="S52" s="42" t="n">
        <v>19.6</v>
      </c>
      <c r="T52" s="43" t="n">
        <f aca="false">Q52+R52+S52</f>
        <v>97.7</v>
      </c>
      <c r="U52" s="42" t="n">
        <v>28.6</v>
      </c>
      <c r="V52" s="42" t="n">
        <v>19.4</v>
      </c>
      <c r="W52" s="42" t="n">
        <v>47.6</v>
      </c>
      <c r="X52" s="43" t="n">
        <f aca="false">U52+V52+W52</f>
        <v>95.6</v>
      </c>
    </row>
    <row r="53" customFormat="false" ht="45.75" hidden="true" customHeight="false" outlineLevel="0" collapsed="false">
      <c r="A53" s="36" t="n">
        <v>45</v>
      </c>
      <c r="B53" s="36" t="s">
        <v>7</v>
      </c>
      <c r="C53" s="36" t="s">
        <v>56</v>
      </c>
      <c r="D53" s="40" t="s">
        <v>337</v>
      </c>
      <c r="E53" s="51" t="n">
        <v>78.7</v>
      </c>
      <c r="F53" s="42" t="n">
        <v>18.9</v>
      </c>
      <c r="G53" s="42" t="n">
        <v>30</v>
      </c>
      <c r="H53" s="42" t="n">
        <v>40</v>
      </c>
      <c r="I53" s="43" t="n">
        <f aca="false">F53+G53+H53</f>
        <v>88.9</v>
      </c>
      <c r="J53" s="42" t="n">
        <v>30</v>
      </c>
      <c r="K53" s="42" t="n">
        <v>50</v>
      </c>
      <c r="L53" s="43" t="n">
        <f aca="false">J53+K53</f>
        <v>80</v>
      </c>
      <c r="M53" s="43" t="n">
        <v>0</v>
      </c>
      <c r="N53" s="43" t="n">
        <v>0</v>
      </c>
      <c r="O53" s="42" t="n">
        <v>25</v>
      </c>
      <c r="P53" s="43" t="n">
        <f aca="false">M53+N53+O53</f>
        <v>25</v>
      </c>
      <c r="Q53" s="42" t="n">
        <v>40</v>
      </c>
      <c r="R53" s="42" t="n">
        <v>40</v>
      </c>
      <c r="S53" s="42" t="n">
        <v>20</v>
      </c>
      <c r="T53" s="43" t="n">
        <f aca="false">Q53+R53+S53</f>
        <v>100</v>
      </c>
      <c r="U53" s="42" t="n">
        <v>30</v>
      </c>
      <c r="V53" s="42" t="n">
        <v>19.7</v>
      </c>
      <c r="W53" s="42" t="n">
        <v>50</v>
      </c>
      <c r="X53" s="43" t="n">
        <f aca="false">U53+V53+W53</f>
        <v>99.7</v>
      </c>
    </row>
    <row r="54" customFormat="false" ht="45.75" hidden="true" customHeight="false" outlineLevel="0" collapsed="false">
      <c r="A54" s="36" t="n">
        <v>46</v>
      </c>
      <c r="B54" s="36" t="s">
        <v>7</v>
      </c>
      <c r="C54" s="36" t="s">
        <v>56</v>
      </c>
      <c r="D54" s="40" t="s">
        <v>338</v>
      </c>
      <c r="E54" s="51" t="n">
        <v>77.7</v>
      </c>
      <c r="F54" s="42" t="n">
        <v>18.9</v>
      </c>
      <c r="G54" s="42" t="n">
        <v>30</v>
      </c>
      <c r="H54" s="42" t="n">
        <v>39.5</v>
      </c>
      <c r="I54" s="43" t="n">
        <f aca="false">F54+G54+H54</f>
        <v>88.4</v>
      </c>
      <c r="J54" s="42" t="n">
        <v>20</v>
      </c>
      <c r="K54" s="42" t="n">
        <v>50</v>
      </c>
      <c r="L54" s="43" t="n">
        <f aca="false">J54+K54</f>
        <v>70</v>
      </c>
      <c r="M54" s="43" t="n">
        <v>0</v>
      </c>
      <c r="N54" s="43" t="n">
        <v>0</v>
      </c>
      <c r="O54" s="42" t="n">
        <v>30</v>
      </c>
      <c r="P54" s="43" t="n">
        <f aca="false">M54+N54+O54</f>
        <v>30</v>
      </c>
      <c r="Q54" s="42" t="n">
        <v>40</v>
      </c>
      <c r="R54" s="42" t="n">
        <v>40</v>
      </c>
      <c r="S54" s="42" t="n">
        <v>20</v>
      </c>
      <c r="T54" s="43" t="n">
        <f aca="false">Q54+R54+S54</f>
        <v>100</v>
      </c>
      <c r="U54" s="42" t="n">
        <v>30</v>
      </c>
      <c r="V54" s="42" t="n">
        <v>20</v>
      </c>
      <c r="W54" s="42" t="n">
        <v>50</v>
      </c>
      <c r="X54" s="43" t="n">
        <f aca="false">U54+V54+W54</f>
        <v>100</v>
      </c>
    </row>
    <row r="55" customFormat="false" ht="45.75" hidden="true" customHeight="false" outlineLevel="0" collapsed="false">
      <c r="A55" s="36" t="n">
        <v>47</v>
      </c>
      <c r="B55" s="36" t="s">
        <v>7</v>
      </c>
      <c r="C55" s="36" t="s">
        <v>56</v>
      </c>
      <c r="D55" s="40" t="s">
        <v>339</v>
      </c>
      <c r="E55" s="51" t="n">
        <v>82.2</v>
      </c>
      <c r="F55" s="42" t="n">
        <v>15.7</v>
      </c>
      <c r="G55" s="42" t="n">
        <v>30</v>
      </c>
      <c r="H55" s="42" t="n">
        <v>38.8</v>
      </c>
      <c r="I55" s="43" t="n">
        <f aca="false">F55+G55+H55</f>
        <v>84.5</v>
      </c>
      <c r="J55" s="42" t="n">
        <v>40</v>
      </c>
      <c r="K55" s="42" t="n">
        <v>47.9</v>
      </c>
      <c r="L55" s="43" t="n">
        <f aca="false">J55+K55</f>
        <v>87.9</v>
      </c>
      <c r="M55" s="43" t="n">
        <v>18</v>
      </c>
      <c r="N55" s="43" t="n">
        <v>0</v>
      </c>
      <c r="O55" s="42" t="n">
        <v>28.7</v>
      </c>
      <c r="P55" s="43" t="n">
        <f aca="false">M55+N55+O55</f>
        <v>46.7</v>
      </c>
      <c r="Q55" s="42" t="n">
        <v>39</v>
      </c>
      <c r="R55" s="42" t="n">
        <v>39.1</v>
      </c>
      <c r="S55" s="42" t="n">
        <v>19.3</v>
      </c>
      <c r="T55" s="43" t="n">
        <f aca="false">Q55+R55+S55</f>
        <v>97.4</v>
      </c>
      <c r="U55" s="42" t="n">
        <v>27.5</v>
      </c>
      <c r="V55" s="42" t="n">
        <v>18.6</v>
      </c>
      <c r="W55" s="42" t="n">
        <v>48.5</v>
      </c>
      <c r="X55" s="43" t="n">
        <f aca="false">U55+V55+W55</f>
        <v>94.6</v>
      </c>
    </row>
    <row r="56" customFormat="false" ht="45.75" hidden="true" customHeight="false" outlineLevel="0" collapsed="false">
      <c r="A56" s="36" t="n">
        <v>48</v>
      </c>
      <c r="B56" s="36" t="s">
        <v>7</v>
      </c>
      <c r="C56" s="36" t="s">
        <v>56</v>
      </c>
      <c r="D56" s="40" t="s">
        <v>340</v>
      </c>
      <c r="E56" s="51" t="n">
        <v>85.5</v>
      </c>
      <c r="F56" s="42" t="n">
        <v>20.4</v>
      </c>
      <c r="G56" s="42" t="n">
        <v>30</v>
      </c>
      <c r="H56" s="42" t="n">
        <v>40</v>
      </c>
      <c r="I56" s="43" t="n">
        <f aca="false">F56+G56+H56</f>
        <v>90.4</v>
      </c>
      <c r="J56" s="42" t="n">
        <v>30</v>
      </c>
      <c r="K56" s="42" t="n">
        <v>50</v>
      </c>
      <c r="L56" s="43" t="n">
        <f aca="false">J56+K56</f>
        <v>80</v>
      </c>
      <c r="M56" s="43" t="n">
        <v>12</v>
      </c>
      <c r="N56" s="43" t="n">
        <v>16</v>
      </c>
      <c r="O56" s="42" t="n">
        <v>30</v>
      </c>
      <c r="P56" s="43" t="n">
        <f aca="false">M56+N56+O56</f>
        <v>58</v>
      </c>
      <c r="Q56" s="42" t="n">
        <v>40</v>
      </c>
      <c r="R56" s="42" t="n">
        <v>40</v>
      </c>
      <c r="S56" s="42" t="n">
        <v>20</v>
      </c>
      <c r="T56" s="43" t="n">
        <f aca="false">Q56+R56+S56</f>
        <v>100</v>
      </c>
      <c r="U56" s="42" t="n">
        <v>29.5</v>
      </c>
      <c r="V56" s="42" t="n">
        <v>19.7</v>
      </c>
      <c r="W56" s="42" t="n">
        <v>50</v>
      </c>
      <c r="X56" s="43" t="n">
        <f aca="false">U56+V56+W56</f>
        <v>99.2</v>
      </c>
    </row>
    <row r="57" s="50" customFormat="true" ht="18" hidden="true" customHeight="true" outlineLevel="0" collapsed="false">
      <c r="A57" s="44" t="s">
        <v>56</v>
      </c>
      <c r="B57" s="44"/>
      <c r="C57" s="45" t="s">
        <v>479</v>
      </c>
      <c r="D57" s="45"/>
      <c r="E57" s="46" t="n">
        <f aca="false">AVERAGE(E52:E56)</f>
        <v>80.18</v>
      </c>
      <c r="F57" s="47" t="s">
        <v>480</v>
      </c>
      <c r="G57" s="47"/>
      <c r="H57" s="47"/>
      <c r="I57" s="48" t="n">
        <f aca="false">AVERAGE(I52:I56)</f>
        <v>87.88</v>
      </c>
      <c r="J57" s="49" t="s">
        <v>481</v>
      </c>
      <c r="K57" s="49"/>
      <c r="L57" s="48" t="n">
        <f aca="false">AVERAGE(L52:L56)</f>
        <v>81.26</v>
      </c>
      <c r="M57" s="48" t="s">
        <v>482</v>
      </c>
      <c r="N57" s="48"/>
      <c r="O57" s="48"/>
      <c r="P57" s="48" t="n">
        <f aca="false">AVERAGE(P52:P56)</f>
        <v>34.94</v>
      </c>
      <c r="Q57" s="49" t="s">
        <v>483</v>
      </c>
      <c r="R57" s="49"/>
      <c r="S57" s="49"/>
      <c r="T57" s="48" t="n">
        <f aca="false">AVERAGE(T52:T56)</f>
        <v>99.02</v>
      </c>
      <c r="U57" s="49" t="s">
        <v>484</v>
      </c>
      <c r="V57" s="49"/>
      <c r="W57" s="49"/>
      <c r="X57" s="48" t="n">
        <f aca="false">AVERAGE(X52:X56)</f>
        <v>97.82</v>
      </c>
    </row>
    <row r="58" customFormat="false" ht="45.75" hidden="true" customHeight="false" outlineLevel="0" collapsed="false">
      <c r="A58" s="36" t="n">
        <v>49</v>
      </c>
      <c r="B58" s="36" t="s">
        <v>7</v>
      </c>
      <c r="C58" s="36" t="s">
        <v>62</v>
      </c>
      <c r="D58" s="40" t="s">
        <v>341</v>
      </c>
      <c r="E58" s="51" t="n">
        <v>86.8</v>
      </c>
      <c r="F58" s="42" t="n">
        <v>29</v>
      </c>
      <c r="G58" s="42" t="n">
        <v>30</v>
      </c>
      <c r="H58" s="42" t="n">
        <v>40</v>
      </c>
      <c r="I58" s="43" t="n">
        <f aca="false">F58+G58+H58</f>
        <v>99</v>
      </c>
      <c r="J58" s="42" t="n">
        <v>50</v>
      </c>
      <c r="K58" s="42" t="n">
        <v>50</v>
      </c>
      <c r="L58" s="43" t="n">
        <f aca="false">J58+K58</f>
        <v>100</v>
      </c>
      <c r="M58" s="43" t="n">
        <v>12</v>
      </c>
      <c r="N58" s="43" t="n">
        <v>24</v>
      </c>
      <c r="O58" s="42" t="n">
        <v>0</v>
      </c>
      <c r="P58" s="43" t="n">
        <f aca="false">M58+N58+O58</f>
        <v>36</v>
      </c>
      <c r="Q58" s="42" t="n">
        <v>40</v>
      </c>
      <c r="R58" s="42" t="n">
        <v>40</v>
      </c>
      <c r="S58" s="42" t="n">
        <v>19.7</v>
      </c>
      <c r="T58" s="43" t="n">
        <f aca="false">Q58+R58+S58</f>
        <v>99.7</v>
      </c>
      <c r="U58" s="42" t="n">
        <v>30</v>
      </c>
      <c r="V58" s="42" t="n">
        <v>19.5</v>
      </c>
      <c r="W58" s="42" t="n">
        <v>50</v>
      </c>
      <c r="X58" s="43" t="n">
        <f aca="false">U58+V58+W58</f>
        <v>99.5</v>
      </c>
    </row>
    <row r="59" customFormat="false" ht="45.75" hidden="true" customHeight="false" outlineLevel="0" collapsed="false">
      <c r="A59" s="36" t="n">
        <v>50</v>
      </c>
      <c r="B59" s="36" t="s">
        <v>7</v>
      </c>
      <c r="C59" s="36" t="s">
        <v>62</v>
      </c>
      <c r="D59" s="40" t="s">
        <v>342</v>
      </c>
      <c r="E59" s="51" t="n">
        <v>79.9</v>
      </c>
      <c r="F59" s="42" t="n">
        <v>28.3</v>
      </c>
      <c r="G59" s="42" t="n">
        <v>30</v>
      </c>
      <c r="H59" s="42" t="n">
        <v>35.5</v>
      </c>
      <c r="I59" s="43" t="n">
        <f aca="false">F59+G59+H59</f>
        <v>93.8</v>
      </c>
      <c r="J59" s="42" t="n">
        <v>40</v>
      </c>
      <c r="K59" s="42" t="n">
        <v>39.4</v>
      </c>
      <c r="L59" s="43" t="n">
        <f aca="false">J59+K59</f>
        <v>79.4</v>
      </c>
      <c r="M59" s="43" t="n">
        <v>0</v>
      </c>
      <c r="N59" s="43" t="n">
        <v>24</v>
      </c>
      <c r="O59" s="42" t="n">
        <v>30</v>
      </c>
      <c r="P59" s="43" t="n">
        <f aca="false">M59+N59+O59</f>
        <v>54</v>
      </c>
      <c r="Q59" s="42" t="n">
        <v>36.5</v>
      </c>
      <c r="R59" s="42" t="n">
        <v>37</v>
      </c>
      <c r="S59" s="42" t="n">
        <v>18.8</v>
      </c>
      <c r="T59" s="43" t="n">
        <f aca="false">Q59+R59+S59</f>
        <v>92.3</v>
      </c>
      <c r="U59" s="42" t="n">
        <v>23.3</v>
      </c>
      <c r="V59" s="42" t="n">
        <v>14.8</v>
      </c>
      <c r="W59" s="42" t="n">
        <v>41.9</v>
      </c>
      <c r="X59" s="43" t="n">
        <f aca="false">U59+V59+W59</f>
        <v>80</v>
      </c>
    </row>
    <row r="60" customFormat="false" ht="45.75" hidden="true" customHeight="false" outlineLevel="0" collapsed="false">
      <c r="A60" s="36" t="n">
        <v>51</v>
      </c>
      <c r="B60" s="36" t="s">
        <v>7</v>
      </c>
      <c r="C60" s="36" t="s">
        <v>62</v>
      </c>
      <c r="D60" s="40" t="s">
        <v>343</v>
      </c>
      <c r="E60" s="51" t="n">
        <v>82.9</v>
      </c>
      <c r="F60" s="42" t="n">
        <v>28.7</v>
      </c>
      <c r="G60" s="42" t="n">
        <v>30</v>
      </c>
      <c r="H60" s="42" t="n">
        <v>39.1</v>
      </c>
      <c r="I60" s="43" t="n">
        <f aca="false">F60+G60+H60</f>
        <v>97.8</v>
      </c>
      <c r="J60" s="42" t="n">
        <v>50</v>
      </c>
      <c r="K60" s="42" t="n">
        <v>47.9</v>
      </c>
      <c r="L60" s="43" t="n">
        <f aca="false">J60+K60</f>
        <v>97.9</v>
      </c>
      <c r="M60" s="43" t="n">
        <v>0</v>
      </c>
      <c r="N60" s="43" t="n">
        <v>24</v>
      </c>
      <c r="O60" s="42" t="n">
        <v>0</v>
      </c>
      <c r="P60" s="43" t="n">
        <f aca="false">M60+N60+O60</f>
        <v>24</v>
      </c>
      <c r="Q60" s="42" t="n">
        <v>39.3</v>
      </c>
      <c r="R60" s="42" t="n">
        <v>39.3</v>
      </c>
      <c r="S60" s="42" t="n">
        <v>19.8</v>
      </c>
      <c r="T60" s="43" t="n">
        <f aca="false">Q60+R60+S60</f>
        <v>98.4</v>
      </c>
      <c r="U60" s="42" t="n">
        <v>29.2</v>
      </c>
      <c r="V60" s="42" t="n">
        <v>18.1</v>
      </c>
      <c r="W60" s="42" t="n">
        <v>49.2</v>
      </c>
      <c r="X60" s="43" t="n">
        <f aca="false">U60+V60+W60</f>
        <v>96.5</v>
      </c>
    </row>
    <row r="61" customFormat="false" ht="45.75" hidden="true" customHeight="false" outlineLevel="0" collapsed="false">
      <c r="A61" s="36" t="n">
        <v>52</v>
      </c>
      <c r="B61" s="36" t="s">
        <v>7</v>
      </c>
      <c r="C61" s="36" t="s">
        <v>62</v>
      </c>
      <c r="D61" s="40" t="s">
        <v>344</v>
      </c>
      <c r="E61" s="51" t="n">
        <v>82.3</v>
      </c>
      <c r="F61" s="42" t="n">
        <v>25.8</v>
      </c>
      <c r="G61" s="42" t="n">
        <v>30</v>
      </c>
      <c r="H61" s="42" t="n">
        <v>39.5</v>
      </c>
      <c r="I61" s="43" t="n">
        <f aca="false">F61+G61+H61</f>
        <v>95.3</v>
      </c>
      <c r="J61" s="42" t="n">
        <v>50</v>
      </c>
      <c r="K61" s="42" t="n">
        <v>50</v>
      </c>
      <c r="L61" s="43" t="n">
        <f aca="false">J61+K61</f>
        <v>100</v>
      </c>
      <c r="M61" s="43" t="n">
        <v>0</v>
      </c>
      <c r="N61" s="43" t="n">
        <v>24</v>
      </c>
      <c r="O61" s="42" t="n">
        <v>0</v>
      </c>
      <c r="P61" s="43" t="n">
        <f aca="false">M61+N61+O61</f>
        <v>24</v>
      </c>
      <c r="Q61" s="42" t="n">
        <v>39</v>
      </c>
      <c r="R61" s="42" t="n">
        <v>38</v>
      </c>
      <c r="S61" s="42" t="n">
        <v>20</v>
      </c>
      <c r="T61" s="43" t="n">
        <f aca="false">Q61+R61+S61</f>
        <v>97</v>
      </c>
      <c r="U61" s="42" t="n">
        <v>29.3</v>
      </c>
      <c r="V61" s="42" t="n">
        <v>17.1</v>
      </c>
      <c r="W61" s="42" t="n">
        <v>48.8</v>
      </c>
      <c r="X61" s="43" t="n">
        <f aca="false">U61+V61+W61</f>
        <v>95.2</v>
      </c>
    </row>
    <row r="62" customFormat="false" ht="45.75" hidden="true" customHeight="false" outlineLevel="0" collapsed="false">
      <c r="A62" s="36" t="n">
        <v>53</v>
      </c>
      <c r="B62" s="36" t="s">
        <v>7</v>
      </c>
      <c r="C62" s="36" t="s">
        <v>62</v>
      </c>
      <c r="D62" s="40" t="s">
        <v>67</v>
      </c>
      <c r="E62" s="51" t="n">
        <v>90.2</v>
      </c>
      <c r="F62" s="42" t="n">
        <v>26.5</v>
      </c>
      <c r="G62" s="42" t="n">
        <v>30</v>
      </c>
      <c r="H62" s="42" t="n">
        <v>40</v>
      </c>
      <c r="I62" s="43" t="n">
        <f aca="false">F62+G62+H62</f>
        <v>96.5</v>
      </c>
      <c r="J62" s="42" t="n">
        <v>50</v>
      </c>
      <c r="K62" s="42" t="n">
        <v>49.2</v>
      </c>
      <c r="L62" s="43" t="n">
        <f aca="false">J62+K62</f>
        <v>99.2</v>
      </c>
      <c r="M62" s="43" t="n">
        <v>6</v>
      </c>
      <c r="N62" s="43" t="n">
        <v>24</v>
      </c>
      <c r="O62" s="42" t="n">
        <v>30</v>
      </c>
      <c r="P62" s="43" t="n">
        <f aca="false">M62+N62+O62</f>
        <v>60</v>
      </c>
      <c r="Q62" s="42" t="n">
        <v>40</v>
      </c>
      <c r="R62" s="42" t="n">
        <v>40</v>
      </c>
      <c r="S62" s="42" t="n">
        <v>20</v>
      </c>
      <c r="T62" s="43" t="n">
        <f aca="false">Q62+R62+S62</f>
        <v>100</v>
      </c>
      <c r="U62" s="42" t="n">
        <v>29.5</v>
      </c>
      <c r="V62" s="42" t="n">
        <v>16.1</v>
      </c>
      <c r="W62" s="42" t="n">
        <v>49.6</v>
      </c>
      <c r="X62" s="43" t="n">
        <f aca="false">U62+V62+W62</f>
        <v>95.2</v>
      </c>
    </row>
    <row r="63" customFormat="false" ht="45.75" hidden="true" customHeight="false" outlineLevel="0" collapsed="false">
      <c r="A63" s="36" t="n">
        <v>54</v>
      </c>
      <c r="B63" s="36" t="s">
        <v>7</v>
      </c>
      <c r="C63" s="36" t="s">
        <v>62</v>
      </c>
      <c r="D63" s="40" t="s">
        <v>345</v>
      </c>
      <c r="E63" s="51" t="n">
        <v>84.9</v>
      </c>
      <c r="F63" s="42" t="n">
        <v>25.8</v>
      </c>
      <c r="G63" s="42" t="n">
        <v>30</v>
      </c>
      <c r="H63" s="42" t="n">
        <v>39</v>
      </c>
      <c r="I63" s="43" t="n">
        <f aca="false">F63+G63+H63</f>
        <v>94.8</v>
      </c>
      <c r="J63" s="42" t="n">
        <v>50</v>
      </c>
      <c r="K63" s="42" t="n">
        <v>47.8</v>
      </c>
      <c r="L63" s="43" t="n">
        <f aca="false">J63+K63</f>
        <v>97.8</v>
      </c>
      <c r="M63" s="43" t="n">
        <v>0</v>
      </c>
      <c r="N63" s="43" t="n">
        <v>24</v>
      </c>
      <c r="O63" s="42" t="n">
        <v>15</v>
      </c>
      <c r="P63" s="43" t="n">
        <f aca="false">M63+N63+O63</f>
        <v>39</v>
      </c>
      <c r="Q63" s="42" t="n">
        <v>40</v>
      </c>
      <c r="R63" s="42" t="n">
        <v>40</v>
      </c>
      <c r="S63" s="42" t="n">
        <v>20</v>
      </c>
      <c r="T63" s="43" t="n">
        <f aca="false">Q63+R63+S63</f>
        <v>100</v>
      </c>
      <c r="U63" s="42" t="n">
        <v>26</v>
      </c>
      <c r="V63" s="42" t="n">
        <v>18.2</v>
      </c>
      <c r="W63" s="42" t="n">
        <v>48.9</v>
      </c>
      <c r="X63" s="43" t="n">
        <f aca="false">U63+V63+W63</f>
        <v>93.1</v>
      </c>
    </row>
    <row r="64" customFormat="false" ht="45.75" hidden="true" customHeight="false" outlineLevel="0" collapsed="false">
      <c r="A64" s="36" t="n">
        <v>55</v>
      </c>
      <c r="B64" s="36" t="s">
        <v>7</v>
      </c>
      <c r="C64" s="36" t="s">
        <v>62</v>
      </c>
      <c r="D64" s="40" t="s">
        <v>346</v>
      </c>
      <c r="E64" s="51" t="n">
        <v>88.3</v>
      </c>
      <c r="F64" s="42" t="n">
        <v>26.5</v>
      </c>
      <c r="G64" s="42" t="n">
        <v>27</v>
      </c>
      <c r="H64" s="42" t="n">
        <v>37.7</v>
      </c>
      <c r="I64" s="43" t="n">
        <f aca="false">F64+G64+H64</f>
        <v>91.2</v>
      </c>
      <c r="J64" s="42" t="n">
        <v>50</v>
      </c>
      <c r="K64" s="42" t="n">
        <v>41.7</v>
      </c>
      <c r="L64" s="43" t="n">
        <f aca="false">J64+K64</f>
        <v>91.7</v>
      </c>
      <c r="M64" s="43" t="n">
        <v>24</v>
      </c>
      <c r="N64" s="43" t="n">
        <v>32</v>
      </c>
      <c r="O64" s="42" t="n">
        <v>22.5</v>
      </c>
      <c r="P64" s="43" t="n">
        <f aca="false">M64+N64+O64</f>
        <v>78.5</v>
      </c>
      <c r="Q64" s="42" t="n">
        <v>37.3</v>
      </c>
      <c r="R64" s="42" t="n">
        <v>36</v>
      </c>
      <c r="S64" s="42" t="n">
        <v>19.4</v>
      </c>
      <c r="T64" s="43" t="n">
        <f aca="false">Q64+R64+S64</f>
        <v>92.7</v>
      </c>
      <c r="U64" s="42" t="n">
        <v>26.8</v>
      </c>
      <c r="V64" s="42" t="n">
        <v>16.9</v>
      </c>
      <c r="W64" s="42" t="n">
        <v>43.7</v>
      </c>
      <c r="X64" s="43" t="n">
        <f aca="false">U64+V64+W64</f>
        <v>87.4</v>
      </c>
    </row>
    <row r="65" s="50" customFormat="true" ht="19.5" hidden="true" customHeight="true" outlineLevel="0" collapsed="false">
      <c r="A65" s="44" t="s">
        <v>62</v>
      </c>
      <c r="B65" s="44"/>
      <c r="C65" s="45" t="s">
        <v>479</v>
      </c>
      <c r="D65" s="45"/>
      <c r="E65" s="46" t="n">
        <f aca="false">AVERAGE(E58:E64)</f>
        <v>85.0428571428571</v>
      </c>
      <c r="F65" s="47" t="s">
        <v>480</v>
      </c>
      <c r="G65" s="47"/>
      <c r="H65" s="47"/>
      <c r="I65" s="48" t="n">
        <f aca="false">AVERAGE(I58:I64)</f>
        <v>95.4857142857143</v>
      </c>
      <c r="J65" s="49" t="s">
        <v>481</v>
      </c>
      <c r="K65" s="49"/>
      <c r="L65" s="48" t="n">
        <f aca="false">AVERAGE(L58:L64)</f>
        <v>95.1428571428571</v>
      </c>
      <c r="M65" s="48" t="s">
        <v>482</v>
      </c>
      <c r="N65" s="48"/>
      <c r="O65" s="48"/>
      <c r="P65" s="48" t="n">
        <f aca="false">AVERAGE(P58:P64)</f>
        <v>45.0714285714286</v>
      </c>
      <c r="Q65" s="49" t="s">
        <v>483</v>
      </c>
      <c r="R65" s="49"/>
      <c r="S65" s="49"/>
      <c r="T65" s="48" t="n">
        <f aca="false">AVERAGE(T58:T64)</f>
        <v>97.1571428571429</v>
      </c>
      <c r="U65" s="49" t="s">
        <v>484</v>
      </c>
      <c r="V65" s="49"/>
      <c r="W65" s="49"/>
      <c r="X65" s="48" t="n">
        <f aca="false">AVERAGE(X58:X64)</f>
        <v>92.4142857142857</v>
      </c>
    </row>
    <row r="66" customFormat="false" ht="45.75" hidden="true" customHeight="false" outlineLevel="0" collapsed="false">
      <c r="A66" s="36" t="n">
        <v>56</v>
      </c>
      <c r="B66" s="36" t="s">
        <v>7</v>
      </c>
      <c r="C66" s="36" t="s">
        <v>70</v>
      </c>
      <c r="D66" s="40" t="s">
        <v>71</v>
      </c>
      <c r="E66" s="51" t="n">
        <v>89.4</v>
      </c>
      <c r="F66" s="42" t="n">
        <v>26.5</v>
      </c>
      <c r="G66" s="42" t="n">
        <v>30</v>
      </c>
      <c r="H66" s="42" t="n">
        <v>39.6</v>
      </c>
      <c r="I66" s="43" t="n">
        <f aca="false">F66+G66+H66</f>
        <v>96.1</v>
      </c>
      <c r="J66" s="42" t="n">
        <v>50</v>
      </c>
      <c r="K66" s="42" t="n">
        <v>49.4</v>
      </c>
      <c r="L66" s="43" t="n">
        <f aca="false">J66+K66</f>
        <v>99.4</v>
      </c>
      <c r="M66" s="43" t="n">
        <v>0</v>
      </c>
      <c r="N66" s="43" t="n">
        <v>24</v>
      </c>
      <c r="O66" s="42" t="n">
        <v>28.5</v>
      </c>
      <c r="P66" s="43" t="n">
        <f aca="false">M66+N66+O66</f>
        <v>52.5</v>
      </c>
      <c r="Q66" s="42" t="n">
        <v>40</v>
      </c>
      <c r="R66" s="42" t="n">
        <v>39.8</v>
      </c>
      <c r="S66" s="42" t="n">
        <v>20</v>
      </c>
      <c r="T66" s="43" t="n">
        <f aca="false">Q66+R66+S66</f>
        <v>99.8</v>
      </c>
      <c r="U66" s="42" t="n">
        <v>29.6</v>
      </c>
      <c r="V66" s="42" t="n">
        <v>19.8</v>
      </c>
      <c r="W66" s="42" t="n">
        <v>50</v>
      </c>
      <c r="X66" s="43" t="n">
        <f aca="false">U66+V66+W66</f>
        <v>99.4</v>
      </c>
    </row>
    <row r="67" customFormat="false" ht="45.75" hidden="true" customHeight="false" outlineLevel="0" collapsed="false">
      <c r="A67" s="36" t="n">
        <v>57</v>
      </c>
      <c r="B67" s="36" t="s">
        <v>7</v>
      </c>
      <c r="C67" s="36" t="s">
        <v>70</v>
      </c>
      <c r="D67" s="40" t="s">
        <v>347</v>
      </c>
      <c r="E67" s="51" t="n">
        <v>85.5</v>
      </c>
      <c r="F67" s="42" t="n">
        <v>25.4</v>
      </c>
      <c r="G67" s="42" t="n">
        <v>30</v>
      </c>
      <c r="H67" s="42" t="n">
        <v>37.9</v>
      </c>
      <c r="I67" s="43" t="n">
        <f aca="false">F67+G67+H67</f>
        <v>93.3</v>
      </c>
      <c r="J67" s="42" t="n">
        <v>50</v>
      </c>
      <c r="K67" s="42" t="n">
        <v>46.1</v>
      </c>
      <c r="L67" s="43" t="n">
        <f aca="false">J67+K67</f>
        <v>96.1</v>
      </c>
      <c r="M67" s="43" t="n">
        <v>6</v>
      </c>
      <c r="N67" s="43" t="n">
        <v>24</v>
      </c>
      <c r="O67" s="42" t="n">
        <v>26.3</v>
      </c>
      <c r="P67" s="43" t="n">
        <f aca="false">M67+N67+O67</f>
        <v>56.3</v>
      </c>
      <c r="Q67" s="42" t="n">
        <v>36.8</v>
      </c>
      <c r="R67" s="42" t="n">
        <v>36.4</v>
      </c>
      <c r="S67" s="42" t="n">
        <v>19.2</v>
      </c>
      <c r="T67" s="43" t="n">
        <f aca="false">Q67+R67+S67</f>
        <v>92.4</v>
      </c>
      <c r="U67" s="42" t="n">
        <v>27.4</v>
      </c>
      <c r="V67" s="42" t="n">
        <v>15.6</v>
      </c>
      <c r="W67" s="42" t="n">
        <v>46.4</v>
      </c>
      <c r="X67" s="43" t="n">
        <f aca="false">U67+V67+W67</f>
        <v>89.4</v>
      </c>
    </row>
    <row r="68" customFormat="false" ht="45.75" hidden="true" customHeight="false" outlineLevel="0" collapsed="false">
      <c r="A68" s="36" t="n">
        <v>58</v>
      </c>
      <c r="B68" s="36" t="s">
        <v>7</v>
      </c>
      <c r="C68" s="36" t="s">
        <v>70</v>
      </c>
      <c r="D68" s="40" t="s">
        <v>348</v>
      </c>
      <c r="E68" s="51" t="n">
        <v>85.1</v>
      </c>
      <c r="F68" s="42" t="n">
        <v>26.8</v>
      </c>
      <c r="G68" s="42" t="n">
        <v>30</v>
      </c>
      <c r="H68" s="42" t="n">
        <v>37.6</v>
      </c>
      <c r="I68" s="43" t="n">
        <f aca="false">F68+G68+H68</f>
        <v>94.4</v>
      </c>
      <c r="J68" s="42" t="n">
        <v>50</v>
      </c>
      <c r="K68" s="42" t="n">
        <v>42</v>
      </c>
      <c r="L68" s="43" t="n">
        <f aca="false">J68+K68</f>
        <v>92</v>
      </c>
      <c r="M68" s="43" t="n">
        <v>12</v>
      </c>
      <c r="N68" s="43" t="n">
        <v>24</v>
      </c>
      <c r="O68" s="42" t="n">
        <v>30</v>
      </c>
      <c r="P68" s="43" t="n">
        <f aca="false">M68+N68+O68</f>
        <v>66</v>
      </c>
      <c r="Q68" s="42" t="n">
        <v>35.6</v>
      </c>
      <c r="R68" s="42" t="n">
        <v>35.3</v>
      </c>
      <c r="S68" s="42" t="n">
        <v>19.6</v>
      </c>
      <c r="T68" s="43" t="n">
        <f aca="false">Q68+R68+S68</f>
        <v>90.5</v>
      </c>
      <c r="U68" s="42" t="n">
        <v>24.5</v>
      </c>
      <c r="V68" s="42" t="n">
        <v>15.8</v>
      </c>
      <c r="W68" s="42" t="n">
        <v>42.5</v>
      </c>
      <c r="X68" s="43" t="n">
        <f aca="false">U68+V68+W68</f>
        <v>82.8</v>
      </c>
    </row>
    <row r="69" customFormat="false" ht="45.75" hidden="true" customHeight="false" outlineLevel="0" collapsed="false">
      <c r="A69" s="36" t="n">
        <v>59</v>
      </c>
      <c r="B69" s="36" t="s">
        <v>7</v>
      </c>
      <c r="C69" s="36" t="s">
        <v>70</v>
      </c>
      <c r="D69" s="40" t="s">
        <v>74</v>
      </c>
      <c r="E69" s="51" t="n">
        <v>88.5</v>
      </c>
      <c r="F69" s="42" t="n">
        <v>28.3</v>
      </c>
      <c r="G69" s="42" t="n">
        <v>30</v>
      </c>
      <c r="H69" s="42" t="n">
        <v>40</v>
      </c>
      <c r="I69" s="43" t="n">
        <f aca="false">F69+G69+H69</f>
        <v>98.3</v>
      </c>
      <c r="J69" s="42" t="n">
        <v>50</v>
      </c>
      <c r="K69" s="42" t="n">
        <v>49.7</v>
      </c>
      <c r="L69" s="43" t="n">
        <f aca="false">J69+K69</f>
        <v>99.7</v>
      </c>
      <c r="M69" s="43" t="n">
        <v>0</v>
      </c>
      <c r="N69" s="43" t="n">
        <v>24</v>
      </c>
      <c r="O69" s="42" t="n">
        <v>21</v>
      </c>
      <c r="P69" s="43" t="n">
        <f aca="false">M69+N69+O69</f>
        <v>45</v>
      </c>
      <c r="Q69" s="42" t="n">
        <v>39.8</v>
      </c>
      <c r="R69" s="42" t="n">
        <v>40</v>
      </c>
      <c r="S69" s="42" t="n">
        <v>20</v>
      </c>
      <c r="T69" s="43" t="n">
        <f aca="false">Q69+R69+S69</f>
        <v>99.8</v>
      </c>
      <c r="U69" s="42" t="n">
        <v>29.8</v>
      </c>
      <c r="V69" s="42" t="n">
        <v>20</v>
      </c>
      <c r="W69" s="42" t="n">
        <v>50</v>
      </c>
      <c r="X69" s="43" t="n">
        <f aca="false">U69+V69+W69</f>
        <v>99.8</v>
      </c>
    </row>
    <row r="70" s="50" customFormat="true" ht="19.5" hidden="true" customHeight="true" outlineLevel="0" collapsed="false">
      <c r="A70" s="44" t="s">
        <v>70</v>
      </c>
      <c r="B70" s="44"/>
      <c r="C70" s="45" t="s">
        <v>479</v>
      </c>
      <c r="D70" s="45"/>
      <c r="E70" s="46" t="n">
        <f aca="false">AVERAGE(E66:E69)</f>
        <v>87.125</v>
      </c>
      <c r="F70" s="47" t="s">
        <v>480</v>
      </c>
      <c r="G70" s="47"/>
      <c r="H70" s="47"/>
      <c r="I70" s="48" t="n">
        <f aca="false">AVERAGE(I66:I69)</f>
        <v>95.525</v>
      </c>
      <c r="J70" s="49" t="s">
        <v>481</v>
      </c>
      <c r="K70" s="49"/>
      <c r="L70" s="48" t="n">
        <f aca="false">AVERAGE(L66:L69)</f>
        <v>96.8</v>
      </c>
      <c r="M70" s="48" t="s">
        <v>482</v>
      </c>
      <c r="N70" s="48"/>
      <c r="O70" s="48"/>
      <c r="P70" s="48" t="n">
        <f aca="false">AVERAGE(P66:P69)</f>
        <v>54.95</v>
      </c>
      <c r="Q70" s="49" t="s">
        <v>483</v>
      </c>
      <c r="R70" s="49"/>
      <c r="S70" s="49"/>
      <c r="T70" s="48" t="n">
        <f aca="false">AVERAGE(T66:T69)</f>
        <v>95.625</v>
      </c>
      <c r="U70" s="49" t="s">
        <v>484</v>
      </c>
      <c r="V70" s="49"/>
      <c r="W70" s="49"/>
      <c r="X70" s="48" t="n">
        <f aca="false">AVERAGE(X66:X69)</f>
        <v>92.85</v>
      </c>
    </row>
    <row r="71" customFormat="false" ht="45.75" hidden="true" customHeight="false" outlineLevel="0" collapsed="false">
      <c r="A71" s="36" t="n">
        <v>60</v>
      </c>
      <c r="B71" s="36" t="s">
        <v>7</v>
      </c>
      <c r="C71" s="36" t="s">
        <v>75</v>
      </c>
      <c r="D71" s="40" t="s">
        <v>349</v>
      </c>
      <c r="E71" s="51" t="n">
        <v>90.3</v>
      </c>
      <c r="F71" s="42" t="n">
        <v>25.8</v>
      </c>
      <c r="G71" s="42" t="n">
        <v>30</v>
      </c>
      <c r="H71" s="42" t="n">
        <v>36.4</v>
      </c>
      <c r="I71" s="43" t="n">
        <f aca="false">F71+G71+H71</f>
        <v>92.2</v>
      </c>
      <c r="J71" s="42" t="n">
        <v>50</v>
      </c>
      <c r="K71" s="42" t="n">
        <v>43</v>
      </c>
      <c r="L71" s="43" t="n">
        <f aca="false">J71+K71</f>
        <v>93</v>
      </c>
      <c r="M71" s="43" t="n">
        <v>30</v>
      </c>
      <c r="N71" s="43" t="n">
        <v>40</v>
      </c>
      <c r="O71" s="42" t="n">
        <v>30</v>
      </c>
      <c r="P71" s="43" t="n">
        <f aca="false">M71+N71+O71</f>
        <v>100</v>
      </c>
      <c r="Q71" s="42" t="n">
        <v>35.1</v>
      </c>
      <c r="R71" s="42" t="n">
        <v>35.1</v>
      </c>
      <c r="S71" s="42" t="n">
        <v>20</v>
      </c>
      <c r="T71" s="43" t="n">
        <f aca="false">Q71+R71+S71</f>
        <v>90.2</v>
      </c>
      <c r="U71" s="42" t="n">
        <v>19.5</v>
      </c>
      <c r="V71" s="42" t="n">
        <v>15.1</v>
      </c>
      <c r="W71" s="42" t="n">
        <v>41.3</v>
      </c>
      <c r="X71" s="43" t="n">
        <f aca="false">U71+V71+W71</f>
        <v>75.9</v>
      </c>
    </row>
    <row r="72" customFormat="false" ht="45.75" hidden="true" customHeight="false" outlineLevel="0" collapsed="false">
      <c r="A72" s="36" t="n">
        <v>61</v>
      </c>
      <c r="B72" s="36" t="s">
        <v>7</v>
      </c>
      <c r="C72" s="36" t="s">
        <v>75</v>
      </c>
      <c r="D72" s="40" t="s">
        <v>350</v>
      </c>
      <c r="E72" s="51" t="n">
        <v>98.2</v>
      </c>
      <c r="F72" s="42" t="n">
        <v>27.2</v>
      </c>
      <c r="G72" s="42" t="n">
        <v>30</v>
      </c>
      <c r="H72" s="42" t="n">
        <v>39.5</v>
      </c>
      <c r="I72" s="43" t="n">
        <f aca="false">F72+G72+H72</f>
        <v>96.7</v>
      </c>
      <c r="J72" s="42" t="n">
        <v>50</v>
      </c>
      <c r="K72" s="42" t="n">
        <v>49.6</v>
      </c>
      <c r="L72" s="43" t="n">
        <f aca="false">J72+K72</f>
        <v>99.6</v>
      </c>
      <c r="M72" s="43" t="n">
        <v>30</v>
      </c>
      <c r="N72" s="43" t="n">
        <v>40</v>
      </c>
      <c r="O72" s="42" t="n">
        <v>30</v>
      </c>
      <c r="P72" s="43" t="n">
        <f aca="false">M72+N72+O72</f>
        <v>100</v>
      </c>
      <c r="Q72" s="42" t="n">
        <v>39.7</v>
      </c>
      <c r="R72" s="42" t="n">
        <v>39.4</v>
      </c>
      <c r="S72" s="42" t="n">
        <v>20</v>
      </c>
      <c r="T72" s="43" t="n">
        <f aca="false">Q72+R72+S72</f>
        <v>99.1</v>
      </c>
      <c r="U72" s="42" t="n">
        <v>29.6</v>
      </c>
      <c r="V72" s="42" t="n">
        <v>16.2</v>
      </c>
      <c r="W72" s="42" t="n">
        <v>49.6</v>
      </c>
      <c r="X72" s="43" t="n">
        <f aca="false">U72+V72+W72</f>
        <v>95.4</v>
      </c>
    </row>
    <row r="73" customFormat="false" ht="45.75" hidden="true" customHeight="false" outlineLevel="0" collapsed="false">
      <c r="A73" s="36" t="n">
        <v>62</v>
      </c>
      <c r="B73" s="36" t="s">
        <v>7</v>
      </c>
      <c r="C73" s="36" t="s">
        <v>75</v>
      </c>
      <c r="D73" s="40" t="s">
        <v>351</v>
      </c>
      <c r="E73" s="51" t="n">
        <v>91.6</v>
      </c>
      <c r="F73" s="42" t="n">
        <v>26.8</v>
      </c>
      <c r="G73" s="42" t="n">
        <v>30</v>
      </c>
      <c r="H73" s="42" t="n">
        <v>38.8</v>
      </c>
      <c r="I73" s="43" t="n">
        <f aca="false">F73+G73+H73</f>
        <v>95.6</v>
      </c>
      <c r="J73" s="42" t="n">
        <v>50</v>
      </c>
      <c r="K73" s="42" t="n">
        <v>45.5</v>
      </c>
      <c r="L73" s="43" t="n">
        <f aca="false">J73+K73</f>
        <v>95.5</v>
      </c>
      <c r="M73" s="43" t="n">
        <v>30</v>
      </c>
      <c r="N73" s="43" t="n">
        <v>40</v>
      </c>
      <c r="O73" s="42" t="n">
        <v>18</v>
      </c>
      <c r="P73" s="43" t="n">
        <f aca="false">M73+N73+O73</f>
        <v>88</v>
      </c>
      <c r="Q73" s="42" t="n">
        <v>36.4</v>
      </c>
      <c r="R73" s="42" t="n">
        <v>35.6</v>
      </c>
      <c r="S73" s="42" t="n">
        <v>19.6</v>
      </c>
      <c r="T73" s="43" t="n">
        <f aca="false">Q73+R73+S73</f>
        <v>91.6</v>
      </c>
      <c r="U73" s="42" t="n">
        <v>24</v>
      </c>
      <c r="V73" s="42" t="n">
        <v>18.5</v>
      </c>
      <c r="W73" s="42" t="n">
        <v>44.6</v>
      </c>
      <c r="X73" s="43" t="n">
        <f aca="false">U73+V73+W73</f>
        <v>87.1</v>
      </c>
    </row>
    <row r="74" customFormat="false" ht="45.75" hidden="true" customHeight="false" outlineLevel="0" collapsed="false">
      <c r="A74" s="36" t="n">
        <v>63</v>
      </c>
      <c r="B74" s="36" t="s">
        <v>7</v>
      </c>
      <c r="C74" s="36" t="s">
        <v>75</v>
      </c>
      <c r="D74" s="40" t="s">
        <v>352</v>
      </c>
      <c r="E74" s="51" t="n">
        <v>93.5</v>
      </c>
      <c r="F74" s="42" t="n">
        <v>24.1</v>
      </c>
      <c r="G74" s="42" t="n">
        <v>30</v>
      </c>
      <c r="H74" s="42" t="n">
        <v>38.1</v>
      </c>
      <c r="I74" s="43" t="n">
        <f aca="false">F74+G74+H74</f>
        <v>92.2</v>
      </c>
      <c r="J74" s="42" t="n">
        <v>50</v>
      </c>
      <c r="K74" s="42" t="n">
        <v>43.9</v>
      </c>
      <c r="L74" s="43" t="n">
        <f aca="false">J74+K74</f>
        <v>93.9</v>
      </c>
      <c r="M74" s="43" t="n">
        <v>30</v>
      </c>
      <c r="N74" s="43" t="n">
        <v>40</v>
      </c>
      <c r="O74" s="42" t="n">
        <v>30</v>
      </c>
      <c r="P74" s="43" t="n">
        <f aca="false">M74+N74+O74</f>
        <v>100</v>
      </c>
      <c r="Q74" s="42" t="n">
        <v>37.6</v>
      </c>
      <c r="R74" s="42" t="n">
        <v>37.4</v>
      </c>
      <c r="S74" s="42" t="n">
        <v>19.5</v>
      </c>
      <c r="T74" s="43" t="n">
        <f aca="false">Q74+R74+S74</f>
        <v>94.5</v>
      </c>
      <c r="U74" s="42" t="n">
        <v>26.2</v>
      </c>
      <c r="V74" s="42" t="n">
        <v>16.2</v>
      </c>
      <c r="W74" s="42" t="n">
        <v>44.6</v>
      </c>
      <c r="X74" s="43" t="n">
        <f aca="false">U74+V74+W74</f>
        <v>87</v>
      </c>
    </row>
    <row r="75" customFormat="false" ht="45.75" hidden="true" customHeight="false" outlineLevel="0" collapsed="false">
      <c r="A75" s="36" t="n">
        <v>64</v>
      </c>
      <c r="B75" s="36" t="s">
        <v>7</v>
      </c>
      <c r="C75" s="36" t="s">
        <v>75</v>
      </c>
      <c r="D75" s="40" t="s">
        <v>353</v>
      </c>
      <c r="E75" s="51" t="n">
        <v>92.1</v>
      </c>
      <c r="F75" s="42" t="n">
        <v>26.5</v>
      </c>
      <c r="G75" s="42" t="n">
        <v>30</v>
      </c>
      <c r="H75" s="42" t="n">
        <v>39.1</v>
      </c>
      <c r="I75" s="43" t="n">
        <f aca="false">F75+G75+H75</f>
        <v>95.6</v>
      </c>
      <c r="J75" s="42" t="n">
        <v>50</v>
      </c>
      <c r="K75" s="42" t="n">
        <v>46.2</v>
      </c>
      <c r="L75" s="43" t="n">
        <f aca="false">J75+K75</f>
        <v>96.2</v>
      </c>
      <c r="M75" s="43" t="n">
        <v>24</v>
      </c>
      <c r="N75" s="43" t="n">
        <v>24</v>
      </c>
      <c r="O75" s="42" t="n">
        <v>30</v>
      </c>
      <c r="P75" s="43" t="n">
        <f aca="false">M75+N75+O75</f>
        <v>78</v>
      </c>
      <c r="Q75" s="42" t="n">
        <v>37.6</v>
      </c>
      <c r="R75" s="42" t="n">
        <v>37.6</v>
      </c>
      <c r="S75" s="42" t="n">
        <v>20</v>
      </c>
      <c r="T75" s="43" t="n">
        <f aca="false">Q75+R75+S75</f>
        <v>95.2</v>
      </c>
      <c r="U75" s="42" t="n">
        <v>28.2</v>
      </c>
      <c r="V75" s="42" t="n">
        <v>18.8</v>
      </c>
      <c r="W75" s="42" t="n">
        <v>48.3</v>
      </c>
      <c r="X75" s="43" t="n">
        <f aca="false">U75+V75+W75</f>
        <v>95.3</v>
      </c>
    </row>
    <row r="76" customFormat="false" ht="45.75" hidden="true" customHeight="false" outlineLevel="0" collapsed="false">
      <c r="A76" s="36" t="n">
        <v>65</v>
      </c>
      <c r="B76" s="36" t="s">
        <v>7</v>
      </c>
      <c r="C76" s="36" t="s">
        <v>75</v>
      </c>
      <c r="D76" s="40" t="s">
        <v>354</v>
      </c>
      <c r="E76" s="51" t="n">
        <v>96.6</v>
      </c>
      <c r="F76" s="42" t="n">
        <v>26.5</v>
      </c>
      <c r="G76" s="42" t="n">
        <v>30</v>
      </c>
      <c r="H76" s="42" t="n">
        <v>37.8</v>
      </c>
      <c r="I76" s="43" t="n">
        <f aca="false">F76+G76+H76</f>
        <v>94.3</v>
      </c>
      <c r="J76" s="42" t="n">
        <v>50</v>
      </c>
      <c r="K76" s="42" t="n">
        <v>48.4</v>
      </c>
      <c r="L76" s="43" t="n">
        <f aca="false">J76+K76</f>
        <v>98.4</v>
      </c>
      <c r="M76" s="43" t="n">
        <v>30</v>
      </c>
      <c r="N76" s="43" t="n">
        <v>40</v>
      </c>
      <c r="O76" s="42" t="n">
        <v>30</v>
      </c>
      <c r="P76" s="43" t="n">
        <f aca="false">M76+N76+O76</f>
        <v>100</v>
      </c>
      <c r="Q76" s="42" t="n">
        <v>38</v>
      </c>
      <c r="R76" s="42" t="n">
        <v>39.3</v>
      </c>
      <c r="S76" s="42" t="n">
        <v>19.6</v>
      </c>
      <c r="T76" s="43" t="n">
        <f aca="false">Q76+R76+S76</f>
        <v>96.9</v>
      </c>
      <c r="U76" s="42" t="n">
        <v>26.5</v>
      </c>
      <c r="V76" s="42" t="n">
        <v>18.7</v>
      </c>
      <c r="W76" s="42" t="n">
        <v>48.4</v>
      </c>
      <c r="X76" s="43" t="n">
        <f aca="false">U76+V76+W76</f>
        <v>93.6</v>
      </c>
    </row>
    <row r="77" s="50" customFormat="true" ht="19.5" hidden="true" customHeight="true" outlineLevel="0" collapsed="false">
      <c r="A77" s="44" t="s">
        <v>75</v>
      </c>
      <c r="B77" s="44"/>
      <c r="C77" s="45" t="s">
        <v>479</v>
      </c>
      <c r="D77" s="45"/>
      <c r="E77" s="46" t="n">
        <f aca="false">AVERAGE(E71:E76)</f>
        <v>93.7166666666667</v>
      </c>
      <c r="F77" s="47" t="s">
        <v>480</v>
      </c>
      <c r="G77" s="47"/>
      <c r="H77" s="47"/>
      <c r="I77" s="48" t="n">
        <f aca="false">AVERAGE(I71:I76)</f>
        <v>94.4333333333333</v>
      </c>
      <c r="J77" s="49" t="s">
        <v>481</v>
      </c>
      <c r="K77" s="49"/>
      <c r="L77" s="48" t="n">
        <f aca="false">AVERAGE(L71:L76)</f>
        <v>96.1</v>
      </c>
      <c r="M77" s="48" t="s">
        <v>482</v>
      </c>
      <c r="N77" s="48"/>
      <c r="O77" s="48"/>
      <c r="P77" s="48" t="n">
        <f aca="false">AVERAGE(P71:P76)</f>
        <v>94.3333333333333</v>
      </c>
      <c r="Q77" s="49" t="s">
        <v>483</v>
      </c>
      <c r="R77" s="49"/>
      <c r="S77" s="49"/>
      <c r="T77" s="48" t="n">
        <f aca="false">AVERAGE(T71:T76)</f>
        <v>94.5833333333333</v>
      </c>
      <c r="U77" s="49" t="s">
        <v>484</v>
      </c>
      <c r="V77" s="49"/>
      <c r="W77" s="49"/>
      <c r="X77" s="48" t="n">
        <f aca="false">AVERAGE(X71:X76)</f>
        <v>89.05</v>
      </c>
    </row>
    <row r="78" customFormat="false" ht="45.75" hidden="true" customHeight="false" outlineLevel="0" collapsed="false">
      <c r="A78" s="36" t="n">
        <v>66</v>
      </c>
      <c r="B78" s="36" t="s">
        <v>7</v>
      </c>
      <c r="C78" s="36" t="s">
        <v>82</v>
      </c>
      <c r="D78" s="40" t="s">
        <v>83</v>
      </c>
      <c r="E78" s="51" t="n">
        <v>92.5</v>
      </c>
      <c r="F78" s="42" t="n">
        <v>29.3</v>
      </c>
      <c r="G78" s="42" t="n">
        <v>30</v>
      </c>
      <c r="H78" s="42" t="n">
        <v>40</v>
      </c>
      <c r="I78" s="43" t="n">
        <f aca="false">F78+G78+H78</f>
        <v>99.3</v>
      </c>
      <c r="J78" s="42" t="n">
        <v>50</v>
      </c>
      <c r="K78" s="42" t="n">
        <v>50</v>
      </c>
      <c r="L78" s="43" t="n">
        <f aca="false">J78+K78</f>
        <v>100</v>
      </c>
      <c r="M78" s="43" t="n">
        <v>18</v>
      </c>
      <c r="N78" s="43" t="n">
        <v>16</v>
      </c>
      <c r="O78" s="42" t="n">
        <v>30</v>
      </c>
      <c r="P78" s="43" t="n">
        <f aca="false">M78+N78+O78</f>
        <v>64</v>
      </c>
      <c r="Q78" s="42" t="n">
        <v>40</v>
      </c>
      <c r="R78" s="42" t="n">
        <v>40</v>
      </c>
      <c r="S78" s="42" t="n">
        <v>20</v>
      </c>
      <c r="T78" s="43" t="n">
        <f aca="false">Q78+R78+S78</f>
        <v>100</v>
      </c>
      <c r="U78" s="42" t="n">
        <v>29.4</v>
      </c>
      <c r="V78" s="42" t="n">
        <v>20</v>
      </c>
      <c r="W78" s="42" t="n">
        <v>50</v>
      </c>
      <c r="X78" s="43" t="n">
        <f aca="false">U78+V78+W78</f>
        <v>99.4</v>
      </c>
    </row>
    <row r="79" customFormat="false" ht="45.75" hidden="true" customHeight="false" outlineLevel="0" collapsed="false">
      <c r="A79" s="36" t="n">
        <v>67</v>
      </c>
      <c r="B79" s="36" t="s">
        <v>7</v>
      </c>
      <c r="C79" s="36" t="s">
        <v>82</v>
      </c>
      <c r="D79" s="40" t="s">
        <v>355</v>
      </c>
      <c r="E79" s="51" t="n">
        <v>88.2</v>
      </c>
      <c r="F79" s="42" t="n">
        <v>29.7</v>
      </c>
      <c r="G79" s="42" t="n">
        <v>30</v>
      </c>
      <c r="H79" s="42" t="n">
        <v>36.8</v>
      </c>
      <c r="I79" s="43" t="n">
        <f aca="false">F79+G79+H79</f>
        <v>96.5</v>
      </c>
      <c r="J79" s="42" t="n">
        <v>50</v>
      </c>
      <c r="K79" s="42" t="n">
        <v>44.6</v>
      </c>
      <c r="L79" s="43" t="n">
        <f aca="false">J79+K79</f>
        <v>94.6</v>
      </c>
      <c r="M79" s="43" t="n">
        <v>18</v>
      </c>
      <c r="N79" s="43" t="n">
        <v>32</v>
      </c>
      <c r="O79" s="42" t="n">
        <v>16.7</v>
      </c>
      <c r="P79" s="43" t="n">
        <f aca="false">M79+N79+O79</f>
        <v>66.7</v>
      </c>
      <c r="Q79" s="42" t="n">
        <v>37.1</v>
      </c>
      <c r="R79" s="42" t="n">
        <v>37.3</v>
      </c>
      <c r="S79" s="42" t="n">
        <v>19.1</v>
      </c>
      <c r="T79" s="43" t="n">
        <f aca="false">Q79+R79+S79</f>
        <v>93.5</v>
      </c>
      <c r="U79" s="42" t="n">
        <v>26.6</v>
      </c>
      <c r="V79" s="42" t="n">
        <v>17.8</v>
      </c>
      <c r="W79" s="42" t="n">
        <v>45.2</v>
      </c>
      <c r="X79" s="43" t="n">
        <f aca="false">U79+V79+W79</f>
        <v>89.6</v>
      </c>
    </row>
    <row r="80" customFormat="false" ht="45.75" hidden="true" customHeight="false" outlineLevel="0" collapsed="false">
      <c r="A80" s="36" t="n">
        <v>68</v>
      </c>
      <c r="B80" s="36" t="s">
        <v>7</v>
      </c>
      <c r="C80" s="36" t="s">
        <v>82</v>
      </c>
      <c r="D80" s="40" t="s">
        <v>85</v>
      </c>
      <c r="E80" s="51" t="n">
        <v>95</v>
      </c>
      <c r="F80" s="42" t="n">
        <v>27.5</v>
      </c>
      <c r="G80" s="42" t="n">
        <v>30</v>
      </c>
      <c r="H80" s="42" t="n">
        <v>38.1</v>
      </c>
      <c r="I80" s="43" t="n">
        <f aca="false">F80+G80+H80</f>
        <v>95.6</v>
      </c>
      <c r="J80" s="42" t="n">
        <v>50</v>
      </c>
      <c r="K80" s="42" t="n">
        <v>48</v>
      </c>
      <c r="L80" s="43" t="n">
        <f aca="false">J80+K80</f>
        <v>98</v>
      </c>
      <c r="M80" s="43" t="n">
        <v>24</v>
      </c>
      <c r="N80" s="43" t="n">
        <v>40</v>
      </c>
      <c r="O80" s="42" t="n">
        <v>30</v>
      </c>
      <c r="P80" s="43" t="n">
        <f aca="false">M80+N80+O80</f>
        <v>94</v>
      </c>
      <c r="Q80" s="42" t="n">
        <v>38.1</v>
      </c>
      <c r="R80" s="42" t="n">
        <v>36.4</v>
      </c>
      <c r="S80" s="42" t="n">
        <v>19.5</v>
      </c>
      <c r="T80" s="43" t="n">
        <f aca="false">Q80+R80+S80</f>
        <v>94</v>
      </c>
      <c r="U80" s="42" t="n">
        <v>27.4</v>
      </c>
      <c r="V80" s="42" t="n">
        <v>19</v>
      </c>
      <c r="W80" s="42" t="n">
        <v>47.2</v>
      </c>
      <c r="X80" s="43" t="n">
        <f aca="false">U80+V80+W80</f>
        <v>93.6</v>
      </c>
    </row>
    <row r="81" customFormat="false" ht="45.75" hidden="true" customHeight="false" outlineLevel="0" collapsed="false">
      <c r="A81" s="36" t="n">
        <v>69</v>
      </c>
      <c r="B81" s="36" t="s">
        <v>7</v>
      </c>
      <c r="C81" s="36" t="s">
        <v>82</v>
      </c>
      <c r="D81" s="40" t="s">
        <v>86</v>
      </c>
      <c r="E81" s="51" t="n">
        <v>91.4</v>
      </c>
      <c r="F81" s="42" t="n">
        <v>28.6</v>
      </c>
      <c r="G81" s="42" t="n">
        <v>30</v>
      </c>
      <c r="H81" s="42" t="n">
        <v>40</v>
      </c>
      <c r="I81" s="43" t="n">
        <f aca="false">F81+G81+H81</f>
        <v>98.6</v>
      </c>
      <c r="J81" s="42" t="n">
        <v>50</v>
      </c>
      <c r="K81" s="42" t="n">
        <v>48.6</v>
      </c>
      <c r="L81" s="43" t="n">
        <f aca="false">J81+K81</f>
        <v>98.6</v>
      </c>
      <c r="M81" s="43" t="n">
        <v>12</v>
      </c>
      <c r="N81" s="43" t="n">
        <v>24</v>
      </c>
      <c r="O81" s="42" t="n">
        <v>30</v>
      </c>
      <c r="P81" s="43" t="n">
        <f aca="false">M81+N81+O81</f>
        <v>66</v>
      </c>
      <c r="Q81" s="42" t="n">
        <v>39.2</v>
      </c>
      <c r="R81" s="42" t="n">
        <v>38.8</v>
      </c>
      <c r="S81" s="42" t="n">
        <v>19.8</v>
      </c>
      <c r="T81" s="43" t="n">
        <f aca="false">Q81+R81+S81</f>
        <v>97.8</v>
      </c>
      <c r="U81" s="42" t="n">
        <v>28.6</v>
      </c>
      <c r="V81" s="42" t="n">
        <v>19.2</v>
      </c>
      <c r="W81" s="42" t="n">
        <v>48.1</v>
      </c>
      <c r="X81" s="43" t="n">
        <f aca="false">U81+V81+W81</f>
        <v>95.9</v>
      </c>
    </row>
    <row r="82" s="50" customFormat="true" ht="19.5" hidden="true" customHeight="true" outlineLevel="0" collapsed="false">
      <c r="A82" s="44" t="s">
        <v>82</v>
      </c>
      <c r="B82" s="44"/>
      <c r="C82" s="45" t="s">
        <v>479</v>
      </c>
      <c r="D82" s="45"/>
      <c r="E82" s="46" t="n">
        <f aca="false">AVERAGE(E78:E81)</f>
        <v>91.775</v>
      </c>
      <c r="F82" s="47" t="s">
        <v>480</v>
      </c>
      <c r="G82" s="47"/>
      <c r="H82" s="47"/>
      <c r="I82" s="48" t="n">
        <f aca="false">AVERAGE(I78:I81)</f>
        <v>97.5</v>
      </c>
      <c r="J82" s="49" t="s">
        <v>481</v>
      </c>
      <c r="K82" s="49"/>
      <c r="L82" s="48" t="n">
        <f aca="false">AVERAGE(L78:L81)</f>
        <v>97.8</v>
      </c>
      <c r="M82" s="48" t="s">
        <v>482</v>
      </c>
      <c r="N82" s="48"/>
      <c r="O82" s="48"/>
      <c r="P82" s="48" t="n">
        <f aca="false">AVERAGE(P78:P81)</f>
        <v>72.675</v>
      </c>
      <c r="Q82" s="49" t="s">
        <v>483</v>
      </c>
      <c r="R82" s="49"/>
      <c r="S82" s="49"/>
      <c r="T82" s="48" t="n">
        <f aca="false">AVERAGE(T78:T81)</f>
        <v>96.325</v>
      </c>
      <c r="U82" s="49" t="s">
        <v>484</v>
      </c>
      <c r="V82" s="49"/>
      <c r="W82" s="49"/>
      <c r="X82" s="48" t="n">
        <f aca="false">AVERAGE(X78:X81)</f>
        <v>94.625</v>
      </c>
    </row>
    <row r="83" customFormat="false" ht="45.75" hidden="true" customHeight="false" outlineLevel="0" collapsed="false">
      <c r="A83" s="36" t="n">
        <v>70</v>
      </c>
      <c r="B83" s="36" t="s">
        <v>7</v>
      </c>
      <c r="C83" s="36" t="s">
        <v>87</v>
      </c>
      <c r="D83" s="40" t="s">
        <v>88</v>
      </c>
      <c r="E83" s="51" t="n">
        <v>91.5</v>
      </c>
      <c r="F83" s="42" t="n">
        <v>24.5</v>
      </c>
      <c r="G83" s="42" t="n">
        <v>30</v>
      </c>
      <c r="H83" s="42" t="n">
        <v>39.6</v>
      </c>
      <c r="I83" s="43" t="n">
        <f aca="false">F83+G83+H83</f>
        <v>94.1</v>
      </c>
      <c r="J83" s="42" t="n">
        <v>50</v>
      </c>
      <c r="K83" s="42" t="n">
        <v>50</v>
      </c>
      <c r="L83" s="43" t="n">
        <f aca="false">J83+K83</f>
        <v>100</v>
      </c>
      <c r="M83" s="43" t="n">
        <v>18</v>
      </c>
      <c r="N83" s="43" t="n">
        <v>16</v>
      </c>
      <c r="O83" s="42" t="n">
        <v>30</v>
      </c>
      <c r="P83" s="43" t="n">
        <f aca="false">M83+N83+O83</f>
        <v>64</v>
      </c>
      <c r="Q83" s="42" t="n">
        <v>40</v>
      </c>
      <c r="R83" s="42" t="n">
        <v>40</v>
      </c>
      <c r="S83" s="42" t="n">
        <v>20</v>
      </c>
      <c r="T83" s="43" t="n">
        <f aca="false">Q83+R83+S83</f>
        <v>100</v>
      </c>
      <c r="U83" s="42" t="n">
        <v>30</v>
      </c>
      <c r="V83" s="42" t="n">
        <v>19.2</v>
      </c>
      <c r="W83" s="42" t="n">
        <v>50</v>
      </c>
      <c r="X83" s="43" t="n">
        <f aca="false">U83+V83+W83</f>
        <v>99.2</v>
      </c>
    </row>
    <row r="84" customFormat="false" ht="45.75" hidden="true" customHeight="false" outlineLevel="0" collapsed="false">
      <c r="A84" s="36" t="n">
        <v>71</v>
      </c>
      <c r="B84" s="36" t="s">
        <v>7</v>
      </c>
      <c r="C84" s="36" t="s">
        <v>87</v>
      </c>
      <c r="D84" s="40" t="s">
        <v>89</v>
      </c>
      <c r="E84" s="51" t="n">
        <v>93.6</v>
      </c>
      <c r="F84" s="42" t="n">
        <v>25.1</v>
      </c>
      <c r="G84" s="42" t="n">
        <v>30</v>
      </c>
      <c r="H84" s="42" t="n">
        <v>39.1</v>
      </c>
      <c r="I84" s="43" t="n">
        <f aca="false">F84+G84+H84</f>
        <v>94.2</v>
      </c>
      <c r="J84" s="42" t="n">
        <v>50</v>
      </c>
      <c r="K84" s="42" t="n">
        <v>48.9</v>
      </c>
      <c r="L84" s="43" t="n">
        <f aca="false">J84+K84</f>
        <v>98.9</v>
      </c>
      <c r="M84" s="43" t="n">
        <v>24</v>
      </c>
      <c r="N84" s="43" t="n">
        <v>32</v>
      </c>
      <c r="O84" s="42" t="n">
        <v>22.5</v>
      </c>
      <c r="P84" s="43" t="n">
        <f aca="false">M84+N84+O84</f>
        <v>78.5</v>
      </c>
      <c r="Q84" s="42" t="n">
        <v>39.1</v>
      </c>
      <c r="R84" s="42" t="n">
        <v>39.1</v>
      </c>
      <c r="S84" s="42" t="n">
        <v>20</v>
      </c>
      <c r="T84" s="43" t="n">
        <f aca="false">Q84+R84+S84</f>
        <v>98.2</v>
      </c>
      <c r="U84" s="42" t="n">
        <v>29.3</v>
      </c>
      <c r="V84" s="42" t="n">
        <v>20</v>
      </c>
      <c r="W84" s="42" t="n">
        <v>48.9</v>
      </c>
      <c r="X84" s="43" t="n">
        <f aca="false">U84+V84+W84</f>
        <v>98.2</v>
      </c>
    </row>
    <row r="85" customFormat="false" ht="45.75" hidden="true" customHeight="false" outlineLevel="0" collapsed="false">
      <c r="A85" s="36" t="n">
        <v>72</v>
      </c>
      <c r="B85" s="36" t="s">
        <v>7</v>
      </c>
      <c r="C85" s="36" t="s">
        <v>87</v>
      </c>
      <c r="D85" s="40" t="s">
        <v>90</v>
      </c>
      <c r="E85" s="51" t="n">
        <v>89</v>
      </c>
      <c r="F85" s="42" t="n">
        <v>25.1</v>
      </c>
      <c r="G85" s="42" t="n">
        <v>30</v>
      </c>
      <c r="H85" s="42" t="n">
        <v>40</v>
      </c>
      <c r="I85" s="43" t="n">
        <f aca="false">F85+G85+H85</f>
        <v>95.1</v>
      </c>
      <c r="J85" s="42" t="n">
        <v>50</v>
      </c>
      <c r="K85" s="42" t="n">
        <v>50</v>
      </c>
      <c r="L85" s="43" t="n">
        <f aca="false">J85+K85</f>
        <v>100</v>
      </c>
      <c r="M85" s="43" t="n">
        <v>0</v>
      </c>
      <c r="N85" s="43" t="n">
        <v>24</v>
      </c>
      <c r="O85" s="42" t="n">
        <v>30</v>
      </c>
      <c r="P85" s="43" t="n">
        <f aca="false">M85+N85+O85</f>
        <v>54</v>
      </c>
      <c r="Q85" s="42" t="n">
        <v>40</v>
      </c>
      <c r="R85" s="42" t="n">
        <v>40</v>
      </c>
      <c r="S85" s="42" t="n">
        <v>20</v>
      </c>
      <c r="T85" s="43" t="n">
        <f aca="false">Q85+R85+S85</f>
        <v>100</v>
      </c>
      <c r="U85" s="42" t="n">
        <v>27.8</v>
      </c>
      <c r="V85" s="42" t="n">
        <v>20</v>
      </c>
      <c r="W85" s="42" t="n">
        <v>48.2</v>
      </c>
      <c r="X85" s="43" t="n">
        <f aca="false">U85+V85+W85</f>
        <v>96</v>
      </c>
    </row>
    <row r="86" customFormat="false" ht="45.75" hidden="true" customHeight="false" outlineLevel="0" collapsed="false">
      <c r="A86" s="36" t="n">
        <v>73</v>
      </c>
      <c r="B86" s="36" t="s">
        <v>7</v>
      </c>
      <c r="C86" s="36" t="s">
        <v>87</v>
      </c>
      <c r="D86" s="40" t="s">
        <v>356</v>
      </c>
      <c r="E86" s="51" t="n">
        <v>90.8</v>
      </c>
      <c r="F86" s="42" t="n">
        <v>25.8</v>
      </c>
      <c r="G86" s="42" t="n">
        <v>30</v>
      </c>
      <c r="H86" s="42" t="n">
        <v>40</v>
      </c>
      <c r="I86" s="43" t="n">
        <f aca="false">F86+G86+H86</f>
        <v>95.8</v>
      </c>
      <c r="J86" s="42" t="n">
        <v>50</v>
      </c>
      <c r="K86" s="42" t="n">
        <v>50</v>
      </c>
      <c r="L86" s="43" t="n">
        <f aca="false">J86+K86</f>
        <v>100</v>
      </c>
      <c r="M86" s="43" t="n">
        <v>6</v>
      </c>
      <c r="N86" s="43" t="n">
        <v>24</v>
      </c>
      <c r="O86" s="42" t="n">
        <v>30</v>
      </c>
      <c r="P86" s="43" t="n">
        <f aca="false">M86+N86+O86</f>
        <v>60</v>
      </c>
      <c r="Q86" s="42" t="n">
        <v>40</v>
      </c>
      <c r="R86" s="42" t="n">
        <v>40</v>
      </c>
      <c r="S86" s="42" t="n">
        <v>20</v>
      </c>
      <c r="T86" s="43" t="n">
        <f aca="false">Q86+R86+S86</f>
        <v>100</v>
      </c>
      <c r="U86" s="42" t="n">
        <v>30</v>
      </c>
      <c r="V86" s="42" t="n">
        <v>20</v>
      </c>
      <c r="W86" s="42" t="n">
        <v>48.4</v>
      </c>
      <c r="X86" s="43" t="n">
        <f aca="false">U86+V86+W86</f>
        <v>98.4</v>
      </c>
    </row>
    <row r="87" customFormat="false" ht="45.75" hidden="true" customHeight="false" outlineLevel="0" collapsed="false">
      <c r="A87" s="36" t="n">
        <v>74</v>
      </c>
      <c r="B87" s="36" t="s">
        <v>7</v>
      </c>
      <c r="C87" s="36" t="s">
        <v>87</v>
      </c>
      <c r="D87" s="40" t="s">
        <v>92</v>
      </c>
      <c r="E87" s="51" t="n">
        <v>80.7</v>
      </c>
      <c r="F87" s="42" t="n">
        <v>17</v>
      </c>
      <c r="G87" s="42" t="n">
        <v>30</v>
      </c>
      <c r="H87" s="42" t="n">
        <v>37</v>
      </c>
      <c r="I87" s="43" t="n">
        <f aca="false">F87+G87+H87</f>
        <v>84</v>
      </c>
      <c r="J87" s="42" t="n">
        <v>40</v>
      </c>
      <c r="K87" s="42" t="n">
        <v>44.8</v>
      </c>
      <c r="L87" s="43" t="n">
        <f aca="false">J87+K87</f>
        <v>84.8</v>
      </c>
      <c r="M87" s="43" t="n">
        <v>6</v>
      </c>
      <c r="N87" s="43" t="n">
        <v>16</v>
      </c>
      <c r="O87" s="42" t="n">
        <v>30</v>
      </c>
      <c r="P87" s="43" t="n">
        <f aca="false">M87+N87+O87</f>
        <v>52</v>
      </c>
      <c r="Q87" s="42" t="n">
        <v>37.7</v>
      </c>
      <c r="R87" s="42" t="n">
        <v>38</v>
      </c>
      <c r="S87" s="42" t="n">
        <v>19.8</v>
      </c>
      <c r="T87" s="43" t="n">
        <f aca="false">Q87+R87+S87</f>
        <v>95.5</v>
      </c>
      <c r="U87" s="42" t="n">
        <v>27.2</v>
      </c>
      <c r="V87" s="42" t="n">
        <v>14.1</v>
      </c>
      <c r="W87" s="42" t="n">
        <v>46</v>
      </c>
      <c r="X87" s="43" t="n">
        <f aca="false">U87+V87+W87</f>
        <v>87.3</v>
      </c>
    </row>
    <row r="88" customFormat="false" ht="45.75" hidden="true" customHeight="false" outlineLevel="0" collapsed="false">
      <c r="A88" s="36" t="n">
        <v>75</v>
      </c>
      <c r="B88" s="36" t="s">
        <v>7</v>
      </c>
      <c r="C88" s="36" t="s">
        <v>87</v>
      </c>
      <c r="D88" s="40" t="s">
        <v>93</v>
      </c>
      <c r="E88" s="51" t="n">
        <v>91</v>
      </c>
      <c r="F88" s="42" t="n">
        <v>26.2</v>
      </c>
      <c r="G88" s="42" t="n">
        <v>30</v>
      </c>
      <c r="H88" s="42" t="n">
        <v>40</v>
      </c>
      <c r="I88" s="43" t="n">
        <f aca="false">F88+G88+H88</f>
        <v>96.2</v>
      </c>
      <c r="J88" s="42" t="n">
        <v>50</v>
      </c>
      <c r="K88" s="42" t="n">
        <v>49.3</v>
      </c>
      <c r="L88" s="43" t="n">
        <f aca="false">J88+K88</f>
        <v>99.3</v>
      </c>
      <c r="M88" s="43" t="n">
        <v>6</v>
      </c>
      <c r="N88" s="43" t="n">
        <v>24</v>
      </c>
      <c r="O88" s="42" t="n">
        <v>30</v>
      </c>
      <c r="P88" s="43" t="n">
        <f aca="false">M88+N88+O88</f>
        <v>60</v>
      </c>
      <c r="Q88" s="42" t="n">
        <v>40</v>
      </c>
      <c r="R88" s="42" t="n">
        <v>40</v>
      </c>
      <c r="S88" s="42" t="n">
        <v>20</v>
      </c>
      <c r="T88" s="43" t="n">
        <f aca="false">Q88+R88+S88</f>
        <v>100</v>
      </c>
      <c r="U88" s="42" t="n">
        <v>30</v>
      </c>
      <c r="V88" s="42" t="n">
        <v>19.7</v>
      </c>
      <c r="W88" s="42" t="n">
        <v>50</v>
      </c>
      <c r="X88" s="43" t="n">
        <f aca="false">U88+V88+W88</f>
        <v>99.7</v>
      </c>
    </row>
    <row r="89" customFormat="false" ht="45.75" hidden="true" customHeight="false" outlineLevel="0" collapsed="false">
      <c r="A89" s="36" t="n">
        <v>76</v>
      </c>
      <c r="B89" s="36" t="s">
        <v>7</v>
      </c>
      <c r="C89" s="36" t="s">
        <v>87</v>
      </c>
      <c r="D89" s="40" t="s">
        <v>94</v>
      </c>
      <c r="E89" s="51" t="n">
        <v>88.3</v>
      </c>
      <c r="F89" s="42" t="n">
        <v>28</v>
      </c>
      <c r="G89" s="42" t="n">
        <v>30</v>
      </c>
      <c r="H89" s="42" t="n">
        <v>38.2</v>
      </c>
      <c r="I89" s="43" t="n">
        <f aca="false">F89+G89+H89</f>
        <v>96.2</v>
      </c>
      <c r="J89" s="42" t="n">
        <v>50</v>
      </c>
      <c r="K89" s="42" t="n">
        <v>45.1</v>
      </c>
      <c r="L89" s="43" t="n">
        <f aca="false">J89+K89</f>
        <v>95.1</v>
      </c>
      <c r="M89" s="43" t="n">
        <v>12</v>
      </c>
      <c r="N89" s="43" t="n">
        <v>24</v>
      </c>
      <c r="O89" s="42" t="n">
        <v>30</v>
      </c>
      <c r="P89" s="43" t="n">
        <f aca="false">M89+N89+O89</f>
        <v>66</v>
      </c>
      <c r="Q89" s="42" t="n">
        <v>35.3</v>
      </c>
      <c r="R89" s="42" t="n">
        <v>36.1</v>
      </c>
      <c r="S89" s="42" t="n">
        <v>20</v>
      </c>
      <c r="T89" s="43" t="n">
        <f aca="false">Q89+R89+S89</f>
        <v>91.4</v>
      </c>
      <c r="U89" s="42" t="n">
        <v>26.5</v>
      </c>
      <c r="V89" s="42" t="n">
        <v>18</v>
      </c>
      <c r="W89" s="42" t="n">
        <v>48.1</v>
      </c>
      <c r="X89" s="43" t="n">
        <f aca="false">U89+V89+W89</f>
        <v>92.6</v>
      </c>
    </row>
    <row r="90" s="50" customFormat="true" ht="19.5" hidden="true" customHeight="true" outlineLevel="0" collapsed="false">
      <c r="A90" s="44" t="s">
        <v>87</v>
      </c>
      <c r="B90" s="44"/>
      <c r="C90" s="45" t="s">
        <v>479</v>
      </c>
      <c r="D90" s="45"/>
      <c r="E90" s="46" t="n">
        <f aca="false">AVERAGE(E83:E89)</f>
        <v>89.2714285714286</v>
      </c>
      <c r="F90" s="47" t="s">
        <v>480</v>
      </c>
      <c r="G90" s="47"/>
      <c r="H90" s="47"/>
      <c r="I90" s="48" t="n">
        <f aca="false">AVERAGE(I83:I89)</f>
        <v>93.6571428571429</v>
      </c>
      <c r="J90" s="49" t="s">
        <v>481</v>
      </c>
      <c r="K90" s="49"/>
      <c r="L90" s="48" t="n">
        <f aca="false">AVERAGE(L83:L89)</f>
        <v>96.8714285714286</v>
      </c>
      <c r="M90" s="48" t="s">
        <v>482</v>
      </c>
      <c r="N90" s="48"/>
      <c r="O90" s="48"/>
      <c r="P90" s="48" t="n">
        <f aca="false">AVERAGE(P83:P89)</f>
        <v>62.0714285714286</v>
      </c>
      <c r="Q90" s="49" t="s">
        <v>483</v>
      </c>
      <c r="R90" s="49"/>
      <c r="S90" s="49"/>
      <c r="T90" s="48" t="n">
        <f aca="false">AVERAGE(T83:T89)</f>
        <v>97.8714285714286</v>
      </c>
      <c r="U90" s="49" t="s">
        <v>484</v>
      </c>
      <c r="V90" s="49"/>
      <c r="W90" s="49"/>
      <c r="X90" s="48" t="n">
        <f aca="false">AVERAGE(X83:X89)</f>
        <v>95.9142857142857</v>
      </c>
    </row>
    <row r="91" customFormat="false" ht="45.75" hidden="true" customHeight="false" outlineLevel="0" collapsed="false">
      <c r="A91" s="36" t="n">
        <v>77</v>
      </c>
      <c r="B91" s="36" t="s">
        <v>7</v>
      </c>
      <c r="C91" s="36" t="s">
        <v>95</v>
      </c>
      <c r="D91" s="40" t="s">
        <v>357</v>
      </c>
      <c r="E91" s="51" t="n">
        <v>86.4</v>
      </c>
      <c r="F91" s="42" t="n">
        <v>25.4</v>
      </c>
      <c r="G91" s="42" t="n">
        <v>30</v>
      </c>
      <c r="H91" s="42" t="n">
        <v>38.6</v>
      </c>
      <c r="I91" s="43" t="n">
        <f aca="false">F91+G91+H91</f>
        <v>94</v>
      </c>
      <c r="J91" s="42" t="n">
        <v>50</v>
      </c>
      <c r="K91" s="42" t="n">
        <v>48.4</v>
      </c>
      <c r="L91" s="43" t="n">
        <f aca="false">J91+K91</f>
        <v>98.4</v>
      </c>
      <c r="M91" s="43" t="n">
        <v>0</v>
      </c>
      <c r="N91" s="43" t="n">
        <v>16</v>
      </c>
      <c r="O91" s="42" t="n">
        <v>30</v>
      </c>
      <c r="P91" s="43" t="n">
        <f aca="false">M91+N91+O91</f>
        <v>46</v>
      </c>
      <c r="Q91" s="42" t="n">
        <v>38.9</v>
      </c>
      <c r="R91" s="42" t="n">
        <v>38.8</v>
      </c>
      <c r="S91" s="42" t="n">
        <v>19.3</v>
      </c>
      <c r="T91" s="43" t="n">
        <f aca="false">Q91+R91+S91</f>
        <v>97</v>
      </c>
      <c r="U91" s="42" t="n">
        <v>28.6</v>
      </c>
      <c r="V91" s="42" t="n">
        <v>19.4</v>
      </c>
      <c r="W91" s="42" t="n">
        <v>48.4</v>
      </c>
      <c r="X91" s="43" t="n">
        <f aca="false">U91+V91+W91</f>
        <v>96.4</v>
      </c>
    </row>
    <row r="92" customFormat="false" ht="45.75" hidden="true" customHeight="false" outlineLevel="0" collapsed="false">
      <c r="A92" s="36" t="n">
        <v>78</v>
      </c>
      <c r="B92" s="36" t="s">
        <v>7</v>
      </c>
      <c r="C92" s="36" t="s">
        <v>95</v>
      </c>
      <c r="D92" s="40" t="s">
        <v>358</v>
      </c>
      <c r="E92" s="51" t="n">
        <v>85.6</v>
      </c>
      <c r="F92" s="42" t="n">
        <v>26.8</v>
      </c>
      <c r="G92" s="42" t="n">
        <v>30</v>
      </c>
      <c r="H92" s="42" t="n">
        <v>38.8</v>
      </c>
      <c r="I92" s="43" t="n">
        <f aca="false">F92+G92+H92</f>
        <v>95.6</v>
      </c>
      <c r="J92" s="42" t="n">
        <v>50</v>
      </c>
      <c r="K92" s="42" t="n">
        <v>46.3</v>
      </c>
      <c r="L92" s="43" t="n">
        <f aca="false">J92+K92</f>
        <v>96.3</v>
      </c>
      <c r="M92" s="43" t="n">
        <v>6</v>
      </c>
      <c r="N92" s="43" t="n">
        <v>16</v>
      </c>
      <c r="O92" s="42" t="n">
        <v>30</v>
      </c>
      <c r="P92" s="43" t="n">
        <f aca="false">M92+N92+O92</f>
        <v>52</v>
      </c>
      <c r="Q92" s="42" t="n">
        <v>37.4</v>
      </c>
      <c r="R92" s="42" t="n">
        <v>36.8</v>
      </c>
      <c r="S92" s="42" t="n">
        <v>19.5</v>
      </c>
      <c r="T92" s="43" t="n">
        <f aca="false">Q92+R92+S92</f>
        <v>93.7</v>
      </c>
      <c r="U92" s="42" t="n">
        <v>26.5</v>
      </c>
      <c r="V92" s="42" t="n">
        <v>17.1</v>
      </c>
      <c r="W92" s="42" t="n">
        <v>46.6</v>
      </c>
      <c r="X92" s="43" t="n">
        <f aca="false">U92+V92+W92</f>
        <v>90.2</v>
      </c>
    </row>
    <row r="93" customFormat="false" ht="45.75" hidden="true" customHeight="false" outlineLevel="0" collapsed="false">
      <c r="A93" s="36" t="n">
        <v>79</v>
      </c>
      <c r="B93" s="36" t="s">
        <v>7</v>
      </c>
      <c r="C93" s="36" t="s">
        <v>95</v>
      </c>
      <c r="D93" s="40" t="s">
        <v>98</v>
      </c>
      <c r="E93" s="51" t="n">
        <v>85.2</v>
      </c>
      <c r="F93" s="42" t="n">
        <v>25.1</v>
      </c>
      <c r="G93" s="42" t="n">
        <v>30</v>
      </c>
      <c r="H93" s="42" t="n">
        <v>38.3</v>
      </c>
      <c r="I93" s="43" t="n">
        <f aca="false">F93+G93+H93</f>
        <v>93.4</v>
      </c>
      <c r="J93" s="42" t="n">
        <v>50</v>
      </c>
      <c r="K93" s="42" t="n">
        <v>47.1</v>
      </c>
      <c r="L93" s="43" t="n">
        <f aca="false">J93+K93</f>
        <v>97.1</v>
      </c>
      <c r="M93" s="43" t="n">
        <v>0</v>
      </c>
      <c r="N93" s="43" t="n">
        <v>24</v>
      </c>
      <c r="O93" s="42" t="n">
        <v>25</v>
      </c>
      <c r="P93" s="43" t="n">
        <f aca="false">M93+N93+O93</f>
        <v>49</v>
      </c>
      <c r="Q93" s="42" t="n">
        <v>38.1</v>
      </c>
      <c r="R93" s="42" t="n">
        <v>37.1</v>
      </c>
      <c r="S93" s="42" t="n">
        <v>19.5</v>
      </c>
      <c r="T93" s="43" t="n">
        <f aca="false">Q93+R93+S93</f>
        <v>94.7</v>
      </c>
      <c r="U93" s="42" t="n">
        <v>27.2</v>
      </c>
      <c r="V93" s="42" t="n">
        <v>17.8</v>
      </c>
      <c r="W93" s="42" t="n">
        <v>46.7</v>
      </c>
      <c r="X93" s="43" t="n">
        <f aca="false">U93+V93+W93</f>
        <v>91.7</v>
      </c>
    </row>
    <row r="94" customFormat="false" ht="45.75" hidden="true" customHeight="false" outlineLevel="0" collapsed="false">
      <c r="A94" s="36" t="n">
        <v>80</v>
      </c>
      <c r="B94" s="36" t="s">
        <v>7</v>
      </c>
      <c r="C94" s="36" t="s">
        <v>95</v>
      </c>
      <c r="D94" s="40" t="s">
        <v>359</v>
      </c>
      <c r="E94" s="51" t="n">
        <v>83.1</v>
      </c>
      <c r="F94" s="42" t="n">
        <v>26.2</v>
      </c>
      <c r="G94" s="42" t="n">
        <v>30</v>
      </c>
      <c r="H94" s="42" t="n">
        <v>36.2</v>
      </c>
      <c r="I94" s="43" t="n">
        <f aca="false">F94+G94+H94</f>
        <v>92.4</v>
      </c>
      <c r="J94" s="42" t="n">
        <v>50</v>
      </c>
      <c r="K94" s="42" t="n">
        <v>44.6</v>
      </c>
      <c r="L94" s="43" t="n">
        <f aca="false">J94+K94</f>
        <v>94.6</v>
      </c>
      <c r="M94" s="43" t="n">
        <v>6</v>
      </c>
      <c r="N94" s="43" t="n">
        <v>24</v>
      </c>
      <c r="O94" s="42" t="n">
        <v>10.4</v>
      </c>
      <c r="P94" s="43" t="n">
        <f aca="false">M94+N94+O94</f>
        <v>40.4</v>
      </c>
      <c r="Q94" s="42" t="n">
        <v>38.6</v>
      </c>
      <c r="R94" s="42" t="n">
        <v>38.4</v>
      </c>
      <c r="S94" s="42" t="n">
        <v>19.6</v>
      </c>
      <c r="T94" s="43" t="n">
        <f aca="false">Q94+R94+S94</f>
        <v>96.6</v>
      </c>
      <c r="U94" s="42" t="n">
        <v>28.6</v>
      </c>
      <c r="V94" s="42" t="n">
        <v>15.1</v>
      </c>
      <c r="W94" s="42" t="n">
        <v>47.7</v>
      </c>
      <c r="X94" s="43" t="n">
        <f aca="false">U94+V94+W94</f>
        <v>91.4</v>
      </c>
    </row>
    <row r="95" customFormat="false" ht="45.75" hidden="true" customHeight="false" outlineLevel="0" collapsed="false">
      <c r="A95" s="36" t="n">
        <v>81</v>
      </c>
      <c r="B95" s="36" t="s">
        <v>7</v>
      </c>
      <c r="C95" s="36" t="s">
        <v>95</v>
      </c>
      <c r="D95" s="40" t="s">
        <v>100</v>
      </c>
      <c r="E95" s="51" t="n">
        <v>79.7</v>
      </c>
      <c r="F95" s="42" t="n">
        <v>25.4</v>
      </c>
      <c r="G95" s="42" t="n">
        <v>30</v>
      </c>
      <c r="H95" s="42" t="n">
        <v>36.6</v>
      </c>
      <c r="I95" s="43" t="n">
        <f aca="false">F95+G95+H95</f>
        <v>92</v>
      </c>
      <c r="J95" s="42" t="n">
        <v>50</v>
      </c>
      <c r="K95" s="42" t="n">
        <v>42.3</v>
      </c>
      <c r="L95" s="43" t="n">
        <f aca="false">J95+K95</f>
        <v>92.3</v>
      </c>
      <c r="M95" s="43" t="n">
        <v>0</v>
      </c>
      <c r="N95" s="43" t="n">
        <v>16</v>
      </c>
      <c r="O95" s="42" t="n">
        <v>30</v>
      </c>
      <c r="P95" s="43" t="n">
        <f aca="false">M95+N95+O95</f>
        <v>46</v>
      </c>
      <c r="Q95" s="42" t="n">
        <v>35.3</v>
      </c>
      <c r="R95" s="42" t="n">
        <v>33.1</v>
      </c>
      <c r="S95" s="42" t="n">
        <v>18.2</v>
      </c>
      <c r="T95" s="43" t="n">
        <f aca="false">Q95+R95+S95</f>
        <v>86.6</v>
      </c>
      <c r="U95" s="42" t="n">
        <v>23.2</v>
      </c>
      <c r="V95" s="42" t="n">
        <v>16.6</v>
      </c>
      <c r="W95" s="42" t="n">
        <v>41.8</v>
      </c>
      <c r="X95" s="43" t="n">
        <f aca="false">U95+V95+W95</f>
        <v>81.6</v>
      </c>
    </row>
    <row r="96" customFormat="false" ht="45.75" hidden="true" customHeight="false" outlineLevel="0" collapsed="false">
      <c r="A96" s="36" t="n">
        <v>82</v>
      </c>
      <c r="B96" s="36" t="s">
        <v>7</v>
      </c>
      <c r="C96" s="36" t="s">
        <v>95</v>
      </c>
      <c r="D96" s="40" t="s">
        <v>360</v>
      </c>
      <c r="E96" s="51" t="n">
        <v>81.7</v>
      </c>
      <c r="F96" s="42" t="n">
        <v>24.8</v>
      </c>
      <c r="G96" s="42" t="n">
        <v>30</v>
      </c>
      <c r="H96" s="42" t="n">
        <v>37.8</v>
      </c>
      <c r="I96" s="43" t="n">
        <f aca="false">F96+G96+H96</f>
        <v>92.6</v>
      </c>
      <c r="J96" s="42" t="n">
        <v>50</v>
      </c>
      <c r="K96" s="42" t="n">
        <v>43.3</v>
      </c>
      <c r="L96" s="43" t="n">
        <f aca="false">J96+K96</f>
        <v>93.3</v>
      </c>
      <c r="M96" s="43" t="n">
        <v>0</v>
      </c>
      <c r="N96" s="43" t="n">
        <v>16</v>
      </c>
      <c r="O96" s="42" t="n">
        <v>22</v>
      </c>
      <c r="P96" s="43" t="n">
        <f aca="false">M96+N96+O96</f>
        <v>38</v>
      </c>
      <c r="Q96" s="42" t="n">
        <v>38.1</v>
      </c>
      <c r="R96" s="42" t="n">
        <v>37.8</v>
      </c>
      <c r="S96" s="42" t="n">
        <v>19</v>
      </c>
      <c r="T96" s="43" t="n">
        <f aca="false">Q96+R96+S96</f>
        <v>94.9</v>
      </c>
      <c r="U96" s="42" t="n">
        <v>26</v>
      </c>
      <c r="V96" s="42" t="n">
        <v>16.6</v>
      </c>
      <c r="W96" s="42" t="n">
        <v>47.1</v>
      </c>
      <c r="X96" s="43" t="n">
        <f aca="false">U96+V96+W96</f>
        <v>89.7</v>
      </c>
    </row>
    <row r="97" customFormat="false" ht="45.75" hidden="true" customHeight="false" outlineLevel="0" collapsed="false">
      <c r="A97" s="36" t="n">
        <v>83</v>
      </c>
      <c r="B97" s="36" t="s">
        <v>7</v>
      </c>
      <c r="C97" s="36" t="s">
        <v>95</v>
      </c>
      <c r="D97" s="40" t="s">
        <v>361</v>
      </c>
      <c r="E97" s="51" t="n">
        <v>90.4</v>
      </c>
      <c r="F97" s="42" t="n">
        <v>26.2</v>
      </c>
      <c r="G97" s="42" t="n">
        <v>30</v>
      </c>
      <c r="H97" s="42" t="n">
        <v>38.2</v>
      </c>
      <c r="I97" s="43" t="n">
        <f aca="false">F97+G97+H97</f>
        <v>94.4</v>
      </c>
      <c r="J97" s="42" t="n">
        <v>50</v>
      </c>
      <c r="K97" s="42" t="n">
        <v>46.3</v>
      </c>
      <c r="L97" s="43" t="n">
        <f aca="false">J97+K97</f>
        <v>96.3</v>
      </c>
      <c r="M97" s="43" t="n">
        <v>18</v>
      </c>
      <c r="N97" s="43" t="n">
        <v>32</v>
      </c>
      <c r="O97" s="42" t="n">
        <v>24</v>
      </c>
      <c r="P97" s="43" t="n">
        <f aca="false">M97+N97+O97</f>
        <v>74</v>
      </c>
      <c r="Q97" s="42" t="n">
        <v>37.8</v>
      </c>
      <c r="R97" s="42" t="n">
        <v>37.3</v>
      </c>
      <c r="S97" s="42" t="n">
        <v>19.2</v>
      </c>
      <c r="T97" s="43" t="n">
        <f aca="false">Q97+R97+S97</f>
        <v>94.3</v>
      </c>
      <c r="U97" s="42" t="n">
        <v>27.6</v>
      </c>
      <c r="V97" s="42" t="n">
        <v>17.7</v>
      </c>
      <c r="W97" s="42" t="n">
        <v>47.5</v>
      </c>
      <c r="X97" s="43" t="n">
        <f aca="false">U97+V97+W97</f>
        <v>92.8</v>
      </c>
    </row>
    <row r="98" customFormat="false" ht="45.75" hidden="true" customHeight="false" outlineLevel="0" collapsed="false">
      <c r="A98" s="36" t="n">
        <v>84</v>
      </c>
      <c r="B98" s="36" t="s">
        <v>7</v>
      </c>
      <c r="C98" s="36" t="s">
        <v>95</v>
      </c>
      <c r="D98" s="40" t="s">
        <v>362</v>
      </c>
      <c r="E98" s="51" t="n">
        <v>86.4</v>
      </c>
      <c r="F98" s="42" t="n">
        <v>26.2</v>
      </c>
      <c r="G98" s="42" t="n">
        <v>30</v>
      </c>
      <c r="H98" s="42" t="n">
        <v>39.5</v>
      </c>
      <c r="I98" s="43" t="n">
        <f aca="false">F98+G98+H98</f>
        <v>95.7</v>
      </c>
      <c r="J98" s="42" t="n">
        <v>50</v>
      </c>
      <c r="K98" s="42" t="n">
        <v>48.8</v>
      </c>
      <c r="L98" s="43" t="n">
        <f aca="false">J98+K98</f>
        <v>98.8</v>
      </c>
      <c r="M98" s="43" t="n">
        <v>12</v>
      </c>
      <c r="N98" s="43" t="n">
        <v>0</v>
      </c>
      <c r="O98" s="42" t="n">
        <v>30</v>
      </c>
      <c r="P98" s="43" t="n">
        <f aca="false">M98+N98+O98</f>
        <v>42</v>
      </c>
      <c r="Q98" s="42" t="n">
        <v>39</v>
      </c>
      <c r="R98" s="42" t="n">
        <v>39.4</v>
      </c>
      <c r="S98" s="42" t="n">
        <v>19.8</v>
      </c>
      <c r="T98" s="43" t="n">
        <f aca="false">Q98+R98+S98</f>
        <v>98.2</v>
      </c>
      <c r="U98" s="42" t="n">
        <v>29.3</v>
      </c>
      <c r="V98" s="42" t="n">
        <v>19.5</v>
      </c>
      <c r="W98" s="42" t="n">
        <v>48.4</v>
      </c>
      <c r="X98" s="43" t="n">
        <f aca="false">U98+V98+W98</f>
        <v>97.2</v>
      </c>
    </row>
    <row r="99" customFormat="false" ht="45.75" hidden="true" customHeight="false" outlineLevel="0" collapsed="false">
      <c r="A99" s="36" t="n">
        <v>85</v>
      </c>
      <c r="B99" s="36" t="s">
        <v>7</v>
      </c>
      <c r="C99" s="36" t="s">
        <v>95</v>
      </c>
      <c r="D99" s="40" t="s">
        <v>363</v>
      </c>
      <c r="E99" s="51" t="n">
        <v>85.9</v>
      </c>
      <c r="F99" s="42" t="n">
        <v>25.8</v>
      </c>
      <c r="G99" s="42" t="n">
        <v>30</v>
      </c>
      <c r="H99" s="42" t="n">
        <v>38.1</v>
      </c>
      <c r="I99" s="43" t="n">
        <f aca="false">F99+G99+H99</f>
        <v>93.9</v>
      </c>
      <c r="J99" s="42" t="n">
        <v>50</v>
      </c>
      <c r="K99" s="42" t="n">
        <v>46.6</v>
      </c>
      <c r="L99" s="43" t="n">
        <f aca="false">J99+K99</f>
        <v>96.6</v>
      </c>
      <c r="M99" s="43" t="n">
        <v>6</v>
      </c>
      <c r="N99" s="43" t="n">
        <v>24</v>
      </c>
      <c r="O99" s="42" t="n">
        <v>24.7</v>
      </c>
      <c r="P99" s="43" t="n">
        <f aca="false">M99+N99+O99</f>
        <v>54.7</v>
      </c>
      <c r="Q99" s="42" t="n">
        <v>37.2</v>
      </c>
      <c r="R99" s="42" t="n">
        <v>37</v>
      </c>
      <c r="S99" s="42" t="n">
        <v>18.8</v>
      </c>
      <c r="T99" s="43" t="n">
        <f aca="false">Q99+R99+S99</f>
        <v>93</v>
      </c>
      <c r="U99" s="42" t="n">
        <v>26.9</v>
      </c>
      <c r="V99" s="42" t="n">
        <v>18.4</v>
      </c>
      <c r="W99" s="42" t="n">
        <v>46.2</v>
      </c>
      <c r="X99" s="43" t="n">
        <f aca="false">U99+V99+W99</f>
        <v>91.5</v>
      </c>
    </row>
    <row r="100" customFormat="false" ht="45.75" hidden="true" customHeight="false" outlineLevel="0" collapsed="false">
      <c r="A100" s="36" t="n">
        <v>86</v>
      </c>
      <c r="B100" s="36" t="s">
        <v>7</v>
      </c>
      <c r="C100" s="36" t="s">
        <v>95</v>
      </c>
      <c r="D100" s="40" t="s">
        <v>105</v>
      </c>
      <c r="E100" s="51" t="n">
        <v>89.2</v>
      </c>
      <c r="F100" s="42" t="n">
        <v>26.5</v>
      </c>
      <c r="G100" s="42" t="n">
        <v>30</v>
      </c>
      <c r="H100" s="42" t="n">
        <v>39.2</v>
      </c>
      <c r="I100" s="43" t="n">
        <f aca="false">F100+G100+H100</f>
        <v>95.7</v>
      </c>
      <c r="J100" s="42" t="n">
        <v>50</v>
      </c>
      <c r="K100" s="42" t="n">
        <v>49.4</v>
      </c>
      <c r="L100" s="43" t="n">
        <f aca="false">J100+K100</f>
        <v>99.4</v>
      </c>
      <c r="M100" s="43" t="n">
        <v>0</v>
      </c>
      <c r="N100" s="43" t="n">
        <v>24</v>
      </c>
      <c r="O100" s="42" t="n">
        <v>30</v>
      </c>
      <c r="P100" s="43" t="n">
        <f aca="false">M100+N100+O100</f>
        <v>54</v>
      </c>
      <c r="Q100" s="42" t="n">
        <v>40</v>
      </c>
      <c r="R100" s="42" t="n">
        <v>39.5</v>
      </c>
      <c r="S100" s="42" t="n">
        <v>20</v>
      </c>
      <c r="T100" s="43" t="n">
        <f aca="false">Q100+R100+S100</f>
        <v>99.5</v>
      </c>
      <c r="U100" s="42" t="n">
        <v>28.1</v>
      </c>
      <c r="V100" s="42" t="n">
        <v>19.8</v>
      </c>
      <c r="W100" s="42" t="n">
        <v>49.4</v>
      </c>
      <c r="X100" s="43" t="n">
        <f aca="false">U100+V100+W100</f>
        <v>97.3</v>
      </c>
    </row>
    <row r="101" customFormat="false" ht="45.75" hidden="true" customHeight="false" outlineLevel="0" collapsed="false">
      <c r="A101" s="36" t="n">
        <v>87</v>
      </c>
      <c r="B101" s="36" t="s">
        <v>7</v>
      </c>
      <c r="C101" s="36" t="s">
        <v>95</v>
      </c>
      <c r="D101" s="40" t="s">
        <v>106</v>
      </c>
      <c r="E101" s="51" t="n">
        <v>82.9</v>
      </c>
      <c r="F101" s="42" t="n">
        <v>26.5</v>
      </c>
      <c r="G101" s="42" t="n">
        <v>30</v>
      </c>
      <c r="H101" s="42" t="n">
        <v>38.6</v>
      </c>
      <c r="I101" s="43" t="n">
        <f aca="false">F101+G101+H101</f>
        <v>95.1</v>
      </c>
      <c r="J101" s="42" t="n">
        <v>50</v>
      </c>
      <c r="K101" s="42" t="n">
        <v>45.8</v>
      </c>
      <c r="L101" s="43" t="n">
        <f aca="false">J101+K101</f>
        <v>95.8</v>
      </c>
      <c r="M101" s="43" t="n">
        <v>0</v>
      </c>
      <c r="N101" s="43" t="n">
        <v>8</v>
      </c>
      <c r="O101" s="42" t="n">
        <v>30</v>
      </c>
      <c r="P101" s="43" t="n">
        <f aca="false">M101+N101+O101</f>
        <v>38</v>
      </c>
      <c r="Q101" s="42" t="n">
        <v>38.1</v>
      </c>
      <c r="R101" s="42" t="n">
        <v>37.7</v>
      </c>
      <c r="S101" s="42" t="n">
        <v>19.4</v>
      </c>
      <c r="T101" s="43" t="n">
        <f aca="false">Q101+R101+S101</f>
        <v>95.2</v>
      </c>
      <c r="U101" s="42" t="n">
        <v>26</v>
      </c>
      <c r="V101" s="42" t="n">
        <v>18</v>
      </c>
      <c r="W101" s="42" t="n">
        <v>46.6</v>
      </c>
      <c r="X101" s="43" t="n">
        <f aca="false">U101+V101+W101</f>
        <v>90.6</v>
      </c>
    </row>
    <row r="102" customFormat="false" ht="45.75" hidden="true" customHeight="false" outlineLevel="0" collapsed="false">
      <c r="A102" s="36" t="n">
        <v>88</v>
      </c>
      <c r="B102" s="36" t="s">
        <v>7</v>
      </c>
      <c r="C102" s="36" t="s">
        <v>95</v>
      </c>
      <c r="D102" s="40" t="s">
        <v>107</v>
      </c>
      <c r="E102" s="51" t="n">
        <v>83.8</v>
      </c>
      <c r="F102" s="42" t="n">
        <v>20.1</v>
      </c>
      <c r="G102" s="42" t="n">
        <v>30</v>
      </c>
      <c r="H102" s="42" t="n">
        <v>38.5</v>
      </c>
      <c r="I102" s="43" t="n">
        <f aca="false">F102+G102+H102</f>
        <v>88.6</v>
      </c>
      <c r="J102" s="42" t="n">
        <v>50</v>
      </c>
      <c r="K102" s="42" t="n">
        <v>46.6</v>
      </c>
      <c r="L102" s="43" t="n">
        <f aca="false">J102+K102</f>
        <v>96.6</v>
      </c>
      <c r="M102" s="43" t="n">
        <v>0</v>
      </c>
      <c r="N102" s="43" t="n">
        <v>24</v>
      </c>
      <c r="O102" s="42" t="n">
        <v>23</v>
      </c>
      <c r="P102" s="43" t="n">
        <f aca="false">M102+N102+O102</f>
        <v>47</v>
      </c>
      <c r="Q102" s="42" t="n">
        <v>38.3</v>
      </c>
      <c r="R102" s="42" t="n">
        <v>37.9</v>
      </c>
      <c r="S102" s="42" t="n">
        <v>19.4</v>
      </c>
      <c r="T102" s="43" t="n">
        <f aca="false">Q102+R102+S102</f>
        <v>95.6</v>
      </c>
      <c r="U102" s="42" t="n">
        <v>27</v>
      </c>
      <c r="V102" s="42" t="n">
        <v>17.8</v>
      </c>
      <c r="W102" s="42" t="n">
        <v>46.3</v>
      </c>
      <c r="X102" s="43" t="n">
        <f aca="false">U102+V102+W102</f>
        <v>91.1</v>
      </c>
    </row>
    <row r="103" customFormat="false" ht="45.75" hidden="true" customHeight="false" outlineLevel="0" collapsed="false">
      <c r="A103" s="36" t="n">
        <v>89</v>
      </c>
      <c r="B103" s="36" t="s">
        <v>7</v>
      </c>
      <c r="C103" s="36" t="s">
        <v>95</v>
      </c>
      <c r="D103" s="40" t="s">
        <v>108</v>
      </c>
      <c r="E103" s="51" t="n">
        <v>84.3</v>
      </c>
      <c r="F103" s="42" t="n">
        <v>26.2</v>
      </c>
      <c r="G103" s="42" t="n">
        <v>30</v>
      </c>
      <c r="H103" s="42" t="n">
        <v>37.1</v>
      </c>
      <c r="I103" s="43" t="n">
        <f aca="false">F103+G103+H103</f>
        <v>93.3</v>
      </c>
      <c r="J103" s="42" t="n">
        <v>50</v>
      </c>
      <c r="K103" s="42" t="n">
        <v>45.5</v>
      </c>
      <c r="L103" s="43" t="n">
        <f aca="false">J103+K103</f>
        <v>95.5</v>
      </c>
      <c r="M103" s="43" t="n">
        <v>0</v>
      </c>
      <c r="N103" s="43" t="n">
        <v>24</v>
      </c>
      <c r="O103" s="42" t="n">
        <v>22</v>
      </c>
      <c r="P103" s="43" t="n">
        <f aca="false">M103+N103+O103</f>
        <v>46</v>
      </c>
      <c r="Q103" s="42" t="n">
        <v>37.8</v>
      </c>
      <c r="R103" s="42" t="n">
        <v>37.7</v>
      </c>
      <c r="S103" s="42" t="n">
        <v>19.5</v>
      </c>
      <c r="T103" s="43" t="n">
        <f aca="false">Q103+R103+S103</f>
        <v>95</v>
      </c>
      <c r="U103" s="42" t="n">
        <v>27.2</v>
      </c>
      <c r="V103" s="42" t="n">
        <v>18.1</v>
      </c>
      <c r="W103" s="42" t="n">
        <v>46.5</v>
      </c>
      <c r="X103" s="43" t="n">
        <f aca="false">U103+V103+W103</f>
        <v>91.8</v>
      </c>
    </row>
    <row r="104" customFormat="false" ht="45.75" hidden="true" customHeight="false" outlineLevel="0" collapsed="false">
      <c r="A104" s="36" t="n">
        <v>90</v>
      </c>
      <c r="B104" s="36" t="s">
        <v>7</v>
      </c>
      <c r="C104" s="36" t="s">
        <v>95</v>
      </c>
      <c r="D104" s="40" t="s">
        <v>139</v>
      </c>
      <c r="E104" s="51" t="n">
        <v>86.9</v>
      </c>
      <c r="F104" s="42" t="n">
        <v>26.5</v>
      </c>
      <c r="G104" s="42" t="n">
        <v>30</v>
      </c>
      <c r="H104" s="42" t="n">
        <v>37.6</v>
      </c>
      <c r="I104" s="43" t="n">
        <f aca="false">F104+G104+H104</f>
        <v>94.1</v>
      </c>
      <c r="J104" s="42" t="n">
        <v>50</v>
      </c>
      <c r="K104" s="42" t="n">
        <v>44.9</v>
      </c>
      <c r="L104" s="43" t="n">
        <f aca="false">J104+K104</f>
        <v>94.9</v>
      </c>
      <c r="M104" s="43" t="n">
        <v>12</v>
      </c>
      <c r="N104" s="43" t="n">
        <v>24</v>
      </c>
      <c r="O104" s="42" t="n">
        <v>25</v>
      </c>
      <c r="P104" s="43" t="n">
        <f aca="false">M104+N104+O104</f>
        <v>61</v>
      </c>
      <c r="Q104" s="42" t="n">
        <v>37.4</v>
      </c>
      <c r="R104" s="42" t="n">
        <v>36.9</v>
      </c>
      <c r="S104" s="42" t="n">
        <v>19.1</v>
      </c>
      <c r="T104" s="43" t="n">
        <f aca="false">Q104+R104+S104</f>
        <v>93.4</v>
      </c>
      <c r="U104" s="42" t="n">
        <v>26.6</v>
      </c>
      <c r="V104" s="42" t="n">
        <v>18.8</v>
      </c>
      <c r="W104" s="42" t="n">
        <v>45.5</v>
      </c>
      <c r="X104" s="43" t="n">
        <f aca="false">U104+V104+W104</f>
        <v>90.9</v>
      </c>
    </row>
    <row r="105" customFormat="false" ht="45.75" hidden="true" customHeight="false" outlineLevel="0" collapsed="false">
      <c r="A105" s="36" t="n">
        <v>91</v>
      </c>
      <c r="B105" s="36" t="s">
        <v>7</v>
      </c>
      <c r="C105" s="36" t="s">
        <v>95</v>
      </c>
      <c r="D105" s="40" t="s">
        <v>110</v>
      </c>
      <c r="E105" s="51" t="n">
        <v>86</v>
      </c>
      <c r="F105" s="42" t="n">
        <v>27.2</v>
      </c>
      <c r="G105" s="42" t="n">
        <v>27</v>
      </c>
      <c r="H105" s="42" t="n">
        <v>37.6</v>
      </c>
      <c r="I105" s="43" t="n">
        <f aca="false">F105+G105+H105</f>
        <v>91.8</v>
      </c>
      <c r="J105" s="42" t="n">
        <v>50</v>
      </c>
      <c r="K105" s="42" t="n">
        <v>44.2</v>
      </c>
      <c r="L105" s="43" t="n">
        <f aca="false">J105+K105</f>
        <v>94.2</v>
      </c>
      <c r="M105" s="43" t="n">
        <v>12</v>
      </c>
      <c r="N105" s="43" t="n">
        <v>24</v>
      </c>
      <c r="O105" s="42" t="n">
        <v>26</v>
      </c>
      <c r="P105" s="43" t="n">
        <f aca="false">M105+N105+O105</f>
        <v>62</v>
      </c>
      <c r="Q105" s="42" t="n">
        <v>36.6</v>
      </c>
      <c r="R105" s="42" t="n">
        <v>36.8</v>
      </c>
      <c r="S105" s="42" t="n">
        <v>18.8</v>
      </c>
      <c r="T105" s="43" t="n">
        <f aca="false">Q105+R105+S105</f>
        <v>92.2</v>
      </c>
      <c r="U105" s="42" t="n">
        <v>26.6</v>
      </c>
      <c r="V105" s="42" t="n">
        <v>17.3</v>
      </c>
      <c r="W105" s="42" t="n">
        <v>46.1</v>
      </c>
      <c r="X105" s="43" t="n">
        <f aca="false">U105+V105+W105</f>
        <v>90</v>
      </c>
    </row>
    <row r="106" customFormat="false" ht="45.75" hidden="true" customHeight="false" outlineLevel="0" collapsed="false">
      <c r="A106" s="36" t="n">
        <v>92</v>
      </c>
      <c r="B106" s="36" t="s">
        <v>7</v>
      </c>
      <c r="C106" s="36" t="s">
        <v>95</v>
      </c>
      <c r="D106" s="40" t="s">
        <v>300</v>
      </c>
      <c r="E106" s="51" t="n">
        <v>82.4</v>
      </c>
      <c r="F106" s="42" t="n">
        <v>28.3</v>
      </c>
      <c r="G106" s="42" t="n">
        <v>30</v>
      </c>
      <c r="H106" s="42" t="n">
        <v>36.2</v>
      </c>
      <c r="I106" s="43" t="n">
        <f aca="false">F106+G106+H106</f>
        <v>94.5</v>
      </c>
      <c r="J106" s="42" t="n">
        <v>50</v>
      </c>
      <c r="K106" s="42" t="n">
        <v>44.9</v>
      </c>
      <c r="L106" s="43" t="n">
        <f aca="false">J106+K106</f>
        <v>94.9</v>
      </c>
      <c r="M106" s="43" t="n">
        <v>0</v>
      </c>
      <c r="N106" s="43" t="n">
        <v>16</v>
      </c>
      <c r="O106" s="42" t="n">
        <v>30</v>
      </c>
      <c r="P106" s="43" t="n">
        <f aca="false">M106+N106+O106</f>
        <v>46</v>
      </c>
      <c r="Q106" s="42" t="n">
        <v>36.6</v>
      </c>
      <c r="R106" s="42" t="n">
        <v>35.9</v>
      </c>
      <c r="S106" s="42" t="n">
        <v>19.3</v>
      </c>
      <c r="T106" s="43" t="n">
        <f aca="false">Q106+R106+S106</f>
        <v>91.8</v>
      </c>
      <c r="U106" s="42" t="n">
        <v>23</v>
      </c>
      <c r="V106" s="42" t="n">
        <v>17.4</v>
      </c>
      <c r="W106" s="42" t="n">
        <v>44.6</v>
      </c>
      <c r="X106" s="43" t="n">
        <f aca="false">U106+V106+W106</f>
        <v>85</v>
      </c>
    </row>
    <row r="107" customFormat="false" ht="45.75" hidden="true" customHeight="false" outlineLevel="0" collapsed="false">
      <c r="A107" s="36" t="n">
        <v>93</v>
      </c>
      <c r="B107" s="36" t="s">
        <v>7</v>
      </c>
      <c r="C107" s="36" t="s">
        <v>95</v>
      </c>
      <c r="D107" s="40" t="s">
        <v>364</v>
      </c>
      <c r="E107" s="51" t="n">
        <v>79.7</v>
      </c>
      <c r="F107" s="42" t="n">
        <v>27.9</v>
      </c>
      <c r="G107" s="42" t="n">
        <v>27</v>
      </c>
      <c r="H107" s="42" t="n">
        <v>35.3</v>
      </c>
      <c r="I107" s="43" t="n">
        <f aca="false">F107+G107+H107</f>
        <v>90.2</v>
      </c>
      <c r="J107" s="42" t="n">
        <v>50</v>
      </c>
      <c r="K107" s="42" t="n">
        <v>41.3</v>
      </c>
      <c r="L107" s="43" t="n">
        <f aca="false">J107+K107</f>
        <v>91.3</v>
      </c>
      <c r="M107" s="43" t="n">
        <v>6</v>
      </c>
      <c r="N107" s="43" t="n">
        <v>16</v>
      </c>
      <c r="O107" s="42" t="n">
        <v>25.7</v>
      </c>
      <c r="P107" s="43" t="n">
        <f aca="false">M107+N107+O107</f>
        <v>47.7</v>
      </c>
      <c r="Q107" s="42" t="n">
        <v>35.8</v>
      </c>
      <c r="R107" s="42" t="n">
        <v>35.8</v>
      </c>
      <c r="S107" s="42" t="n">
        <v>18.1</v>
      </c>
      <c r="T107" s="43" t="n">
        <f aca="false">Q107+R107+S107</f>
        <v>89.7</v>
      </c>
      <c r="U107" s="42" t="n">
        <v>20.8</v>
      </c>
      <c r="V107" s="42" t="n">
        <v>17.5</v>
      </c>
      <c r="W107" s="42" t="n">
        <v>41.2</v>
      </c>
      <c r="X107" s="43" t="n">
        <f aca="false">U107+V107+W107</f>
        <v>79.5</v>
      </c>
    </row>
    <row r="108" customFormat="false" ht="45.75" hidden="true" customHeight="false" outlineLevel="0" collapsed="false">
      <c r="A108" s="36" t="n">
        <v>94</v>
      </c>
      <c r="B108" s="36" t="s">
        <v>7</v>
      </c>
      <c r="C108" s="36" t="s">
        <v>95</v>
      </c>
      <c r="D108" s="40" t="s">
        <v>113</v>
      </c>
      <c r="E108" s="51" t="n">
        <v>86.5</v>
      </c>
      <c r="F108" s="42" t="n">
        <v>26.8</v>
      </c>
      <c r="G108" s="42" t="n">
        <v>30</v>
      </c>
      <c r="H108" s="42" t="n">
        <v>39.3</v>
      </c>
      <c r="I108" s="43" t="n">
        <f aca="false">F108+G108+H108</f>
        <v>96.1</v>
      </c>
      <c r="J108" s="42" t="n">
        <v>50</v>
      </c>
      <c r="K108" s="42" t="n">
        <v>47.3</v>
      </c>
      <c r="L108" s="43" t="n">
        <f aca="false">J108+K108</f>
        <v>97.3</v>
      </c>
      <c r="M108" s="43" t="n">
        <v>0</v>
      </c>
      <c r="N108" s="43" t="n">
        <v>16</v>
      </c>
      <c r="O108" s="42" t="n">
        <v>27</v>
      </c>
      <c r="P108" s="43" t="n">
        <f aca="false">M108+N108+O108</f>
        <v>43</v>
      </c>
      <c r="Q108" s="42" t="n">
        <v>39.6</v>
      </c>
      <c r="R108" s="42" t="n">
        <v>39.4</v>
      </c>
      <c r="S108" s="42" t="n">
        <v>20</v>
      </c>
      <c r="T108" s="43" t="n">
        <f aca="false">Q108+R108+S108</f>
        <v>99</v>
      </c>
      <c r="U108" s="42" t="n">
        <v>28.8</v>
      </c>
      <c r="V108" s="42" t="n">
        <v>19.8</v>
      </c>
      <c r="W108" s="42" t="n">
        <v>48.5</v>
      </c>
      <c r="X108" s="43" t="n">
        <f aca="false">U108+V108+W108</f>
        <v>97.1</v>
      </c>
    </row>
    <row r="109" customFormat="false" ht="45.75" hidden="true" customHeight="false" outlineLevel="0" collapsed="false">
      <c r="A109" s="36" t="n">
        <v>95</v>
      </c>
      <c r="B109" s="36" t="s">
        <v>7</v>
      </c>
      <c r="C109" s="36" t="s">
        <v>95</v>
      </c>
      <c r="D109" s="40" t="s">
        <v>365</v>
      </c>
      <c r="E109" s="51" t="n">
        <v>90.6</v>
      </c>
      <c r="F109" s="42" t="n">
        <v>23.8</v>
      </c>
      <c r="G109" s="42" t="n">
        <v>30</v>
      </c>
      <c r="H109" s="42" t="n">
        <v>39.5</v>
      </c>
      <c r="I109" s="43" t="n">
        <f aca="false">F109+G109+H109</f>
        <v>93.3</v>
      </c>
      <c r="J109" s="42" t="n">
        <v>50</v>
      </c>
      <c r="K109" s="42" t="n">
        <v>49</v>
      </c>
      <c r="L109" s="43" t="n">
        <f aca="false">J109+K109</f>
        <v>99</v>
      </c>
      <c r="M109" s="43" t="n">
        <v>6</v>
      </c>
      <c r="N109" s="43" t="n">
        <v>32</v>
      </c>
      <c r="O109" s="42" t="n">
        <v>30</v>
      </c>
      <c r="P109" s="43" t="n">
        <f aca="false">M109+N109+O109</f>
        <v>68</v>
      </c>
      <c r="Q109" s="42" t="n">
        <v>38.5</v>
      </c>
      <c r="R109" s="42" t="n">
        <v>38.1</v>
      </c>
      <c r="S109" s="42" t="n">
        <v>19.7</v>
      </c>
      <c r="T109" s="43" t="n">
        <f aca="false">Q109+R109+S109</f>
        <v>96.3</v>
      </c>
      <c r="U109" s="42" t="n">
        <v>28.7</v>
      </c>
      <c r="V109" s="42" t="n">
        <v>19.1</v>
      </c>
      <c r="W109" s="42" t="n">
        <v>48.8</v>
      </c>
      <c r="X109" s="43" t="n">
        <f aca="false">U109+V109+W109</f>
        <v>96.6</v>
      </c>
    </row>
    <row r="110" s="50" customFormat="true" ht="19.5" hidden="true" customHeight="true" outlineLevel="0" collapsed="false">
      <c r="A110" s="44" t="s">
        <v>95</v>
      </c>
      <c r="B110" s="44"/>
      <c r="C110" s="45" t="s">
        <v>479</v>
      </c>
      <c r="D110" s="45"/>
      <c r="E110" s="46" t="n">
        <f aca="false">AVERAGE(E91:E109)</f>
        <v>85.0894736842105</v>
      </c>
      <c r="F110" s="47" t="s">
        <v>480</v>
      </c>
      <c r="G110" s="47"/>
      <c r="H110" s="47"/>
      <c r="I110" s="48" t="n">
        <f aca="false">AVERAGE(I91:I109)</f>
        <v>93.5105263157895</v>
      </c>
      <c r="J110" s="49" t="s">
        <v>481</v>
      </c>
      <c r="K110" s="49"/>
      <c r="L110" s="48" t="n">
        <f aca="false">AVERAGE(L91:L109)</f>
        <v>95.9263157894737</v>
      </c>
      <c r="M110" s="48" t="s">
        <v>482</v>
      </c>
      <c r="N110" s="48"/>
      <c r="O110" s="48"/>
      <c r="P110" s="48" t="n">
        <f aca="false">AVERAGE(P91:P109)</f>
        <v>50.2526315789474</v>
      </c>
      <c r="Q110" s="49" t="s">
        <v>483</v>
      </c>
      <c r="R110" s="49"/>
      <c r="S110" s="49"/>
      <c r="T110" s="48" t="n">
        <f aca="false">AVERAGE(T91:T109)</f>
        <v>94.5631578947369</v>
      </c>
      <c r="U110" s="49" t="s">
        <v>484</v>
      </c>
      <c r="V110" s="49"/>
      <c r="W110" s="49"/>
      <c r="X110" s="48" t="n">
        <f aca="false">AVERAGE(X91:X109)</f>
        <v>91.1789473684211</v>
      </c>
    </row>
    <row r="111" customFormat="false" ht="45.75" hidden="true" customHeight="false" outlineLevel="0" collapsed="false">
      <c r="A111" s="36" t="n">
        <v>96</v>
      </c>
      <c r="B111" s="36" t="s">
        <v>7</v>
      </c>
      <c r="C111" s="36" t="s">
        <v>115</v>
      </c>
      <c r="D111" s="40" t="s">
        <v>116</v>
      </c>
      <c r="E111" s="51" t="n">
        <v>88.2</v>
      </c>
      <c r="F111" s="42" t="n">
        <v>27.3</v>
      </c>
      <c r="G111" s="42" t="n">
        <v>30</v>
      </c>
      <c r="H111" s="42" t="n">
        <v>37.9</v>
      </c>
      <c r="I111" s="43" t="n">
        <f aca="false">F111+G111+H111</f>
        <v>95.2</v>
      </c>
      <c r="J111" s="42" t="n">
        <v>50</v>
      </c>
      <c r="K111" s="42" t="n">
        <v>46</v>
      </c>
      <c r="L111" s="43" t="n">
        <f aca="false">J111+K111</f>
        <v>96</v>
      </c>
      <c r="M111" s="43" t="n">
        <v>18</v>
      </c>
      <c r="N111" s="43" t="n">
        <v>24</v>
      </c>
      <c r="O111" s="42" t="n">
        <v>30</v>
      </c>
      <c r="P111" s="43" t="n">
        <f aca="false">M111+N111+O111</f>
        <v>72</v>
      </c>
      <c r="Q111" s="42" t="n">
        <v>36.8</v>
      </c>
      <c r="R111" s="42" t="n">
        <v>36.5</v>
      </c>
      <c r="S111" s="42" t="n">
        <v>19.1</v>
      </c>
      <c r="T111" s="43" t="n">
        <f aca="false">Q111+R111+S111</f>
        <v>92.4</v>
      </c>
      <c r="U111" s="42" t="n">
        <v>24.3</v>
      </c>
      <c r="V111" s="42" t="n">
        <v>16.1</v>
      </c>
      <c r="W111" s="42" t="n">
        <v>44.9</v>
      </c>
      <c r="X111" s="43" t="n">
        <f aca="false">U111+V111+W111</f>
        <v>85.3</v>
      </c>
    </row>
    <row r="112" customFormat="false" ht="45.75" hidden="true" customHeight="false" outlineLevel="0" collapsed="false">
      <c r="A112" s="36" t="n">
        <v>97</v>
      </c>
      <c r="B112" s="36" t="s">
        <v>7</v>
      </c>
      <c r="C112" s="36" t="s">
        <v>115</v>
      </c>
      <c r="D112" s="40" t="s">
        <v>117</v>
      </c>
      <c r="E112" s="51" t="n">
        <v>83.9</v>
      </c>
      <c r="F112" s="42" t="n">
        <v>25.5</v>
      </c>
      <c r="G112" s="42" t="n">
        <v>30</v>
      </c>
      <c r="H112" s="42" t="n">
        <v>37.3</v>
      </c>
      <c r="I112" s="43" t="n">
        <f aca="false">F112+G112+H112</f>
        <v>92.8</v>
      </c>
      <c r="J112" s="42" t="n">
        <v>50</v>
      </c>
      <c r="K112" s="42" t="n">
        <v>45.1</v>
      </c>
      <c r="L112" s="43" t="n">
        <f aca="false">J112+K112</f>
        <v>95.1</v>
      </c>
      <c r="M112" s="43" t="n">
        <v>6</v>
      </c>
      <c r="N112" s="43" t="n">
        <v>24</v>
      </c>
      <c r="O112" s="42" t="n">
        <v>22.5</v>
      </c>
      <c r="P112" s="43" t="n">
        <f aca="false">M112+N112+O112</f>
        <v>52.5</v>
      </c>
      <c r="Q112" s="42" t="n">
        <v>35.4</v>
      </c>
      <c r="R112" s="42" t="n">
        <v>36.7</v>
      </c>
      <c r="S112" s="42" t="n">
        <v>18.7</v>
      </c>
      <c r="T112" s="43" t="n">
        <f aca="false">Q112+R112+S112</f>
        <v>90.8</v>
      </c>
      <c r="U112" s="42" t="n">
        <v>24.6</v>
      </c>
      <c r="V112" s="42" t="n">
        <v>18.7</v>
      </c>
      <c r="W112" s="42" t="n">
        <v>45.1</v>
      </c>
      <c r="X112" s="43" t="n">
        <f aca="false">U112+V112+W112</f>
        <v>88.4</v>
      </c>
    </row>
    <row r="113" customFormat="false" ht="45.75" hidden="true" customHeight="false" outlineLevel="0" collapsed="false">
      <c r="A113" s="36" t="n">
        <v>98</v>
      </c>
      <c r="B113" s="36" t="s">
        <v>7</v>
      </c>
      <c r="C113" s="36" t="s">
        <v>115</v>
      </c>
      <c r="D113" s="40" t="s">
        <v>118</v>
      </c>
      <c r="E113" s="51" t="n">
        <v>92.5</v>
      </c>
      <c r="F113" s="42" t="n">
        <v>27.2</v>
      </c>
      <c r="G113" s="42" t="n">
        <v>30</v>
      </c>
      <c r="H113" s="42" t="n">
        <v>38.8</v>
      </c>
      <c r="I113" s="43" t="n">
        <f aca="false">F113+G113+H113</f>
        <v>96</v>
      </c>
      <c r="J113" s="42" t="n">
        <v>50</v>
      </c>
      <c r="K113" s="42" t="n">
        <v>46.7</v>
      </c>
      <c r="L113" s="43" t="n">
        <f aca="false">J113+K113</f>
        <v>96.7</v>
      </c>
      <c r="M113" s="43" t="n">
        <v>18</v>
      </c>
      <c r="N113" s="43" t="n">
        <v>40</v>
      </c>
      <c r="O113" s="42" t="n">
        <v>27</v>
      </c>
      <c r="P113" s="43" t="n">
        <f aca="false">M113+N113+O113</f>
        <v>85</v>
      </c>
      <c r="Q113" s="42" t="n">
        <v>38.4</v>
      </c>
      <c r="R113" s="42" t="n">
        <v>37.5</v>
      </c>
      <c r="S113" s="42" t="n">
        <v>19.3</v>
      </c>
      <c r="T113" s="43" t="n">
        <f aca="false">Q113+R113+S113</f>
        <v>95.2</v>
      </c>
      <c r="U113" s="42" t="n">
        <v>26.5</v>
      </c>
      <c r="V113" s="42" t="n">
        <v>15.7</v>
      </c>
      <c r="W113" s="42" t="n">
        <v>47.3</v>
      </c>
      <c r="X113" s="43" t="n">
        <f aca="false">U113+V113+W113</f>
        <v>89.5</v>
      </c>
    </row>
    <row r="114" customFormat="false" ht="45.75" hidden="true" customHeight="false" outlineLevel="0" collapsed="false">
      <c r="A114" s="36" t="n">
        <v>99</v>
      </c>
      <c r="B114" s="36" t="s">
        <v>7</v>
      </c>
      <c r="C114" s="36" t="s">
        <v>115</v>
      </c>
      <c r="D114" s="40" t="s">
        <v>119</v>
      </c>
      <c r="E114" s="51" t="n">
        <v>87</v>
      </c>
      <c r="F114" s="42" t="n">
        <v>28.3</v>
      </c>
      <c r="G114" s="42" t="n">
        <v>30</v>
      </c>
      <c r="H114" s="42" t="n">
        <v>38.5</v>
      </c>
      <c r="I114" s="43" t="n">
        <f aca="false">F114+G114+H114</f>
        <v>96.8</v>
      </c>
      <c r="J114" s="42" t="n">
        <v>50</v>
      </c>
      <c r="K114" s="42" t="n">
        <v>48.2</v>
      </c>
      <c r="L114" s="43" t="n">
        <f aca="false">J114+K114</f>
        <v>98.2</v>
      </c>
      <c r="M114" s="43" t="n">
        <v>6</v>
      </c>
      <c r="N114" s="43" t="n">
        <v>8</v>
      </c>
      <c r="O114" s="42" t="n">
        <v>30</v>
      </c>
      <c r="P114" s="43" t="n">
        <f aca="false">M114+N114+O114</f>
        <v>44</v>
      </c>
      <c r="Q114" s="42" t="n">
        <v>39.3</v>
      </c>
      <c r="R114" s="42" t="n">
        <v>39.3</v>
      </c>
      <c r="S114" s="42" t="n">
        <v>19.6</v>
      </c>
      <c r="T114" s="43" t="n">
        <f aca="false">Q114+R114+S114</f>
        <v>98.2</v>
      </c>
      <c r="U114" s="42" t="n">
        <v>29.5</v>
      </c>
      <c r="V114" s="42" t="n">
        <v>19.3</v>
      </c>
      <c r="W114" s="42" t="n">
        <v>49.1</v>
      </c>
      <c r="X114" s="43" t="n">
        <f aca="false">U114+V114+W114</f>
        <v>97.9</v>
      </c>
    </row>
    <row r="115" customFormat="false" ht="45.75" hidden="true" customHeight="false" outlineLevel="0" collapsed="false">
      <c r="A115" s="36" t="n">
        <v>100</v>
      </c>
      <c r="B115" s="36" t="s">
        <v>7</v>
      </c>
      <c r="C115" s="36" t="s">
        <v>115</v>
      </c>
      <c r="D115" s="40" t="s">
        <v>120</v>
      </c>
      <c r="E115" s="51" t="n">
        <v>85</v>
      </c>
      <c r="F115" s="42" t="n">
        <v>26.9</v>
      </c>
      <c r="G115" s="42" t="n">
        <v>30</v>
      </c>
      <c r="H115" s="42" t="n">
        <v>36</v>
      </c>
      <c r="I115" s="43" t="n">
        <f aca="false">F115+G115+H115</f>
        <v>92.9</v>
      </c>
      <c r="J115" s="42" t="n">
        <v>50</v>
      </c>
      <c r="K115" s="42" t="n">
        <v>42.4</v>
      </c>
      <c r="L115" s="43" t="n">
        <f aca="false">J115+K115</f>
        <v>92.4</v>
      </c>
      <c r="M115" s="43" t="n">
        <v>18</v>
      </c>
      <c r="N115" s="43" t="n">
        <v>24</v>
      </c>
      <c r="O115" s="42" t="n">
        <v>22.5</v>
      </c>
      <c r="P115" s="43" t="n">
        <f aca="false">M115+N115+O115</f>
        <v>64.5</v>
      </c>
      <c r="Q115" s="42" t="n">
        <v>35.8</v>
      </c>
      <c r="R115" s="42" t="n">
        <v>36.2</v>
      </c>
      <c r="S115" s="42" t="n">
        <v>18.8</v>
      </c>
      <c r="T115" s="43" t="n">
        <f aca="false">Q115+R115+S115</f>
        <v>90.8</v>
      </c>
      <c r="U115" s="42" t="n">
        <v>24</v>
      </c>
      <c r="V115" s="42" t="n">
        <v>17.4</v>
      </c>
      <c r="W115" s="42" t="n">
        <v>43</v>
      </c>
      <c r="X115" s="43" t="n">
        <f aca="false">U115+V115+W115</f>
        <v>84.4</v>
      </c>
    </row>
    <row r="116" customFormat="false" ht="45.75" hidden="true" customHeight="false" outlineLevel="0" collapsed="false">
      <c r="A116" s="36" t="n">
        <v>101</v>
      </c>
      <c r="B116" s="36" t="s">
        <v>7</v>
      </c>
      <c r="C116" s="36" t="s">
        <v>115</v>
      </c>
      <c r="D116" s="40" t="s">
        <v>121</v>
      </c>
      <c r="E116" s="51" t="n">
        <v>87</v>
      </c>
      <c r="F116" s="42" t="n">
        <v>28.7</v>
      </c>
      <c r="G116" s="42" t="n">
        <v>30</v>
      </c>
      <c r="H116" s="42" t="n">
        <v>38</v>
      </c>
      <c r="I116" s="43" t="n">
        <f aca="false">F116+G116+H116</f>
        <v>96.7</v>
      </c>
      <c r="J116" s="42" t="n">
        <v>50</v>
      </c>
      <c r="K116" s="42" t="n">
        <v>45.7</v>
      </c>
      <c r="L116" s="43" t="n">
        <f aca="false">J116+K116</f>
        <v>95.7</v>
      </c>
      <c r="M116" s="43" t="n">
        <v>6</v>
      </c>
      <c r="N116" s="43" t="n">
        <v>24</v>
      </c>
      <c r="O116" s="42" t="n">
        <v>30</v>
      </c>
      <c r="P116" s="43" t="n">
        <f aca="false">M116+N116+O116</f>
        <v>60</v>
      </c>
      <c r="Q116" s="42" t="n">
        <v>37.5</v>
      </c>
      <c r="R116" s="42" t="n">
        <v>38</v>
      </c>
      <c r="S116" s="42" t="n">
        <v>18.5</v>
      </c>
      <c r="T116" s="43" t="n">
        <f aca="false">Q116+R116+S116</f>
        <v>94</v>
      </c>
      <c r="U116" s="42" t="n">
        <v>25.1</v>
      </c>
      <c r="V116" s="42" t="n">
        <v>18</v>
      </c>
      <c r="W116" s="42" t="n">
        <v>45.7</v>
      </c>
      <c r="X116" s="43" t="n">
        <f aca="false">U116+V116+W116</f>
        <v>88.8</v>
      </c>
    </row>
    <row r="117" customFormat="false" ht="45.75" hidden="true" customHeight="false" outlineLevel="0" collapsed="false">
      <c r="A117" s="36" t="n">
        <v>102</v>
      </c>
      <c r="B117" s="36" t="s">
        <v>7</v>
      </c>
      <c r="C117" s="36" t="s">
        <v>115</v>
      </c>
      <c r="D117" s="40" t="s">
        <v>122</v>
      </c>
      <c r="E117" s="51" t="n">
        <v>89.8</v>
      </c>
      <c r="F117" s="42" t="n">
        <v>28.3</v>
      </c>
      <c r="G117" s="42" t="n">
        <v>30</v>
      </c>
      <c r="H117" s="42" t="n">
        <v>39.8</v>
      </c>
      <c r="I117" s="43" t="n">
        <f aca="false">F117+G117+H117</f>
        <v>98.1</v>
      </c>
      <c r="J117" s="42" t="n">
        <v>50</v>
      </c>
      <c r="K117" s="42" t="n">
        <v>49.2</v>
      </c>
      <c r="L117" s="43" t="n">
        <f aca="false">J117+K117</f>
        <v>99.2</v>
      </c>
      <c r="M117" s="43" t="n">
        <v>0</v>
      </c>
      <c r="N117" s="43" t="n">
        <v>24</v>
      </c>
      <c r="O117" s="42" t="n">
        <v>30</v>
      </c>
      <c r="P117" s="43" t="n">
        <f aca="false">M117+N117+O117</f>
        <v>54</v>
      </c>
      <c r="Q117" s="42" t="n">
        <v>39.7</v>
      </c>
      <c r="R117" s="42" t="n">
        <v>39.7</v>
      </c>
      <c r="S117" s="42" t="n">
        <v>20</v>
      </c>
      <c r="T117" s="43" t="n">
        <f aca="false">Q117+R117+S117</f>
        <v>99.4</v>
      </c>
      <c r="U117" s="42" t="n">
        <v>29.5</v>
      </c>
      <c r="V117" s="42" t="n">
        <v>19.5</v>
      </c>
      <c r="W117" s="42" t="n">
        <v>49.2</v>
      </c>
      <c r="X117" s="43" t="n">
        <f aca="false">U117+V117+W117</f>
        <v>98.2</v>
      </c>
    </row>
    <row r="118" customFormat="false" ht="45.75" hidden="true" customHeight="false" outlineLevel="0" collapsed="false">
      <c r="A118" s="36" t="n">
        <v>103</v>
      </c>
      <c r="B118" s="36" t="s">
        <v>7</v>
      </c>
      <c r="C118" s="36" t="s">
        <v>115</v>
      </c>
      <c r="D118" s="40" t="s">
        <v>123</v>
      </c>
      <c r="E118" s="51" t="n">
        <v>89.8</v>
      </c>
      <c r="F118" s="42" t="n">
        <v>27.6</v>
      </c>
      <c r="G118" s="42" t="n">
        <v>30</v>
      </c>
      <c r="H118" s="42" t="n">
        <v>38.2</v>
      </c>
      <c r="I118" s="43" t="n">
        <f aca="false">F118+G118+H118</f>
        <v>95.8</v>
      </c>
      <c r="J118" s="42" t="n">
        <v>50</v>
      </c>
      <c r="K118" s="42" t="n">
        <v>47.6</v>
      </c>
      <c r="L118" s="43" t="n">
        <f aca="false">J118+K118</f>
        <v>97.6</v>
      </c>
      <c r="M118" s="43" t="n">
        <v>12</v>
      </c>
      <c r="N118" s="43" t="n">
        <v>24</v>
      </c>
      <c r="O118" s="42" t="n">
        <v>30</v>
      </c>
      <c r="P118" s="43" t="n">
        <f aca="false">M118+N118+O118</f>
        <v>66</v>
      </c>
      <c r="Q118" s="42" t="n">
        <v>38.4</v>
      </c>
      <c r="R118" s="42" t="n">
        <v>38.4</v>
      </c>
      <c r="S118" s="42" t="n">
        <v>19.3</v>
      </c>
      <c r="T118" s="43" t="n">
        <f aca="false">Q118+R118+S118</f>
        <v>96.1</v>
      </c>
      <c r="U118" s="42" t="n">
        <v>27.9</v>
      </c>
      <c r="V118" s="42" t="n">
        <v>18</v>
      </c>
      <c r="W118" s="42" t="n">
        <v>47.6</v>
      </c>
      <c r="X118" s="43" t="n">
        <f aca="false">U118+V118+W118</f>
        <v>93.5</v>
      </c>
    </row>
    <row r="119" customFormat="false" ht="45.75" hidden="true" customHeight="false" outlineLevel="0" collapsed="false">
      <c r="A119" s="36" t="n">
        <v>104</v>
      </c>
      <c r="B119" s="36" t="s">
        <v>7</v>
      </c>
      <c r="C119" s="36" t="s">
        <v>115</v>
      </c>
      <c r="D119" s="40" t="s">
        <v>124</v>
      </c>
      <c r="E119" s="51" t="n">
        <v>88.2</v>
      </c>
      <c r="F119" s="42" t="n">
        <v>26.5</v>
      </c>
      <c r="G119" s="42" t="n">
        <v>30</v>
      </c>
      <c r="H119" s="42" t="n">
        <v>39.5</v>
      </c>
      <c r="I119" s="43" t="n">
        <f aca="false">F119+G119+H119</f>
        <v>96</v>
      </c>
      <c r="J119" s="42" t="n">
        <v>50</v>
      </c>
      <c r="K119" s="42" t="n">
        <v>49.2</v>
      </c>
      <c r="L119" s="43" t="n">
        <f aca="false">J119+K119</f>
        <v>99.2</v>
      </c>
      <c r="M119" s="43" t="n">
        <v>0</v>
      </c>
      <c r="N119" s="43" t="n">
        <v>24</v>
      </c>
      <c r="O119" s="42" t="n">
        <v>24</v>
      </c>
      <c r="P119" s="43" t="n">
        <f aca="false">M119+N119+O119</f>
        <v>48</v>
      </c>
      <c r="Q119" s="42" t="n">
        <v>40</v>
      </c>
      <c r="R119" s="42" t="n">
        <v>40</v>
      </c>
      <c r="S119" s="42" t="n">
        <v>19.7</v>
      </c>
      <c r="T119" s="43" t="n">
        <f aca="false">Q119+R119+S119</f>
        <v>99.7</v>
      </c>
      <c r="U119" s="42" t="n">
        <v>29</v>
      </c>
      <c r="V119" s="42" t="n">
        <v>19.7</v>
      </c>
      <c r="W119" s="42" t="n">
        <v>49.6</v>
      </c>
      <c r="X119" s="43" t="n">
        <f aca="false">U119+V119+W119</f>
        <v>98.3</v>
      </c>
    </row>
    <row r="120" customFormat="false" ht="45.75" hidden="true" customHeight="false" outlineLevel="0" collapsed="false">
      <c r="A120" s="36" t="n">
        <v>105</v>
      </c>
      <c r="B120" s="36" t="s">
        <v>7</v>
      </c>
      <c r="C120" s="36" t="s">
        <v>115</v>
      </c>
      <c r="D120" s="40" t="s">
        <v>125</v>
      </c>
      <c r="E120" s="51" t="n">
        <v>82.6</v>
      </c>
      <c r="F120" s="42" t="n">
        <v>27.6</v>
      </c>
      <c r="G120" s="42" t="n">
        <v>30</v>
      </c>
      <c r="H120" s="42" t="n">
        <v>38.4</v>
      </c>
      <c r="I120" s="43" t="n">
        <f aca="false">F120+G120+H120</f>
        <v>96</v>
      </c>
      <c r="J120" s="42" t="n">
        <v>30</v>
      </c>
      <c r="K120" s="42" t="n">
        <v>43.9</v>
      </c>
      <c r="L120" s="43" t="n">
        <f aca="false">J120+K120</f>
        <v>73.9</v>
      </c>
      <c r="M120" s="43" t="n">
        <v>6</v>
      </c>
      <c r="N120" s="43" t="n">
        <v>24</v>
      </c>
      <c r="O120" s="42" t="n">
        <v>30</v>
      </c>
      <c r="P120" s="43" t="n">
        <f aca="false">M120+N120+O120</f>
        <v>60</v>
      </c>
      <c r="Q120" s="42" t="n">
        <v>37.3</v>
      </c>
      <c r="R120" s="42" t="n">
        <v>37.3</v>
      </c>
      <c r="S120" s="42" t="n">
        <v>19.5</v>
      </c>
      <c r="T120" s="43" t="n">
        <f aca="false">Q120+R120+S120</f>
        <v>94.1</v>
      </c>
      <c r="U120" s="42" t="n">
        <v>25.3</v>
      </c>
      <c r="V120" s="42" t="n">
        <v>18</v>
      </c>
      <c r="W120" s="42" t="n">
        <v>45.6</v>
      </c>
      <c r="X120" s="43" t="n">
        <f aca="false">U120+V120+W120</f>
        <v>88.9</v>
      </c>
    </row>
    <row r="121" customFormat="false" ht="45.75" hidden="true" customHeight="false" outlineLevel="0" collapsed="false">
      <c r="A121" s="36" t="n">
        <v>106</v>
      </c>
      <c r="B121" s="36" t="s">
        <v>7</v>
      </c>
      <c r="C121" s="36" t="s">
        <v>115</v>
      </c>
      <c r="D121" s="40" t="s">
        <v>126</v>
      </c>
      <c r="E121" s="51" t="n">
        <v>84.4</v>
      </c>
      <c r="F121" s="42" t="n">
        <v>28</v>
      </c>
      <c r="G121" s="42" t="n">
        <v>30</v>
      </c>
      <c r="H121" s="42" t="n">
        <v>37.1</v>
      </c>
      <c r="I121" s="43" t="n">
        <f aca="false">F121+G121+H121</f>
        <v>95.1</v>
      </c>
      <c r="J121" s="42" t="n">
        <v>50</v>
      </c>
      <c r="K121" s="42" t="n">
        <v>45.3</v>
      </c>
      <c r="L121" s="43" t="n">
        <f aca="false">J121+K121</f>
        <v>95.3</v>
      </c>
      <c r="M121" s="43" t="n">
        <v>12</v>
      </c>
      <c r="N121" s="43" t="n">
        <v>16</v>
      </c>
      <c r="O121" s="42" t="n">
        <v>22.5</v>
      </c>
      <c r="P121" s="43" t="n">
        <f aca="false">M121+N121+O121</f>
        <v>50.5</v>
      </c>
      <c r="Q121" s="42" t="n">
        <v>36.2</v>
      </c>
      <c r="R121" s="42" t="n">
        <v>38.1</v>
      </c>
      <c r="S121" s="42" t="n">
        <v>18.3</v>
      </c>
      <c r="T121" s="43" t="n">
        <f aca="false">Q121+R121+S121</f>
        <v>92.6</v>
      </c>
      <c r="U121" s="42" t="n">
        <v>25.2</v>
      </c>
      <c r="V121" s="42" t="n">
        <v>17.1</v>
      </c>
      <c r="W121" s="42" t="n">
        <v>46.1</v>
      </c>
      <c r="X121" s="43" t="n">
        <f aca="false">U121+V121+W121</f>
        <v>88.4</v>
      </c>
    </row>
    <row r="122" customFormat="false" ht="45.75" hidden="true" customHeight="false" outlineLevel="0" collapsed="false">
      <c r="A122" s="36" t="n">
        <v>107</v>
      </c>
      <c r="B122" s="36" t="s">
        <v>7</v>
      </c>
      <c r="C122" s="36" t="s">
        <v>115</v>
      </c>
      <c r="D122" s="40" t="s">
        <v>127</v>
      </c>
      <c r="E122" s="51" t="n">
        <v>92.5</v>
      </c>
      <c r="F122" s="42" t="n">
        <v>27.6</v>
      </c>
      <c r="G122" s="42" t="n">
        <v>30</v>
      </c>
      <c r="H122" s="42" t="n">
        <v>40</v>
      </c>
      <c r="I122" s="43" t="n">
        <f aca="false">F122+G122+H122</f>
        <v>97.6</v>
      </c>
      <c r="J122" s="42" t="n">
        <v>50</v>
      </c>
      <c r="K122" s="42" t="n">
        <v>50</v>
      </c>
      <c r="L122" s="43" t="n">
        <f aca="false">J122+K122</f>
        <v>100</v>
      </c>
      <c r="M122" s="43" t="n">
        <v>12</v>
      </c>
      <c r="N122" s="43" t="n">
        <v>24</v>
      </c>
      <c r="O122" s="42" t="n">
        <v>30</v>
      </c>
      <c r="P122" s="43" t="n">
        <f aca="false">M122+N122+O122</f>
        <v>66</v>
      </c>
      <c r="Q122" s="42" t="n">
        <v>40</v>
      </c>
      <c r="R122" s="42" t="n">
        <v>40</v>
      </c>
      <c r="S122" s="42" t="n">
        <v>20</v>
      </c>
      <c r="T122" s="43" t="n">
        <f aca="false">Q122+R122+S122</f>
        <v>100</v>
      </c>
      <c r="U122" s="42" t="n">
        <v>28.8</v>
      </c>
      <c r="V122" s="42" t="n">
        <v>20</v>
      </c>
      <c r="W122" s="42" t="n">
        <v>50</v>
      </c>
      <c r="X122" s="43" t="n">
        <f aca="false">U122+V122+W122</f>
        <v>98.8</v>
      </c>
    </row>
    <row r="123" s="50" customFormat="true" ht="19.5" hidden="true" customHeight="true" outlineLevel="0" collapsed="false">
      <c r="A123" s="44" t="s">
        <v>115</v>
      </c>
      <c r="B123" s="44"/>
      <c r="C123" s="45" t="s">
        <v>479</v>
      </c>
      <c r="D123" s="45"/>
      <c r="E123" s="46" t="n">
        <f aca="false">AVERAGE(E111:E122)</f>
        <v>87.575</v>
      </c>
      <c r="F123" s="47" t="s">
        <v>480</v>
      </c>
      <c r="G123" s="47"/>
      <c r="H123" s="47"/>
      <c r="I123" s="48" t="n">
        <f aca="false">AVERAGE(I111:I122)</f>
        <v>95.75</v>
      </c>
      <c r="J123" s="49" t="s">
        <v>481</v>
      </c>
      <c r="K123" s="49"/>
      <c r="L123" s="48" t="n">
        <f aca="false">AVERAGE(L111:L122)</f>
        <v>94.9416666666667</v>
      </c>
      <c r="M123" s="48" t="s">
        <v>482</v>
      </c>
      <c r="N123" s="48"/>
      <c r="O123" s="48"/>
      <c r="P123" s="48" t="n">
        <f aca="false">AVERAGE(P111:P122)</f>
        <v>60.2083333333333</v>
      </c>
      <c r="Q123" s="49" t="s">
        <v>483</v>
      </c>
      <c r="R123" s="49"/>
      <c r="S123" s="49"/>
      <c r="T123" s="48" t="n">
        <f aca="false">AVERAGE(T111:T122)</f>
        <v>95.275</v>
      </c>
      <c r="U123" s="49" t="s">
        <v>484</v>
      </c>
      <c r="V123" s="49"/>
      <c r="W123" s="49"/>
      <c r="X123" s="48" t="n">
        <f aca="false">AVERAGE(X111:X122)</f>
        <v>91.7</v>
      </c>
    </row>
    <row r="124" customFormat="false" ht="45.75" hidden="true" customHeight="false" outlineLevel="0" collapsed="false">
      <c r="A124" s="36" t="n">
        <v>108</v>
      </c>
      <c r="B124" s="36" t="s">
        <v>7</v>
      </c>
      <c r="C124" s="36" t="s">
        <v>128</v>
      </c>
      <c r="D124" s="40" t="s">
        <v>129</v>
      </c>
      <c r="E124" s="51" t="n">
        <v>89.8</v>
      </c>
      <c r="F124" s="42" t="n">
        <v>24.5</v>
      </c>
      <c r="G124" s="42" t="n">
        <v>30</v>
      </c>
      <c r="H124" s="42" t="n">
        <v>36.6</v>
      </c>
      <c r="I124" s="43" t="n">
        <f aca="false">F124+G124+H124</f>
        <v>91.1</v>
      </c>
      <c r="J124" s="42" t="n">
        <v>50</v>
      </c>
      <c r="K124" s="42" t="n">
        <v>46.2</v>
      </c>
      <c r="L124" s="43" t="n">
        <f aca="false">J124+K124</f>
        <v>96.2</v>
      </c>
      <c r="M124" s="43" t="n">
        <v>18</v>
      </c>
      <c r="N124" s="43" t="n">
        <v>32</v>
      </c>
      <c r="O124" s="42" t="n">
        <v>30</v>
      </c>
      <c r="P124" s="43" t="n">
        <f aca="false">M124+N124+O124</f>
        <v>80</v>
      </c>
      <c r="Q124" s="42" t="n">
        <v>37.5</v>
      </c>
      <c r="R124" s="42" t="n">
        <v>37.5</v>
      </c>
      <c r="S124" s="42" t="n">
        <v>18.9</v>
      </c>
      <c r="T124" s="43" t="n">
        <f aca="false">Q124+R124+S124</f>
        <v>93.9</v>
      </c>
      <c r="U124" s="42" t="n">
        <v>24.5</v>
      </c>
      <c r="V124" s="42" t="n">
        <v>18.8</v>
      </c>
      <c r="W124" s="42" t="n">
        <v>44.6</v>
      </c>
      <c r="X124" s="43" t="n">
        <f aca="false">U124+V124+W124</f>
        <v>87.9</v>
      </c>
    </row>
    <row r="125" customFormat="false" ht="45.75" hidden="true" customHeight="false" outlineLevel="0" collapsed="false">
      <c r="A125" s="36" t="n">
        <v>109</v>
      </c>
      <c r="B125" s="36" t="s">
        <v>7</v>
      </c>
      <c r="C125" s="36" t="s">
        <v>128</v>
      </c>
      <c r="D125" s="40" t="s">
        <v>130</v>
      </c>
      <c r="E125" s="51" t="n">
        <v>85.9</v>
      </c>
      <c r="F125" s="42" t="n">
        <v>27.2</v>
      </c>
      <c r="G125" s="42" t="n">
        <v>30</v>
      </c>
      <c r="H125" s="42" t="n">
        <v>39.4</v>
      </c>
      <c r="I125" s="43" t="n">
        <f aca="false">F125+G125+H125</f>
        <v>96.6</v>
      </c>
      <c r="J125" s="42" t="n">
        <v>50</v>
      </c>
      <c r="K125" s="42" t="n">
        <v>48.2</v>
      </c>
      <c r="L125" s="43" t="n">
        <f aca="false">J125+K125</f>
        <v>98.2</v>
      </c>
      <c r="M125" s="43" t="n">
        <v>0</v>
      </c>
      <c r="N125" s="43" t="n">
        <v>16</v>
      </c>
      <c r="O125" s="42" t="n">
        <v>30</v>
      </c>
      <c r="P125" s="43" t="n">
        <f aca="false">M125+N125+O125</f>
        <v>46</v>
      </c>
      <c r="Q125" s="42" t="n">
        <v>37.5</v>
      </c>
      <c r="R125" s="42" t="n">
        <v>37.8</v>
      </c>
      <c r="S125" s="42" t="n">
        <v>19.7</v>
      </c>
      <c r="T125" s="43" t="n">
        <f aca="false">Q125+R125+S125</f>
        <v>95</v>
      </c>
      <c r="U125" s="42" t="n">
        <v>26.9</v>
      </c>
      <c r="V125" s="42" t="n">
        <v>18.7</v>
      </c>
      <c r="W125" s="42" t="n">
        <v>48.2</v>
      </c>
      <c r="X125" s="43" t="n">
        <f aca="false">U125+V125+W125</f>
        <v>93.8</v>
      </c>
    </row>
    <row r="126" customFormat="false" ht="45.75" hidden="true" customHeight="false" outlineLevel="0" collapsed="false">
      <c r="A126" s="36" t="n">
        <v>110</v>
      </c>
      <c r="B126" s="36" t="s">
        <v>7</v>
      </c>
      <c r="C126" s="36" t="s">
        <v>128</v>
      </c>
      <c r="D126" s="40" t="s">
        <v>131</v>
      </c>
      <c r="E126" s="51" t="n">
        <v>86.8</v>
      </c>
      <c r="F126" s="42" t="n">
        <v>27.9</v>
      </c>
      <c r="G126" s="42" t="n">
        <v>30</v>
      </c>
      <c r="H126" s="42" t="n">
        <v>40</v>
      </c>
      <c r="I126" s="43" t="n">
        <f aca="false">F126+G126+H126</f>
        <v>97.9</v>
      </c>
      <c r="J126" s="42" t="n">
        <v>50</v>
      </c>
      <c r="K126" s="42" t="n">
        <v>48</v>
      </c>
      <c r="L126" s="43" t="n">
        <f aca="false">J126+K126</f>
        <v>98</v>
      </c>
      <c r="M126" s="43" t="n">
        <v>30</v>
      </c>
      <c r="N126" s="43" t="n">
        <v>16</v>
      </c>
      <c r="O126" s="42" t="n">
        <v>0</v>
      </c>
      <c r="P126" s="43" t="n">
        <f aca="false">M126+N126+O126</f>
        <v>46</v>
      </c>
      <c r="Q126" s="42" t="n">
        <v>38.4</v>
      </c>
      <c r="R126" s="42" t="n">
        <v>38.4</v>
      </c>
      <c r="S126" s="42" t="n">
        <v>19.6</v>
      </c>
      <c r="T126" s="43" t="n">
        <f aca="false">Q126+R126+S126</f>
        <v>96.4</v>
      </c>
      <c r="U126" s="42" t="n">
        <v>27.6</v>
      </c>
      <c r="V126" s="42" t="n">
        <v>19.2</v>
      </c>
      <c r="W126" s="42" t="n">
        <v>49</v>
      </c>
      <c r="X126" s="43" t="n">
        <f aca="false">U126+V126+W126</f>
        <v>95.8</v>
      </c>
    </row>
    <row r="127" customFormat="false" ht="45.75" hidden="true" customHeight="false" outlineLevel="0" collapsed="false">
      <c r="A127" s="36" t="n">
        <v>111</v>
      </c>
      <c r="B127" s="36" t="s">
        <v>7</v>
      </c>
      <c r="C127" s="36" t="s">
        <v>128</v>
      </c>
      <c r="D127" s="40" t="s">
        <v>132</v>
      </c>
      <c r="E127" s="51" t="n">
        <v>78</v>
      </c>
      <c r="F127" s="42" t="n">
        <v>25.5</v>
      </c>
      <c r="G127" s="42" t="n">
        <v>30</v>
      </c>
      <c r="H127" s="42" t="n">
        <v>40</v>
      </c>
      <c r="I127" s="43" t="n">
        <f aca="false">F127+G127+H127</f>
        <v>95.5</v>
      </c>
      <c r="J127" s="42" t="n">
        <v>50</v>
      </c>
      <c r="K127" s="42" t="n">
        <v>50</v>
      </c>
      <c r="L127" s="43" t="n">
        <f aca="false">J127+K127</f>
        <v>100</v>
      </c>
      <c r="M127" s="43" t="n">
        <v>0</v>
      </c>
      <c r="N127" s="43" t="n">
        <v>0</v>
      </c>
      <c r="O127" s="42" t="n">
        <v>0</v>
      </c>
      <c r="P127" s="43" t="n">
        <f aca="false">M127+N127+O127</f>
        <v>0</v>
      </c>
      <c r="Q127" s="42" t="n">
        <v>38.7</v>
      </c>
      <c r="R127" s="42" t="n">
        <v>40</v>
      </c>
      <c r="S127" s="42" t="n">
        <v>19.2</v>
      </c>
      <c r="T127" s="43" t="n">
        <f aca="false">Q127+R127+S127</f>
        <v>97.9</v>
      </c>
      <c r="U127" s="42" t="n">
        <v>27.1</v>
      </c>
      <c r="V127" s="42" t="n">
        <v>19.4</v>
      </c>
      <c r="W127" s="42" t="n">
        <v>50</v>
      </c>
      <c r="X127" s="43" t="n">
        <f aca="false">U127+V127+W127</f>
        <v>96.5</v>
      </c>
    </row>
    <row r="128" customFormat="false" ht="45.75" hidden="true" customHeight="false" outlineLevel="0" collapsed="false">
      <c r="A128" s="36" t="n">
        <v>112</v>
      </c>
      <c r="B128" s="36" t="s">
        <v>7</v>
      </c>
      <c r="C128" s="36" t="s">
        <v>128</v>
      </c>
      <c r="D128" s="40" t="s">
        <v>133</v>
      </c>
      <c r="E128" s="51" t="n">
        <v>93.4</v>
      </c>
      <c r="F128" s="42" t="n">
        <v>26.8</v>
      </c>
      <c r="G128" s="42" t="n">
        <v>30</v>
      </c>
      <c r="H128" s="42" t="n">
        <v>39.1</v>
      </c>
      <c r="I128" s="43" t="n">
        <f aca="false">F128+G128+H128</f>
        <v>95.9</v>
      </c>
      <c r="J128" s="42" t="n">
        <v>50</v>
      </c>
      <c r="K128" s="42" t="n">
        <v>46.6</v>
      </c>
      <c r="L128" s="43" t="n">
        <f aca="false">J128+K128</f>
        <v>96.6</v>
      </c>
      <c r="M128" s="43" t="n">
        <v>18</v>
      </c>
      <c r="N128" s="43" t="n">
        <v>40</v>
      </c>
      <c r="O128" s="42" t="n">
        <v>26.3</v>
      </c>
      <c r="P128" s="43" t="n">
        <f aca="false">M128+N128+O128</f>
        <v>84.3</v>
      </c>
      <c r="Q128" s="42" t="n">
        <v>39.1</v>
      </c>
      <c r="R128" s="42" t="n">
        <v>38.6</v>
      </c>
      <c r="S128" s="42" t="n">
        <v>19.5</v>
      </c>
      <c r="T128" s="43" t="n">
        <f aca="false">Q128+R128+S128</f>
        <v>97.2</v>
      </c>
      <c r="U128" s="42" t="n">
        <v>28</v>
      </c>
      <c r="V128" s="42" t="n">
        <v>18.4</v>
      </c>
      <c r="W128" s="42" t="n">
        <v>46.6</v>
      </c>
      <c r="X128" s="43" t="n">
        <f aca="false">U128+V128+W128</f>
        <v>93</v>
      </c>
    </row>
    <row r="129" customFormat="false" ht="45.75" hidden="true" customHeight="false" outlineLevel="0" collapsed="false">
      <c r="A129" s="36" t="n">
        <v>113</v>
      </c>
      <c r="B129" s="36" t="s">
        <v>7</v>
      </c>
      <c r="C129" s="36" t="s">
        <v>128</v>
      </c>
      <c r="D129" s="40" t="s">
        <v>134</v>
      </c>
      <c r="E129" s="51" t="n">
        <v>89.3</v>
      </c>
      <c r="F129" s="42" t="n">
        <v>28.7</v>
      </c>
      <c r="G129" s="42" t="n">
        <v>30</v>
      </c>
      <c r="H129" s="42" t="n">
        <v>39.8</v>
      </c>
      <c r="I129" s="43" t="n">
        <f aca="false">F129+G129+H129</f>
        <v>98.5</v>
      </c>
      <c r="J129" s="42" t="n">
        <v>50</v>
      </c>
      <c r="K129" s="42" t="n">
        <v>50</v>
      </c>
      <c r="L129" s="43" t="n">
        <f aca="false">J129+K129</f>
        <v>100</v>
      </c>
      <c r="M129" s="43" t="n">
        <v>0</v>
      </c>
      <c r="N129" s="43" t="n">
        <v>24</v>
      </c>
      <c r="O129" s="42" t="n">
        <v>25</v>
      </c>
      <c r="P129" s="43" t="n">
        <f aca="false">M129+N129+O129</f>
        <v>49</v>
      </c>
      <c r="Q129" s="42" t="n">
        <v>39.5</v>
      </c>
      <c r="R129" s="42" t="n">
        <v>40</v>
      </c>
      <c r="S129" s="42" t="n">
        <v>20</v>
      </c>
      <c r="T129" s="43" t="n">
        <f aca="false">Q129+R129+S129</f>
        <v>99.5</v>
      </c>
      <c r="U129" s="42" t="n">
        <v>29.3</v>
      </c>
      <c r="V129" s="42" t="n">
        <v>20</v>
      </c>
      <c r="W129" s="42" t="n">
        <v>50</v>
      </c>
      <c r="X129" s="43" t="n">
        <f aca="false">U129+V129+W129</f>
        <v>99.3</v>
      </c>
    </row>
    <row r="130" customFormat="false" ht="45.75" hidden="true" customHeight="false" outlineLevel="0" collapsed="false">
      <c r="A130" s="36" t="n">
        <v>114</v>
      </c>
      <c r="B130" s="36" t="s">
        <v>7</v>
      </c>
      <c r="C130" s="36" t="s">
        <v>128</v>
      </c>
      <c r="D130" s="40" t="s">
        <v>135</v>
      </c>
      <c r="E130" s="51" t="n">
        <v>89.2</v>
      </c>
      <c r="F130" s="42" t="n">
        <v>26.8</v>
      </c>
      <c r="G130" s="42" t="n">
        <v>27</v>
      </c>
      <c r="H130" s="42" t="n">
        <v>40</v>
      </c>
      <c r="I130" s="43" t="n">
        <f aca="false">F130+G130+H130</f>
        <v>93.8</v>
      </c>
      <c r="J130" s="42" t="n">
        <v>50</v>
      </c>
      <c r="K130" s="42" t="n">
        <v>50</v>
      </c>
      <c r="L130" s="43" t="n">
        <f aca="false">J130+K130</f>
        <v>100</v>
      </c>
      <c r="M130" s="43" t="n">
        <v>6</v>
      </c>
      <c r="N130" s="43" t="n">
        <v>16</v>
      </c>
      <c r="O130" s="42" t="n">
        <v>30</v>
      </c>
      <c r="P130" s="43" t="n">
        <f aca="false">M130+N130+O130</f>
        <v>52</v>
      </c>
      <c r="Q130" s="42" t="n">
        <v>40</v>
      </c>
      <c r="R130" s="42" t="n">
        <v>40</v>
      </c>
      <c r="S130" s="42" t="n">
        <v>20</v>
      </c>
      <c r="T130" s="43" t="n">
        <f aca="false">Q130+R130+S130</f>
        <v>100</v>
      </c>
      <c r="U130" s="42" t="n">
        <v>30</v>
      </c>
      <c r="V130" s="42" t="n">
        <v>20</v>
      </c>
      <c r="W130" s="42" t="n">
        <v>50</v>
      </c>
      <c r="X130" s="43" t="n">
        <f aca="false">U130+V130+W130</f>
        <v>100</v>
      </c>
    </row>
    <row r="131" customFormat="false" ht="45.75" hidden="true" customHeight="false" outlineLevel="0" collapsed="false">
      <c r="A131" s="36" t="n">
        <v>115</v>
      </c>
      <c r="B131" s="36" t="s">
        <v>7</v>
      </c>
      <c r="C131" s="36" t="s">
        <v>128</v>
      </c>
      <c r="D131" s="40" t="s">
        <v>136</v>
      </c>
      <c r="E131" s="51" t="n">
        <v>82</v>
      </c>
      <c r="F131" s="42" t="n">
        <v>26.5</v>
      </c>
      <c r="G131" s="42" t="n">
        <v>30</v>
      </c>
      <c r="H131" s="42" t="n">
        <v>36.6</v>
      </c>
      <c r="I131" s="43" t="n">
        <f aca="false">F131+G131+H131</f>
        <v>93.1</v>
      </c>
      <c r="J131" s="42" t="n">
        <v>50</v>
      </c>
      <c r="K131" s="42" t="n">
        <v>41.7</v>
      </c>
      <c r="L131" s="43" t="n">
        <f aca="false">J131+K131</f>
        <v>91.7</v>
      </c>
      <c r="M131" s="43" t="n">
        <v>0</v>
      </c>
      <c r="N131" s="43" t="n">
        <v>24</v>
      </c>
      <c r="O131" s="42" t="n">
        <v>23.6</v>
      </c>
      <c r="P131" s="43" t="n">
        <f aca="false">M131+N131+O131</f>
        <v>47.6</v>
      </c>
      <c r="Q131" s="42" t="n">
        <v>36.2</v>
      </c>
      <c r="R131" s="42" t="n">
        <v>37.4</v>
      </c>
      <c r="S131" s="42" t="n">
        <v>18.8</v>
      </c>
      <c r="T131" s="43" t="n">
        <f aca="false">Q131+R131+S131</f>
        <v>92.4</v>
      </c>
      <c r="U131" s="42" t="n">
        <v>23.7</v>
      </c>
      <c r="V131" s="42" t="n">
        <v>17.2</v>
      </c>
      <c r="W131" s="42" t="n">
        <v>44.4</v>
      </c>
      <c r="X131" s="43" t="n">
        <f aca="false">U131+V131+W131</f>
        <v>85.3</v>
      </c>
    </row>
    <row r="132" customFormat="false" ht="45.75" hidden="true" customHeight="false" outlineLevel="0" collapsed="false">
      <c r="A132" s="36" t="n">
        <v>116</v>
      </c>
      <c r="B132" s="36" t="s">
        <v>7</v>
      </c>
      <c r="C132" s="36" t="s">
        <v>128</v>
      </c>
      <c r="D132" s="40" t="s">
        <v>137</v>
      </c>
      <c r="E132" s="51" t="n">
        <v>71.8</v>
      </c>
      <c r="F132" s="42" t="n">
        <v>26.2</v>
      </c>
      <c r="G132" s="42" t="n">
        <v>30</v>
      </c>
      <c r="H132" s="42" t="n">
        <v>32.2</v>
      </c>
      <c r="I132" s="43" t="n">
        <f aca="false">F132+G132+H132</f>
        <v>88.4</v>
      </c>
      <c r="J132" s="42" t="n">
        <v>50</v>
      </c>
      <c r="K132" s="42" t="n">
        <v>32.3</v>
      </c>
      <c r="L132" s="43" t="n">
        <f aca="false">J132+K132</f>
        <v>82.3</v>
      </c>
      <c r="M132" s="43" t="n">
        <v>0</v>
      </c>
      <c r="N132" s="43" t="n">
        <v>16</v>
      </c>
      <c r="O132" s="42" t="n">
        <v>15</v>
      </c>
      <c r="P132" s="43" t="n">
        <f aca="false">M132+N132+O132</f>
        <v>31</v>
      </c>
      <c r="Q132" s="42" t="n">
        <v>33.1</v>
      </c>
      <c r="R132" s="42" t="n">
        <v>33.9</v>
      </c>
      <c r="S132" s="42" t="n">
        <v>18.5</v>
      </c>
      <c r="T132" s="43" t="n">
        <f aca="false">Q132+R132+S132</f>
        <v>85.5</v>
      </c>
      <c r="U132" s="42" t="n">
        <v>18.2</v>
      </c>
      <c r="V132" s="42" t="n">
        <v>16.8</v>
      </c>
      <c r="W132" s="42" t="n">
        <v>36.9</v>
      </c>
      <c r="X132" s="43" t="n">
        <f aca="false">U132+V132+W132</f>
        <v>71.9</v>
      </c>
    </row>
    <row r="133" customFormat="false" ht="45.75" hidden="true" customHeight="false" outlineLevel="0" collapsed="false">
      <c r="A133" s="36" t="n">
        <v>117</v>
      </c>
      <c r="B133" s="36" t="s">
        <v>7</v>
      </c>
      <c r="C133" s="36" t="s">
        <v>128</v>
      </c>
      <c r="D133" s="40" t="s">
        <v>138</v>
      </c>
      <c r="E133" s="51" t="n">
        <v>91.7</v>
      </c>
      <c r="F133" s="42" t="n">
        <v>27.2</v>
      </c>
      <c r="G133" s="42" t="n">
        <v>30</v>
      </c>
      <c r="H133" s="42" t="n">
        <v>37</v>
      </c>
      <c r="I133" s="43" t="n">
        <f aca="false">F133+G133+H133</f>
        <v>94.2</v>
      </c>
      <c r="J133" s="42" t="n">
        <v>50</v>
      </c>
      <c r="K133" s="42" t="n">
        <v>45.6</v>
      </c>
      <c r="L133" s="43" t="n">
        <f aca="false">J133+K133</f>
        <v>95.6</v>
      </c>
      <c r="M133" s="43" t="n">
        <v>18</v>
      </c>
      <c r="N133" s="43" t="n">
        <v>40</v>
      </c>
      <c r="O133" s="42" t="n">
        <v>25.7</v>
      </c>
      <c r="P133" s="43" t="n">
        <f aca="false">M133+N133+O133</f>
        <v>83.7</v>
      </c>
      <c r="Q133" s="42" t="n">
        <v>37.4</v>
      </c>
      <c r="R133" s="42" t="n">
        <v>37.6</v>
      </c>
      <c r="S133" s="42" t="n">
        <v>19.5</v>
      </c>
      <c r="T133" s="43" t="n">
        <f aca="false">Q133+R133+S133</f>
        <v>94.5</v>
      </c>
      <c r="U133" s="42" t="n">
        <v>26.3</v>
      </c>
      <c r="V133" s="42" t="n">
        <v>18</v>
      </c>
      <c r="W133" s="42" t="n">
        <v>46.1</v>
      </c>
      <c r="X133" s="43" t="n">
        <f aca="false">U133+V133+W133</f>
        <v>90.4</v>
      </c>
    </row>
    <row r="134" customFormat="false" ht="45.75" hidden="true" customHeight="false" outlineLevel="0" collapsed="false">
      <c r="A134" s="36" t="n">
        <v>118</v>
      </c>
      <c r="B134" s="36" t="s">
        <v>7</v>
      </c>
      <c r="C134" s="36" t="s">
        <v>128</v>
      </c>
      <c r="D134" s="40" t="s">
        <v>139</v>
      </c>
      <c r="E134" s="51" t="n">
        <v>90.3</v>
      </c>
      <c r="F134" s="42" t="n">
        <v>25.9</v>
      </c>
      <c r="G134" s="42" t="n">
        <v>30</v>
      </c>
      <c r="H134" s="42" t="n">
        <v>38.6</v>
      </c>
      <c r="I134" s="43" t="n">
        <f aca="false">F134+G134+H134</f>
        <v>94.5</v>
      </c>
      <c r="J134" s="42" t="n">
        <v>50</v>
      </c>
      <c r="K134" s="42" t="n">
        <v>46.8</v>
      </c>
      <c r="L134" s="43" t="n">
        <f aca="false">J134+K134</f>
        <v>96.8</v>
      </c>
      <c r="M134" s="43" t="n">
        <v>24</v>
      </c>
      <c r="N134" s="43" t="n">
        <v>24</v>
      </c>
      <c r="O134" s="42" t="n">
        <v>25</v>
      </c>
      <c r="P134" s="43" t="n">
        <f aca="false">M134+N134+O134</f>
        <v>73</v>
      </c>
      <c r="Q134" s="42" t="n">
        <v>38.2</v>
      </c>
      <c r="R134" s="42" t="n">
        <v>37.6</v>
      </c>
      <c r="S134" s="42" t="n">
        <v>19.8</v>
      </c>
      <c r="T134" s="43" t="n">
        <f aca="false">Q134+R134+S134</f>
        <v>95.6</v>
      </c>
      <c r="U134" s="42" t="n">
        <v>27.9</v>
      </c>
      <c r="V134" s="42" t="n">
        <v>16.7</v>
      </c>
      <c r="W134" s="42" t="n">
        <v>46.9</v>
      </c>
      <c r="X134" s="43" t="n">
        <f aca="false">U134+V134+W134</f>
        <v>91.5</v>
      </c>
    </row>
    <row r="135" customFormat="false" ht="45.75" hidden="true" customHeight="false" outlineLevel="0" collapsed="false">
      <c r="A135" s="36" t="n">
        <v>119</v>
      </c>
      <c r="B135" s="36" t="s">
        <v>7</v>
      </c>
      <c r="C135" s="36" t="s">
        <v>128</v>
      </c>
      <c r="D135" s="40" t="s">
        <v>140</v>
      </c>
      <c r="E135" s="51" t="n">
        <v>83.3</v>
      </c>
      <c r="F135" s="42" t="n">
        <v>24.8</v>
      </c>
      <c r="G135" s="42" t="n">
        <v>30</v>
      </c>
      <c r="H135" s="42" t="n">
        <v>38</v>
      </c>
      <c r="I135" s="43" t="n">
        <f aca="false">F135+G135+H135</f>
        <v>92.8</v>
      </c>
      <c r="J135" s="42" t="n">
        <v>50</v>
      </c>
      <c r="K135" s="42" t="n">
        <v>43</v>
      </c>
      <c r="L135" s="43" t="n">
        <f aca="false">J135+K135</f>
        <v>93</v>
      </c>
      <c r="M135" s="43" t="n">
        <v>0</v>
      </c>
      <c r="N135" s="43" t="n">
        <v>24</v>
      </c>
      <c r="O135" s="42" t="n">
        <v>23.6</v>
      </c>
      <c r="P135" s="43" t="n">
        <f aca="false">M135+N135+O135</f>
        <v>47.6</v>
      </c>
      <c r="Q135" s="42" t="n">
        <v>37.2</v>
      </c>
      <c r="R135" s="42" t="n">
        <v>36.5</v>
      </c>
      <c r="S135" s="42" t="n">
        <v>19.2</v>
      </c>
      <c r="T135" s="43" t="n">
        <f aca="false">Q135+R135+S135</f>
        <v>92.9</v>
      </c>
      <c r="U135" s="42" t="n">
        <v>27.5</v>
      </c>
      <c r="V135" s="42" t="n">
        <v>16.5</v>
      </c>
      <c r="W135" s="42" t="n">
        <v>46.1</v>
      </c>
      <c r="X135" s="43" t="n">
        <f aca="false">U135+V135+W135</f>
        <v>90.1</v>
      </c>
    </row>
    <row r="136" s="50" customFormat="true" ht="19.5" hidden="true" customHeight="true" outlineLevel="0" collapsed="false">
      <c r="A136" s="44" t="s">
        <v>128</v>
      </c>
      <c r="B136" s="44"/>
      <c r="C136" s="45" t="s">
        <v>479</v>
      </c>
      <c r="D136" s="45"/>
      <c r="E136" s="46" t="n">
        <f aca="false">AVERAGE(E124:E135)</f>
        <v>85.9583333333333</v>
      </c>
      <c r="F136" s="47" t="s">
        <v>480</v>
      </c>
      <c r="G136" s="47"/>
      <c r="H136" s="47"/>
      <c r="I136" s="48" t="n">
        <f aca="false">AVERAGE(I124:I135)</f>
        <v>94.3583333333333</v>
      </c>
      <c r="J136" s="49" t="s">
        <v>481</v>
      </c>
      <c r="K136" s="49"/>
      <c r="L136" s="48" t="n">
        <f aca="false">AVERAGE(L124:L135)</f>
        <v>95.7</v>
      </c>
      <c r="M136" s="48" t="s">
        <v>482</v>
      </c>
      <c r="N136" s="48"/>
      <c r="O136" s="48"/>
      <c r="P136" s="48" t="n">
        <f aca="false">AVERAGE(P124:P135)</f>
        <v>53.35</v>
      </c>
      <c r="Q136" s="49" t="s">
        <v>483</v>
      </c>
      <c r="R136" s="49"/>
      <c r="S136" s="49"/>
      <c r="T136" s="48" t="n">
        <f aca="false">AVERAGE(T124:T135)</f>
        <v>95.0666666666667</v>
      </c>
      <c r="U136" s="49" t="s">
        <v>484</v>
      </c>
      <c r="V136" s="49"/>
      <c r="W136" s="49"/>
      <c r="X136" s="48" t="n">
        <f aca="false">AVERAGE(X124:X135)</f>
        <v>91.2916666666667</v>
      </c>
    </row>
    <row r="137" customFormat="false" ht="45.75" hidden="true" customHeight="false" outlineLevel="0" collapsed="false">
      <c r="A137" s="36" t="n">
        <v>120</v>
      </c>
      <c r="B137" s="36" t="s">
        <v>7</v>
      </c>
      <c r="C137" s="36" t="s">
        <v>141</v>
      </c>
      <c r="D137" s="40" t="s">
        <v>142</v>
      </c>
      <c r="E137" s="51" t="n">
        <v>85.2</v>
      </c>
      <c r="F137" s="42" t="n">
        <v>27.6</v>
      </c>
      <c r="G137" s="42" t="n">
        <v>30</v>
      </c>
      <c r="H137" s="42" t="n">
        <v>38.6</v>
      </c>
      <c r="I137" s="43" t="n">
        <f aca="false">F137+G137+H137</f>
        <v>96.2</v>
      </c>
      <c r="J137" s="42" t="n">
        <v>50</v>
      </c>
      <c r="K137" s="42" t="n">
        <v>46.5</v>
      </c>
      <c r="L137" s="43" t="n">
        <f aca="false">J137+K137</f>
        <v>96.5</v>
      </c>
      <c r="M137" s="43" t="n">
        <v>0</v>
      </c>
      <c r="N137" s="43" t="n">
        <v>24</v>
      </c>
      <c r="O137" s="42" t="n">
        <v>20</v>
      </c>
      <c r="P137" s="43" t="n">
        <f aca="false">M137+N137+O137</f>
        <v>44</v>
      </c>
      <c r="Q137" s="42" t="n">
        <v>38.1</v>
      </c>
      <c r="R137" s="42" t="n">
        <v>38.1</v>
      </c>
      <c r="S137" s="42" t="n">
        <v>19</v>
      </c>
      <c r="T137" s="43" t="n">
        <f aca="false">Q137+R137+S137</f>
        <v>95.2</v>
      </c>
      <c r="U137" s="42" t="n">
        <v>27.2</v>
      </c>
      <c r="V137" s="42" t="n">
        <v>19.1</v>
      </c>
      <c r="W137" s="42" t="n">
        <v>47.7</v>
      </c>
      <c r="X137" s="43" t="n">
        <f aca="false">U137+V137+W137</f>
        <v>94</v>
      </c>
    </row>
    <row r="138" customFormat="false" ht="45.75" hidden="true" customHeight="false" outlineLevel="0" collapsed="false">
      <c r="A138" s="36" t="n">
        <v>121</v>
      </c>
      <c r="B138" s="36" t="s">
        <v>7</v>
      </c>
      <c r="C138" s="36" t="s">
        <v>141</v>
      </c>
      <c r="D138" s="40" t="s">
        <v>143</v>
      </c>
      <c r="E138" s="51" t="n">
        <v>84.4</v>
      </c>
      <c r="F138" s="42" t="n">
        <v>25.2</v>
      </c>
      <c r="G138" s="42" t="n">
        <v>30</v>
      </c>
      <c r="H138" s="42" t="n">
        <v>37.6</v>
      </c>
      <c r="I138" s="43" t="n">
        <f aca="false">F138+G138+H138</f>
        <v>92.8</v>
      </c>
      <c r="J138" s="42" t="n">
        <v>50</v>
      </c>
      <c r="K138" s="42" t="n">
        <v>45.4</v>
      </c>
      <c r="L138" s="43" t="n">
        <f aca="false">J138+K138</f>
        <v>95.4</v>
      </c>
      <c r="M138" s="43" t="n">
        <v>0</v>
      </c>
      <c r="N138" s="43" t="n">
        <v>24</v>
      </c>
      <c r="O138" s="42" t="n">
        <v>24.7</v>
      </c>
      <c r="P138" s="43" t="n">
        <f aca="false">M138+N138+O138</f>
        <v>48.7</v>
      </c>
      <c r="Q138" s="42" t="n">
        <v>38.5</v>
      </c>
      <c r="R138" s="42" t="n">
        <v>37.8</v>
      </c>
      <c r="S138" s="42" t="n">
        <v>18.8</v>
      </c>
      <c r="T138" s="43" t="n">
        <f aca="false">Q138+R138+S138</f>
        <v>95.1</v>
      </c>
      <c r="U138" s="42" t="n">
        <v>26.6</v>
      </c>
      <c r="V138" s="42" t="n">
        <v>17.4</v>
      </c>
      <c r="W138" s="42" t="n">
        <v>45.8</v>
      </c>
      <c r="X138" s="43" t="n">
        <f aca="false">U138+V138+W138</f>
        <v>89.8</v>
      </c>
    </row>
    <row r="139" customFormat="false" ht="45.75" hidden="true" customHeight="false" outlineLevel="0" collapsed="false">
      <c r="A139" s="36" t="n">
        <v>122</v>
      </c>
      <c r="B139" s="36" t="s">
        <v>7</v>
      </c>
      <c r="C139" s="36" t="s">
        <v>141</v>
      </c>
      <c r="D139" s="40" t="s">
        <v>144</v>
      </c>
      <c r="E139" s="51" t="n">
        <v>87.6</v>
      </c>
      <c r="F139" s="42" t="n">
        <v>26.9</v>
      </c>
      <c r="G139" s="42" t="n">
        <v>30</v>
      </c>
      <c r="H139" s="42" t="n">
        <v>38.3</v>
      </c>
      <c r="I139" s="43" t="n">
        <f aca="false">F139+G139+H139</f>
        <v>95.2</v>
      </c>
      <c r="J139" s="42" t="n">
        <v>50</v>
      </c>
      <c r="K139" s="42" t="n">
        <v>47</v>
      </c>
      <c r="L139" s="43" t="n">
        <f aca="false">J139+K139</f>
        <v>97</v>
      </c>
      <c r="M139" s="43" t="n">
        <v>0</v>
      </c>
      <c r="N139" s="43" t="n">
        <v>24</v>
      </c>
      <c r="O139" s="42" t="n">
        <v>30</v>
      </c>
      <c r="P139" s="43" t="n">
        <f aca="false">M139+N139+O139</f>
        <v>54</v>
      </c>
      <c r="Q139" s="42" t="n">
        <v>38.1</v>
      </c>
      <c r="R139" s="42" t="n">
        <v>38.4</v>
      </c>
      <c r="S139" s="42" t="n">
        <v>19.7</v>
      </c>
      <c r="T139" s="43" t="n">
        <f aca="false">Q139+R139+S139</f>
        <v>96.2</v>
      </c>
      <c r="U139" s="42" t="n">
        <v>28</v>
      </c>
      <c r="V139" s="42" t="n">
        <v>19.1</v>
      </c>
      <c r="W139" s="42" t="n">
        <v>48.4</v>
      </c>
      <c r="X139" s="43" t="n">
        <f aca="false">U139+V139+W139</f>
        <v>95.5</v>
      </c>
    </row>
    <row r="140" customFormat="false" ht="45.75" hidden="true" customHeight="false" outlineLevel="0" collapsed="false">
      <c r="A140" s="36" t="n">
        <v>123</v>
      </c>
      <c r="B140" s="36" t="s">
        <v>7</v>
      </c>
      <c r="C140" s="36" t="s">
        <v>141</v>
      </c>
      <c r="D140" s="40" t="s">
        <v>145</v>
      </c>
      <c r="E140" s="51" t="n">
        <v>92.4</v>
      </c>
      <c r="F140" s="42" t="n">
        <v>23.4</v>
      </c>
      <c r="G140" s="42" t="n">
        <v>30</v>
      </c>
      <c r="H140" s="42" t="n">
        <v>37.6</v>
      </c>
      <c r="I140" s="43" t="n">
        <f aca="false">F140+G140+H140</f>
        <v>91</v>
      </c>
      <c r="J140" s="42" t="n">
        <v>50</v>
      </c>
      <c r="K140" s="42" t="n">
        <v>46.4</v>
      </c>
      <c r="L140" s="43" t="n">
        <f aca="false">J140+K140</f>
        <v>96.4</v>
      </c>
      <c r="M140" s="43" t="n">
        <v>30</v>
      </c>
      <c r="N140" s="43" t="n">
        <v>32</v>
      </c>
      <c r="O140" s="42" t="n">
        <v>27.7</v>
      </c>
      <c r="P140" s="43" t="n">
        <f aca="false">M140+N140+O140</f>
        <v>89.7</v>
      </c>
      <c r="Q140" s="42" t="n">
        <v>37.9</v>
      </c>
      <c r="R140" s="42" t="n">
        <v>39.2</v>
      </c>
      <c r="S140" s="42" t="n">
        <v>19.5</v>
      </c>
      <c r="T140" s="43" t="n">
        <f aca="false">Q140+R140+S140</f>
        <v>96.6</v>
      </c>
      <c r="U140" s="42" t="n">
        <v>26.3</v>
      </c>
      <c r="V140" s="42" t="n">
        <v>16.9</v>
      </c>
      <c r="W140" s="42" t="n">
        <v>44.9</v>
      </c>
      <c r="X140" s="43" t="n">
        <f aca="false">U140+V140+W140</f>
        <v>88.1</v>
      </c>
    </row>
    <row r="141" customFormat="false" ht="45.75" hidden="true" customHeight="false" outlineLevel="0" collapsed="false">
      <c r="A141" s="36" t="n">
        <v>124</v>
      </c>
      <c r="B141" s="36" t="s">
        <v>7</v>
      </c>
      <c r="C141" s="36" t="s">
        <v>141</v>
      </c>
      <c r="D141" s="40" t="s">
        <v>146</v>
      </c>
      <c r="E141" s="51" t="n">
        <v>80.4</v>
      </c>
      <c r="F141" s="42" t="n">
        <v>27.6</v>
      </c>
      <c r="G141" s="42" t="n">
        <v>30</v>
      </c>
      <c r="H141" s="42" t="n">
        <v>35</v>
      </c>
      <c r="I141" s="43" t="n">
        <f aca="false">F141+G141+H141</f>
        <v>92.6</v>
      </c>
      <c r="J141" s="42" t="n">
        <v>50</v>
      </c>
      <c r="K141" s="42" t="n">
        <v>41.4</v>
      </c>
      <c r="L141" s="43" t="n">
        <f aca="false">J141+K141</f>
        <v>91.4</v>
      </c>
      <c r="M141" s="43" t="n">
        <v>0</v>
      </c>
      <c r="N141" s="43" t="n">
        <v>24</v>
      </c>
      <c r="O141" s="42" t="n">
        <v>22.5</v>
      </c>
      <c r="P141" s="43" t="n">
        <f aca="false">M141+N141+O141</f>
        <v>46.5</v>
      </c>
      <c r="Q141" s="42" t="n">
        <v>35.4</v>
      </c>
      <c r="R141" s="42" t="n">
        <v>33.4</v>
      </c>
      <c r="S141" s="42" t="n">
        <v>18.6</v>
      </c>
      <c r="T141" s="43" t="n">
        <f aca="false">Q141+R141+S141</f>
        <v>87.4</v>
      </c>
      <c r="U141" s="42" t="n">
        <v>22.9</v>
      </c>
      <c r="V141" s="42" t="n">
        <v>18.5</v>
      </c>
      <c r="W141" s="42" t="n">
        <v>42.6</v>
      </c>
      <c r="X141" s="43" t="n">
        <f aca="false">U141+V141+W141</f>
        <v>84</v>
      </c>
    </row>
    <row r="142" customFormat="false" ht="45.75" hidden="true" customHeight="false" outlineLevel="0" collapsed="false">
      <c r="A142" s="36" t="n">
        <v>125</v>
      </c>
      <c r="B142" s="36" t="s">
        <v>7</v>
      </c>
      <c r="C142" s="36" t="s">
        <v>141</v>
      </c>
      <c r="D142" s="40" t="s">
        <v>147</v>
      </c>
      <c r="E142" s="51" t="n">
        <v>83.8</v>
      </c>
      <c r="F142" s="42" t="n">
        <v>29</v>
      </c>
      <c r="G142" s="42" t="n">
        <v>30</v>
      </c>
      <c r="H142" s="42" t="n">
        <v>36.4</v>
      </c>
      <c r="I142" s="43" t="n">
        <f aca="false">F142+G142+H142</f>
        <v>95.4</v>
      </c>
      <c r="J142" s="42" t="n">
        <v>50</v>
      </c>
      <c r="K142" s="42" t="n">
        <v>38.3</v>
      </c>
      <c r="L142" s="43" t="n">
        <f aca="false">J142+K142</f>
        <v>88.3</v>
      </c>
      <c r="M142" s="43" t="n">
        <v>12</v>
      </c>
      <c r="N142" s="43" t="n">
        <v>24</v>
      </c>
      <c r="O142" s="42" t="n">
        <v>21.2</v>
      </c>
      <c r="P142" s="43" t="n">
        <f aca="false">M142+N142+O142</f>
        <v>57.2</v>
      </c>
      <c r="Q142" s="42" t="n">
        <v>37.2</v>
      </c>
      <c r="R142" s="42" t="n">
        <v>37.1</v>
      </c>
      <c r="S142" s="42" t="n">
        <v>19.4</v>
      </c>
      <c r="T142" s="43" t="n">
        <f aca="false">Q142+R142+S142</f>
        <v>93.7</v>
      </c>
      <c r="U142" s="42" t="n">
        <v>27.2</v>
      </c>
      <c r="V142" s="42" t="n">
        <v>12.3</v>
      </c>
      <c r="W142" s="42" t="n">
        <v>45.1</v>
      </c>
      <c r="X142" s="43" t="n">
        <f aca="false">U142+V142+W142</f>
        <v>84.6</v>
      </c>
    </row>
    <row r="143" customFormat="false" ht="45.75" hidden="true" customHeight="false" outlineLevel="0" collapsed="false">
      <c r="A143" s="36" t="n">
        <v>126</v>
      </c>
      <c r="B143" s="36" t="s">
        <v>7</v>
      </c>
      <c r="C143" s="36" t="s">
        <v>141</v>
      </c>
      <c r="D143" s="40" t="s">
        <v>148</v>
      </c>
      <c r="E143" s="51" t="n">
        <v>93.6</v>
      </c>
      <c r="F143" s="42" t="n">
        <v>28</v>
      </c>
      <c r="G143" s="42" t="n">
        <v>30</v>
      </c>
      <c r="H143" s="42" t="n">
        <v>37.1</v>
      </c>
      <c r="I143" s="43" t="n">
        <f aca="false">F143+G143+H143</f>
        <v>95.1</v>
      </c>
      <c r="J143" s="42" t="n">
        <v>50</v>
      </c>
      <c r="K143" s="42" t="n">
        <v>43.5</v>
      </c>
      <c r="L143" s="43" t="n">
        <f aca="false">J143+K143</f>
        <v>93.5</v>
      </c>
      <c r="M143" s="43" t="n">
        <v>30</v>
      </c>
      <c r="N143" s="43" t="n">
        <v>40</v>
      </c>
      <c r="O143" s="42" t="n">
        <v>30</v>
      </c>
      <c r="P143" s="43" t="n">
        <f aca="false">M143+N143+O143</f>
        <v>100</v>
      </c>
      <c r="Q143" s="42" t="n">
        <v>37.4</v>
      </c>
      <c r="R143" s="42" t="n">
        <v>37.4</v>
      </c>
      <c r="S143" s="42" t="n">
        <v>19.4</v>
      </c>
      <c r="T143" s="43" t="n">
        <f aca="false">Q143+R143+S143</f>
        <v>94.2</v>
      </c>
      <c r="U143" s="42" t="n">
        <v>26</v>
      </c>
      <c r="V143" s="42" t="n">
        <v>15.4</v>
      </c>
      <c r="W143" s="42" t="n">
        <v>44</v>
      </c>
      <c r="X143" s="43" t="n">
        <f aca="false">U143+V143+W143</f>
        <v>85.4</v>
      </c>
    </row>
    <row r="144" customFormat="false" ht="45.75" hidden="true" customHeight="false" outlineLevel="0" collapsed="false">
      <c r="A144" s="36" t="n">
        <v>127</v>
      </c>
      <c r="B144" s="36" t="s">
        <v>7</v>
      </c>
      <c r="C144" s="36" t="s">
        <v>141</v>
      </c>
      <c r="D144" s="40" t="s">
        <v>149</v>
      </c>
      <c r="E144" s="51" t="n">
        <v>94.2</v>
      </c>
      <c r="F144" s="42" t="n">
        <v>29.3</v>
      </c>
      <c r="G144" s="42" t="n">
        <v>30</v>
      </c>
      <c r="H144" s="42" t="n">
        <v>39.5</v>
      </c>
      <c r="I144" s="43" t="n">
        <f aca="false">F144+G144+H144</f>
        <v>98.8</v>
      </c>
      <c r="J144" s="42" t="n">
        <v>50</v>
      </c>
      <c r="K144" s="42" t="n">
        <v>47.5</v>
      </c>
      <c r="L144" s="43" t="n">
        <f aca="false">J144+K144</f>
        <v>97.5</v>
      </c>
      <c r="M144" s="43" t="n">
        <v>24</v>
      </c>
      <c r="N144" s="43" t="n">
        <v>32</v>
      </c>
      <c r="O144" s="42" t="n">
        <v>30</v>
      </c>
      <c r="P144" s="43" t="n">
        <f aca="false">M144+N144+O144</f>
        <v>86</v>
      </c>
      <c r="Q144" s="42" t="n">
        <v>38.5</v>
      </c>
      <c r="R144" s="42" t="n">
        <v>38</v>
      </c>
      <c r="S144" s="42" t="n">
        <v>20</v>
      </c>
      <c r="T144" s="43" t="n">
        <f aca="false">Q144+R144+S144</f>
        <v>96.5</v>
      </c>
      <c r="U144" s="42" t="n">
        <v>28.1</v>
      </c>
      <c r="V144" s="42" t="n">
        <v>17</v>
      </c>
      <c r="W144" s="42" t="n">
        <v>46.9</v>
      </c>
      <c r="X144" s="43" t="n">
        <f aca="false">U144+V144+W144</f>
        <v>92</v>
      </c>
    </row>
    <row r="145" customFormat="false" ht="45.75" hidden="true" customHeight="false" outlineLevel="0" collapsed="false">
      <c r="A145" s="36" t="n">
        <v>128</v>
      </c>
      <c r="B145" s="36" t="s">
        <v>7</v>
      </c>
      <c r="C145" s="36" t="s">
        <v>141</v>
      </c>
      <c r="D145" s="40" t="s">
        <v>150</v>
      </c>
      <c r="E145" s="51" t="n">
        <v>91.6</v>
      </c>
      <c r="F145" s="42" t="n">
        <v>26.2</v>
      </c>
      <c r="G145" s="42" t="n">
        <v>30</v>
      </c>
      <c r="H145" s="42" t="n">
        <v>38</v>
      </c>
      <c r="I145" s="43" t="n">
        <f aca="false">F145+G145+H145</f>
        <v>94.2</v>
      </c>
      <c r="J145" s="42" t="n">
        <v>50</v>
      </c>
      <c r="K145" s="42" t="n">
        <v>47.3</v>
      </c>
      <c r="L145" s="43" t="n">
        <f aca="false">J145+K145</f>
        <v>97.3</v>
      </c>
      <c r="M145" s="43" t="n">
        <v>18</v>
      </c>
      <c r="N145" s="43" t="n">
        <v>24</v>
      </c>
      <c r="O145" s="42" t="n">
        <v>30</v>
      </c>
      <c r="P145" s="43" t="n">
        <f aca="false">M145+N145+O145</f>
        <v>72</v>
      </c>
      <c r="Q145" s="42" t="n">
        <v>39.6</v>
      </c>
      <c r="R145" s="42" t="n">
        <v>39.4</v>
      </c>
      <c r="S145" s="42" t="n">
        <v>19.8</v>
      </c>
      <c r="T145" s="43" t="n">
        <f aca="false">Q145+R145+S145</f>
        <v>98.8</v>
      </c>
      <c r="U145" s="42" t="n">
        <v>28.5</v>
      </c>
      <c r="V145" s="42" t="n">
        <v>18.6</v>
      </c>
      <c r="W145" s="42" t="n">
        <v>48.7</v>
      </c>
      <c r="X145" s="43" t="n">
        <f aca="false">U145+V145+W145</f>
        <v>95.8</v>
      </c>
    </row>
    <row r="146" customFormat="false" ht="45.75" hidden="true" customHeight="false" outlineLevel="0" collapsed="false">
      <c r="A146" s="36" t="n">
        <v>129</v>
      </c>
      <c r="B146" s="36" t="s">
        <v>7</v>
      </c>
      <c r="C146" s="36" t="s">
        <v>141</v>
      </c>
      <c r="D146" s="40" t="s">
        <v>151</v>
      </c>
      <c r="E146" s="51" t="n">
        <v>93.1</v>
      </c>
      <c r="F146" s="42" t="n">
        <v>25.6</v>
      </c>
      <c r="G146" s="42" t="n">
        <v>30</v>
      </c>
      <c r="H146" s="42" t="n">
        <v>38.9</v>
      </c>
      <c r="I146" s="43" t="n">
        <f aca="false">F146+G146+H146</f>
        <v>94.5</v>
      </c>
      <c r="J146" s="42" t="n">
        <v>50</v>
      </c>
      <c r="K146" s="42" t="n">
        <v>46.8</v>
      </c>
      <c r="L146" s="43" t="n">
        <f aca="false">J146+K146</f>
        <v>96.8</v>
      </c>
      <c r="M146" s="43" t="n">
        <v>24</v>
      </c>
      <c r="N146" s="43" t="n">
        <v>32</v>
      </c>
      <c r="O146" s="42" t="n">
        <v>30</v>
      </c>
      <c r="P146" s="43" t="n">
        <f aca="false">M146+N146+O146</f>
        <v>86</v>
      </c>
      <c r="Q146" s="42" t="n">
        <v>37.8</v>
      </c>
      <c r="R146" s="42" t="n">
        <v>37.8</v>
      </c>
      <c r="S146" s="42" t="n">
        <v>19.5</v>
      </c>
      <c r="T146" s="43" t="n">
        <f aca="false">Q146+R146+S146</f>
        <v>95.1</v>
      </c>
      <c r="U146" s="42" t="n">
        <v>27.1</v>
      </c>
      <c r="V146" s="42" t="n">
        <v>18</v>
      </c>
      <c r="W146" s="42" t="n">
        <v>47.9</v>
      </c>
      <c r="X146" s="43" t="n">
        <f aca="false">U146+V146+W146</f>
        <v>93</v>
      </c>
    </row>
    <row r="147" s="50" customFormat="true" ht="19.5" hidden="true" customHeight="true" outlineLevel="0" collapsed="false">
      <c r="A147" s="44" t="s">
        <v>141</v>
      </c>
      <c r="B147" s="44"/>
      <c r="C147" s="45" t="s">
        <v>479</v>
      </c>
      <c r="D147" s="45"/>
      <c r="E147" s="46" t="n">
        <f aca="false">AVERAGE(E137:E146)</f>
        <v>88.63</v>
      </c>
      <c r="F147" s="47" t="s">
        <v>480</v>
      </c>
      <c r="G147" s="47"/>
      <c r="H147" s="47"/>
      <c r="I147" s="48" t="n">
        <f aca="false">AVERAGE(I137:I146)</f>
        <v>94.58</v>
      </c>
      <c r="J147" s="49" t="s">
        <v>481</v>
      </c>
      <c r="K147" s="49"/>
      <c r="L147" s="48" t="n">
        <f aca="false">AVERAGE(L137:L146)</f>
        <v>95.01</v>
      </c>
      <c r="M147" s="48" t="s">
        <v>482</v>
      </c>
      <c r="N147" s="48"/>
      <c r="O147" s="48"/>
      <c r="P147" s="48" t="n">
        <f aca="false">AVERAGE(P137:P146)</f>
        <v>68.41</v>
      </c>
      <c r="Q147" s="49" t="s">
        <v>483</v>
      </c>
      <c r="R147" s="49"/>
      <c r="S147" s="49"/>
      <c r="T147" s="48" t="n">
        <f aca="false">AVERAGE(T137:T146)</f>
        <v>94.88</v>
      </c>
      <c r="U147" s="49" t="s">
        <v>484</v>
      </c>
      <c r="V147" s="49"/>
      <c r="W147" s="49"/>
      <c r="X147" s="48" t="n">
        <f aca="false">AVERAGE(X137:X146)</f>
        <v>90.22</v>
      </c>
    </row>
    <row r="148" customFormat="false" ht="45.75" hidden="true" customHeight="false" outlineLevel="0" collapsed="false">
      <c r="A148" s="36" t="n">
        <v>130</v>
      </c>
      <c r="B148" s="36" t="s">
        <v>7</v>
      </c>
      <c r="C148" s="36" t="s">
        <v>152</v>
      </c>
      <c r="D148" s="40" t="s">
        <v>153</v>
      </c>
      <c r="E148" s="51" t="n">
        <v>82.2</v>
      </c>
      <c r="F148" s="42" t="n">
        <v>26.2</v>
      </c>
      <c r="G148" s="42" t="n">
        <v>27</v>
      </c>
      <c r="H148" s="42" t="n">
        <v>37.4</v>
      </c>
      <c r="I148" s="43" t="n">
        <f aca="false">F148+G148+H148</f>
        <v>90.6</v>
      </c>
      <c r="J148" s="42" t="n">
        <v>50</v>
      </c>
      <c r="K148" s="42" t="n">
        <v>41.8</v>
      </c>
      <c r="L148" s="43" t="n">
        <f aca="false">J148+K148</f>
        <v>91.8</v>
      </c>
      <c r="M148" s="43" t="n">
        <v>6</v>
      </c>
      <c r="N148" s="43" t="n">
        <v>24</v>
      </c>
      <c r="O148" s="42" t="n">
        <v>30</v>
      </c>
      <c r="P148" s="43" t="n">
        <f aca="false">M148+N148+O148</f>
        <v>60</v>
      </c>
      <c r="Q148" s="42" t="n">
        <v>34.2</v>
      </c>
      <c r="R148" s="42" t="n">
        <v>34.9</v>
      </c>
      <c r="S148" s="42" t="n">
        <v>19.1</v>
      </c>
      <c r="T148" s="43" t="n">
        <f aca="false">Q148+R148+S148</f>
        <v>88.2</v>
      </c>
      <c r="U148" s="42" t="n">
        <v>22.4</v>
      </c>
      <c r="V148" s="42" t="n">
        <v>18.2</v>
      </c>
      <c r="W148" s="42" t="n">
        <v>40</v>
      </c>
      <c r="X148" s="43" t="n">
        <f aca="false">U148+V148+W148</f>
        <v>80.6</v>
      </c>
    </row>
    <row r="149" customFormat="false" ht="45.75" hidden="true" customHeight="false" outlineLevel="0" collapsed="false">
      <c r="A149" s="36" t="n">
        <v>131</v>
      </c>
      <c r="B149" s="36" t="s">
        <v>7</v>
      </c>
      <c r="C149" s="36" t="s">
        <v>152</v>
      </c>
      <c r="D149" s="40" t="s">
        <v>154</v>
      </c>
      <c r="E149" s="51" t="n">
        <v>91.2</v>
      </c>
      <c r="F149" s="42" t="n">
        <v>25.9</v>
      </c>
      <c r="G149" s="42" t="n">
        <v>30</v>
      </c>
      <c r="H149" s="42" t="n">
        <v>40</v>
      </c>
      <c r="I149" s="43" t="n">
        <f aca="false">F149+G149+H149</f>
        <v>95.9</v>
      </c>
      <c r="J149" s="42" t="n">
        <v>50</v>
      </c>
      <c r="K149" s="42" t="n">
        <v>50</v>
      </c>
      <c r="L149" s="43" t="n">
        <f aca="false">J149+K149</f>
        <v>100</v>
      </c>
      <c r="M149" s="43" t="n">
        <v>6</v>
      </c>
      <c r="N149" s="43" t="n">
        <v>24</v>
      </c>
      <c r="O149" s="42" t="n">
        <v>30</v>
      </c>
      <c r="P149" s="43" t="n">
        <f aca="false">M149+N149+O149</f>
        <v>60</v>
      </c>
      <c r="Q149" s="42" t="n">
        <v>40</v>
      </c>
      <c r="R149" s="42" t="n">
        <v>40</v>
      </c>
      <c r="S149" s="42" t="n">
        <v>20</v>
      </c>
      <c r="T149" s="43" t="n">
        <f aca="false">Q149+R149+S149</f>
        <v>100</v>
      </c>
      <c r="U149" s="42" t="n">
        <v>30</v>
      </c>
      <c r="V149" s="42" t="n">
        <v>20</v>
      </c>
      <c r="W149" s="42" t="n">
        <v>50</v>
      </c>
      <c r="X149" s="43" t="n">
        <f aca="false">U149+V149+W149</f>
        <v>100</v>
      </c>
    </row>
    <row r="150" customFormat="false" ht="45.75" hidden="true" customHeight="false" outlineLevel="0" collapsed="false">
      <c r="A150" s="36" t="n">
        <v>132</v>
      </c>
      <c r="B150" s="36" t="s">
        <v>7</v>
      </c>
      <c r="C150" s="36" t="s">
        <v>152</v>
      </c>
      <c r="D150" s="40" t="s">
        <v>155</v>
      </c>
      <c r="E150" s="51" t="n">
        <v>79.4</v>
      </c>
      <c r="F150" s="42" t="n">
        <v>25.6</v>
      </c>
      <c r="G150" s="42" t="n">
        <v>30</v>
      </c>
      <c r="H150" s="42" t="n">
        <v>33.8</v>
      </c>
      <c r="I150" s="43" t="n">
        <f aca="false">F150+G150+H150</f>
        <v>89.4</v>
      </c>
      <c r="J150" s="42" t="n">
        <v>50</v>
      </c>
      <c r="K150" s="42" t="n">
        <v>37.4</v>
      </c>
      <c r="L150" s="43" t="n">
        <f aca="false">J150+K150</f>
        <v>87.4</v>
      </c>
      <c r="M150" s="43" t="n">
        <v>18</v>
      </c>
      <c r="N150" s="43" t="n">
        <v>16</v>
      </c>
      <c r="O150" s="42" t="n">
        <v>18.5</v>
      </c>
      <c r="P150" s="43" t="n">
        <f aca="false">M150+N150+O150</f>
        <v>52.5</v>
      </c>
      <c r="Q150" s="42" t="n">
        <v>35.8</v>
      </c>
      <c r="R150" s="42" t="n">
        <v>35</v>
      </c>
      <c r="S150" s="42" t="n">
        <v>17.5</v>
      </c>
      <c r="T150" s="43" t="n">
        <f aca="false">Q150+R150+S150</f>
        <v>88.3</v>
      </c>
      <c r="U150" s="42" t="n">
        <v>22.1</v>
      </c>
      <c r="V150" s="42" t="n">
        <v>16.2</v>
      </c>
      <c r="W150" s="42" t="n">
        <v>40.9</v>
      </c>
      <c r="X150" s="43" t="n">
        <f aca="false">U150+V150+W150</f>
        <v>79.2</v>
      </c>
    </row>
    <row r="151" customFormat="false" ht="45.75" hidden="true" customHeight="false" outlineLevel="0" collapsed="false">
      <c r="A151" s="36" t="n">
        <v>133</v>
      </c>
      <c r="B151" s="36" t="s">
        <v>7</v>
      </c>
      <c r="C151" s="36" t="s">
        <v>152</v>
      </c>
      <c r="D151" s="40" t="s">
        <v>156</v>
      </c>
      <c r="E151" s="51" t="n">
        <v>90.4</v>
      </c>
      <c r="F151" s="42" t="n">
        <v>27.3</v>
      </c>
      <c r="G151" s="42" t="n">
        <v>30</v>
      </c>
      <c r="H151" s="42" t="n">
        <v>37.6</v>
      </c>
      <c r="I151" s="43" t="n">
        <f aca="false">F151+G151+H151</f>
        <v>94.9</v>
      </c>
      <c r="J151" s="42" t="n">
        <v>50</v>
      </c>
      <c r="K151" s="42" t="n">
        <v>46.8</v>
      </c>
      <c r="L151" s="43" t="n">
        <f aca="false">J151+K151</f>
        <v>96.8</v>
      </c>
      <c r="M151" s="43" t="n">
        <v>24</v>
      </c>
      <c r="N151" s="43" t="n">
        <v>24</v>
      </c>
      <c r="O151" s="42" t="n">
        <v>30</v>
      </c>
      <c r="P151" s="43" t="n">
        <f aca="false">M151+N151+O151</f>
        <v>78</v>
      </c>
      <c r="Q151" s="42" t="n">
        <v>37.4</v>
      </c>
      <c r="R151" s="42" t="n">
        <v>36.7</v>
      </c>
      <c r="S151" s="42" t="n">
        <v>19.5</v>
      </c>
      <c r="T151" s="43" t="n">
        <f aca="false">Q151+R151+S151</f>
        <v>93.6</v>
      </c>
      <c r="U151" s="42" t="n">
        <v>24.7</v>
      </c>
      <c r="V151" s="42" t="n">
        <v>17.8</v>
      </c>
      <c r="W151" s="42" t="n">
        <v>46.3</v>
      </c>
      <c r="X151" s="43" t="n">
        <f aca="false">U151+V151+W151</f>
        <v>88.8</v>
      </c>
    </row>
    <row r="152" customFormat="false" ht="45.75" hidden="true" customHeight="false" outlineLevel="0" collapsed="false">
      <c r="A152" s="36" t="n">
        <v>134</v>
      </c>
      <c r="B152" s="36" t="s">
        <v>7</v>
      </c>
      <c r="C152" s="36" t="s">
        <v>152</v>
      </c>
      <c r="D152" s="40" t="s">
        <v>157</v>
      </c>
      <c r="E152" s="51" t="n">
        <v>75.9</v>
      </c>
      <c r="F152" s="42" t="n">
        <v>25.5</v>
      </c>
      <c r="G152" s="42" t="n">
        <v>30</v>
      </c>
      <c r="H152" s="42" t="n">
        <v>37.2</v>
      </c>
      <c r="I152" s="43" t="n">
        <f aca="false">F152+G152+H152</f>
        <v>92.7</v>
      </c>
      <c r="J152" s="42" t="n">
        <v>50</v>
      </c>
      <c r="K152" s="42" t="n">
        <v>39.6</v>
      </c>
      <c r="L152" s="43" t="n">
        <f aca="false">J152+K152</f>
        <v>89.6</v>
      </c>
      <c r="M152" s="43" t="n">
        <v>0</v>
      </c>
      <c r="N152" s="43" t="n">
        <v>16</v>
      </c>
      <c r="O152" s="42" t="n">
        <v>0</v>
      </c>
      <c r="P152" s="43" t="n">
        <f aca="false">M152+N152+O152</f>
        <v>16</v>
      </c>
      <c r="Q152" s="42" t="n">
        <v>37.2</v>
      </c>
      <c r="R152" s="42" t="n">
        <v>37.2</v>
      </c>
      <c r="S152" s="42" t="n">
        <v>18.4</v>
      </c>
      <c r="T152" s="43" t="n">
        <f aca="false">Q152+R152+S152</f>
        <v>92.8</v>
      </c>
      <c r="U152" s="42" t="n">
        <v>27.2</v>
      </c>
      <c r="V152" s="42" t="n">
        <v>18.1</v>
      </c>
      <c r="W152" s="42" t="n">
        <v>43</v>
      </c>
      <c r="X152" s="43" t="n">
        <f aca="false">U152+V152+W152</f>
        <v>88.3</v>
      </c>
    </row>
    <row r="153" customFormat="false" ht="45.75" hidden="true" customHeight="false" outlineLevel="0" collapsed="false">
      <c r="A153" s="36" t="n">
        <v>135</v>
      </c>
      <c r="B153" s="36" t="s">
        <v>7</v>
      </c>
      <c r="C153" s="36" t="s">
        <v>152</v>
      </c>
      <c r="D153" s="40" t="s">
        <v>158</v>
      </c>
      <c r="E153" s="51" t="n">
        <v>84.4</v>
      </c>
      <c r="F153" s="42" t="n">
        <v>26.6</v>
      </c>
      <c r="G153" s="42" t="n">
        <v>30</v>
      </c>
      <c r="H153" s="42" t="n">
        <v>35</v>
      </c>
      <c r="I153" s="43" t="n">
        <f aca="false">F153+G153+H153</f>
        <v>91.6</v>
      </c>
      <c r="J153" s="42" t="n">
        <v>50</v>
      </c>
      <c r="K153" s="42" t="n">
        <v>40.9</v>
      </c>
      <c r="L153" s="43" t="n">
        <f aca="false">J153+K153</f>
        <v>90.9</v>
      </c>
      <c r="M153" s="43" t="n">
        <v>12</v>
      </c>
      <c r="N153" s="43" t="n">
        <v>24</v>
      </c>
      <c r="O153" s="42" t="n">
        <v>30</v>
      </c>
      <c r="P153" s="43" t="n">
        <f aca="false">M153+N153+O153</f>
        <v>66</v>
      </c>
      <c r="Q153" s="42" t="n">
        <v>35.8</v>
      </c>
      <c r="R153" s="42" t="n">
        <v>35.2</v>
      </c>
      <c r="S153" s="42" t="n">
        <v>17.8</v>
      </c>
      <c r="T153" s="43" t="n">
        <f aca="false">Q153+R153+S153</f>
        <v>88.8</v>
      </c>
      <c r="U153" s="42" t="n">
        <v>24.5</v>
      </c>
      <c r="V153" s="42" t="n">
        <v>17.6</v>
      </c>
      <c r="W153" s="42" t="n">
        <v>42.4</v>
      </c>
      <c r="X153" s="43" t="n">
        <f aca="false">U153+V153+W153</f>
        <v>84.5</v>
      </c>
    </row>
    <row r="154" customFormat="false" ht="45.75" hidden="true" customHeight="false" outlineLevel="0" collapsed="false">
      <c r="A154" s="36" t="n">
        <v>136</v>
      </c>
      <c r="B154" s="36" t="s">
        <v>7</v>
      </c>
      <c r="C154" s="36" t="s">
        <v>152</v>
      </c>
      <c r="D154" s="40" t="s">
        <v>366</v>
      </c>
      <c r="E154" s="51" t="n">
        <v>85.6</v>
      </c>
      <c r="F154" s="42" t="n">
        <v>26.2</v>
      </c>
      <c r="G154" s="42" t="n">
        <v>30</v>
      </c>
      <c r="H154" s="42" t="n">
        <v>39</v>
      </c>
      <c r="I154" s="43" t="n">
        <f aca="false">F154+G154+H154</f>
        <v>95.2</v>
      </c>
      <c r="J154" s="42" t="n">
        <v>50</v>
      </c>
      <c r="K154" s="42" t="n">
        <v>48.9</v>
      </c>
      <c r="L154" s="43" t="n">
        <f aca="false">J154+K154</f>
        <v>98.9</v>
      </c>
      <c r="M154" s="43" t="n">
        <v>0</v>
      </c>
      <c r="N154" s="43" t="n">
        <v>16</v>
      </c>
      <c r="O154" s="42" t="n">
        <v>30</v>
      </c>
      <c r="P154" s="43" t="n">
        <f aca="false">M154+N154+O154</f>
        <v>46</v>
      </c>
      <c r="Q154" s="42" t="n">
        <v>38.1</v>
      </c>
      <c r="R154" s="42" t="n">
        <v>38.1</v>
      </c>
      <c r="S154" s="42" t="n">
        <v>20</v>
      </c>
      <c r="T154" s="43" t="n">
        <f aca="false">Q154+R154+S154</f>
        <v>96.2</v>
      </c>
      <c r="U154" s="42" t="n">
        <v>25.8</v>
      </c>
      <c r="V154" s="42" t="n">
        <v>17.2</v>
      </c>
      <c r="W154" s="42" t="n">
        <v>48.9</v>
      </c>
      <c r="X154" s="43" t="n">
        <f aca="false">U154+V154+W154</f>
        <v>91.9</v>
      </c>
    </row>
    <row r="155" s="50" customFormat="true" ht="19.5" hidden="true" customHeight="true" outlineLevel="0" collapsed="false">
      <c r="A155" s="44" t="s">
        <v>152</v>
      </c>
      <c r="B155" s="44"/>
      <c r="C155" s="45" t="s">
        <v>479</v>
      </c>
      <c r="D155" s="45"/>
      <c r="E155" s="46" t="n">
        <f aca="false">AVERAGE(E148:E154)</f>
        <v>84.1571428571429</v>
      </c>
      <c r="F155" s="47" t="s">
        <v>480</v>
      </c>
      <c r="G155" s="47"/>
      <c r="H155" s="47"/>
      <c r="I155" s="48" t="n">
        <f aca="false">AVERAGE(I148:I154)</f>
        <v>92.9</v>
      </c>
      <c r="J155" s="49" t="s">
        <v>481</v>
      </c>
      <c r="K155" s="49"/>
      <c r="L155" s="48" t="n">
        <f aca="false">AVERAGE(L148:L154)</f>
        <v>93.6285714285714</v>
      </c>
      <c r="M155" s="48" t="s">
        <v>482</v>
      </c>
      <c r="N155" s="48"/>
      <c r="O155" s="48"/>
      <c r="P155" s="48" t="n">
        <f aca="false">AVERAGE(P148:P154)</f>
        <v>54.0714285714286</v>
      </c>
      <c r="Q155" s="49" t="s">
        <v>483</v>
      </c>
      <c r="R155" s="49"/>
      <c r="S155" s="49"/>
      <c r="T155" s="48" t="n">
        <f aca="false">AVERAGE(T148:T154)</f>
        <v>92.5571428571429</v>
      </c>
      <c r="U155" s="49" t="s">
        <v>484</v>
      </c>
      <c r="V155" s="49"/>
      <c r="W155" s="49"/>
      <c r="X155" s="48" t="n">
        <f aca="false">AVERAGE(X148:X154)</f>
        <v>87.6142857142857</v>
      </c>
    </row>
    <row r="156" customFormat="false" ht="45.75" hidden="true" customHeight="false" outlineLevel="0" collapsed="false">
      <c r="A156" s="36" t="n">
        <v>137</v>
      </c>
      <c r="B156" s="36" t="s">
        <v>7</v>
      </c>
      <c r="C156" s="36" t="s">
        <v>160</v>
      </c>
      <c r="D156" s="40" t="s">
        <v>161</v>
      </c>
      <c r="E156" s="51" t="n">
        <v>90.8</v>
      </c>
      <c r="F156" s="42" t="n">
        <v>26.2</v>
      </c>
      <c r="G156" s="42" t="n">
        <v>30</v>
      </c>
      <c r="H156" s="42" t="n">
        <v>38.1</v>
      </c>
      <c r="I156" s="43" t="n">
        <f aca="false">F156+G156+H156</f>
        <v>94.3</v>
      </c>
      <c r="J156" s="42" t="n">
        <v>50</v>
      </c>
      <c r="K156" s="42" t="n">
        <v>47.8</v>
      </c>
      <c r="L156" s="43" t="n">
        <f aca="false">J156+K156</f>
        <v>97.8</v>
      </c>
      <c r="M156" s="43" t="n">
        <v>12</v>
      </c>
      <c r="N156" s="43" t="n">
        <v>24</v>
      </c>
      <c r="O156" s="42" t="n">
        <v>30</v>
      </c>
      <c r="P156" s="43" t="n">
        <f aca="false">M156+N156+O156</f>
        <v>66</v>
      </c>
      <c r="Q156" s="42" t="n">
        <v>40</v>
      </c>
      <c r="R156" s="42" t="n">
        <v>39.1</v>
      </c>
      <c r="S156" s="42" t="n">
        <v>20</v>
      </c>
      <c r="T156" s="43" t="n">
        <f aca="false">Q156+R156+S156</f>
        <v>99.1</v>
      </c>
      <c r="U156" s="42" t="n">
        <v>26.6</v>
      </c>
      <c r="V156" s="42" t="n">
        <v>20</v>
      </c>
      <c r="W156" s="42" t="n">
        <v>50</v>
      </c>
      <c r="X156" s="43" t="n">
        <f aca="false">U156+V156+W156</f>
        <v>96.6</v>
      </c>
    </row>
    <row r="157" customFormat="false" ht="45.75" hidden="true" customHeight="false" outlineLevel="0" collapsed="false">
      <c r="A157" s="36" t="n">
        <v>138</v>
      </c>
      <c r="B157" s="36" t="s">
        <v>7</v>
      </c>
      <c r="C157" s="36" t="s">
        <v>160</v>
      </c>
      <c r="D157" s="40" t="s">
        <v>162</v>
      </c>
      <c r="E157" s="51" t="n">
        <v>92.8</v>
      </c>
      <c r="F157" s="42" t="n">
        <v>24.2</v>
      </c>
      <c r="G157" s="42" t="n">
        <v>30</v>
      </c>
      <c r="H157" s="42" t="n">
        <v>39</v>
      </c>
      <c r="I157" s="43" t="n">
        <f aca="false">F157+G157+H157</f>
        <v>93.2</v>
      </c>
      <c r="J157" s="42" t="n">
        <v>50</v>
      </c>
      <c r="K157" s="42" t="n">
        <v>50</v>
      </c>
      <c r="L157" s="43" t="n">
        <f aca="false">J157+K157</f>
        <v>100</v>
      </c>
      <c r="M157" s="43" t="n">
        <v>18</v>
      </c>
      <c r="N157" s="43" t="n">
        <v>24</v>
      </c>
      <c r="O157" s="42" t="n">
        <v>30</v>
      </c>
      <c r="P157" s="43" t="n">
        <f aca="false">M157+N157+O157</f>
        <v>72</v>
      </c>
      <c r="Q157" s="42" t="n">
        <v>40</v>
      </c>
      <c r="R157" s="42" t="n">
        <v>40</v>
      </c>
      <c r="S157" s="42" t="n">
        <v>20</v>
      </c>
      <c r="T157" s="43" t="n">
        <f aca="false">Q157+R157+S157</f>
        <v>100</v>
      </c>
      <c r="U157" s="42" t="n">
        <v>29.4</v>
      </c>
      <c r="V157" s="42" t="n">
        <v>19.2</v>
      </c>
      <c r="W157" s="42" t="n">
        <v>50</v>
      </c>
      <c r="X157" s="43" t="n">
        <f aca="false">U157+V157+W157</f>
        <v>98.6</v>
      </c>
    </row>
    <row r="158" customFormat="false" ht="45.75" hidden="true" customHeight="false" outlineLevel="0" collapsed="false">
      <c r="A158" s="36" t="n">
        <v>139</v>
      </c>
      <c r="B158" s="36" t="s">
        <v>7</v>
      </c>
      <c r="C158" s="36" t="s">
        <v>160</v>
      </c>
      <c r="D158" s="40" t="s">
        <v>163</v>
      </c>
      <c r="E158" s="51" t="n">
        <v>84.9</v>
      </c>
      <c r="F158" s="42" t="n">
        <v>25.2</v>
      </c>
      <c r="G158" s="42" t="n">
        <v>30</v>
      </c>
      <c r="H158" s="42" t="n">
        <v>40</v>
      </c>
      <c r="I158" s="43" t="n">
        <f aca="false">F158+G158+H158</f>
        <v>95.2</v>
      </c>
      <c r="J158" s="42" t="n">
        <v>50</v>
      </c>
      <c r="K158" s="42" t="n">
        <v>50</v>
      </c>
      <c r="L158" s="43" t="n">
        <f aca="false">J158+K158</f>
        <v>100</v>
      </c>
      <c r="M158" s="43" t="n">
        <v>0</v>
      </c>
      <c r="N158" s="43" t="n">
        <v>0</v>
      </c>
      <c r="O158" s="42" t="n">
        <v>30</v>
      </c>
      <c r="P158" s="43" t="n">
        <f aca="false">M158+N158+O158</f>
        <v>30</v>
      </c>
      <c r="Q158" s="42" t="n">
        <v>40</v>
      </c>
      <c r="R158" s="42" t="n">
        <v>40</v>
      </c>
      <c r="S158" s="42" t="n">
        <v>20</v>
      </c>
      <c r="T158" s="43" t="n">
        <f aca="false">Q158+R158+S158</f>
        <v>100</v>
      </c>
      <c r="U158" s="42" t="n">
        <v>29.2</v>
      </c>
      <c r="V158" s="42" t="n">
        <v>20</v>
      </c>
      <c r="W158" s="42" t="n">
        <v>50</v>
      </c>
      <c r="X158" s="43" t="n">
        <f aca="false">U158+V158+W158</f>
        <v>99.2</v>
      </c>
    </row>
    <row r="159" customFormat="false" ht="45.75" hidden="true" customHeight="false" outlineLevel="0" collapsed="false">
      <c r="A159" s="36" t="n">
        <v>140</v>
      </c>
      <c r="B159" s="36" t="s">
        <v>7</v>
      </c>
      <c r="C159" s="36" t="s">
        <v>160</v>
      </c>
      <c r="D159" s="40" t="s">
        <v>164</v>
      </c>
      <c r="E159" s="51" t="n">
        <v>93.1</v>
      </c>
      <c r="F159" s="42" t="n">
        <v>25.8</v>
      </c>
      <c r="G159" s="42" t="n">
        <v>30</v>
      </c>
      <c r="H159" s="42" t="n">
        <v>40</v>
      </c>
      <c r="I159" s="43" t="n">
        <f aca="false">F159+G159+H159</f>
        <v>95.8</v>
      </c>
      <c r="J159" s="42" t="n">
        <v>50</v>
      </c>
      <c r="K159" s="42" t="n">
        <v>49.9</v>
      </c>
      <c r="L159" s="43" t="n">
        <f aca="false">J159+K159</f>
        <v>99.9</v>
      </c>
      <c r="M159" s="43" t="n">
        <v>18</v>
      </c>
      <c r="N159" s="43" t="n">
        <v>24</v>
      </c>
      <c r="O159" s="42" t="n">
        <v>28.6</v>
      </c>
      <c r="P159" s="43" t="n">
        <f aca="false">M159+N159+O159</f>
        <v>70.6</v>
      </c>
      <c r="Q159" s="42" t="n">
        <v>39.9</v>
      </c>
      <c r="R159" s="42" t="n">
        <v>39.7</v>
      </c>
      <c r="S159" s="42" t="n">
        <v>20</v>
      </c>
      <c r="T159" s="43" t="n">
        <f aca="false">Q159+R159+S159</f>
        <v>99.6</v>
      </c>
      <c r="U159" s="42" t="n">
        <v>29.9</v>
      </c>
      <c r="V159" s="42" t="n">
        <v>19.6</v>
      </c>
      <c r="W159" s="42" t="n">
        <v>49.9</v>
      </c>
      <c r="X159" s="43" t="n">
        <f aca="false">U159+V159+W159</f>
        <v>99.4</v>
      </c>
    </row>
    <row r="160" customFormat="false" ht="45.75" hidden="true" customHeight="false" outlineLevel="0" collapsed="false">
      <c r="A160" s="36" t="n">
        <v>141</v>
      </c>
      <c r="B160" s="36" t="s">
        <v>7</v>
      </c>
      <c r="C160" s="36" t="s">
        <v>160</v>
      </c>
      <c r="D160" s="40" t="s">
        <v>165</v>
      </c>
      <c r="E160" s="51" t="n">
        <v>91.7</v>
      </c>
      <c r="F160" s="42" t="n">
        <v>27.3</v>
      </c>
      <c r="G160" s="42" t="n">
        <v>30</v>
      </c>
      <c r="H160" s="42" t="n">
        <v>39.7</v>
      </c>
      <c r="I160" s="43" t="n">
        <f aca="false">F160+G160+H160</f>
        <v>97</v>
      </c>
      <c r="J160" s="42" t="n">
        <v>50</v>
      </c>
      <c r="K160" s="42" t="n">
        <v>50</v>
      </c>
      <c r="L160" s="43" t="n">
        <f aca="false">J160+K160</f>
        <v>100</v>
      </c>
      <c r="M160" s="43" t="n">
        <v>12</v>
      </c>
      <c r="N160" s="43" t="n">
        <v>24</v>
      </c>
      <c r="O160" s="42" t="n">
        <v>30</v>
      </c>
      <c r="P160" s="43" t="n">
        <f aca="false">M160+N160+O160</f>
        <v>66</v>
      </c>
      <c r="Q160" s="42" t="n">
        <v>38.6</v>
      </c>
      <c r="R160" s="42" t="n">
        <v>39.5</v>
      </c>
      <c r="S160" s="42" t="n">
        <v>19.7</v>
      </c>
      <c r="T160" s="43" t="n">
        <f aca="false">Q160+R160+S160</f>
        <v>97.8</v>
      </c>
      <c r="U160" s="42" t="n">
        <v>29.6</v>
      </c>
      <c r="V160" s="42" t="n">
        <v>18.8</v>
      </c>
      <c r="W160" s="42" t="n">
        <v>49.4</v>
      </c>
      <c r="X160" s="43" t="n">
        <f aca="false">U160+V160+W160</f>
        <v>97.8</v>
      </c>
    </row>
    <row r="161" customFormat="false" ht="45.75" hidden="true" customHeight="false" outlineLevel="0" collapsed="false">
      <c r="A161" s="36" t="n">
        <v>142</v>
      </c>
      <c r="B161" s="36" t="s">
        <v>7</v>
      </c>
      <c r="C161" s="36" t="s">
        <v>160</v>
      </c>
      <c r="D161" s="40" t="s">
        <v>166</v>
      </c>
      <c r="E161" s="51" t="n">
        <v>89.5</v>
      </c>
      <c r="F161" s="42" t="n">
        <v>24.5</v>
      </c>
      <c r="G161" s="42" t="n">
        <v>30</v>
      </c>
      <c r="H161" s="42" t="n">
        <v>40</v>
      </c>
      <c r="I161" s="43" t="n">
        <f aca="false">F161+G161+H161</f>
        <v>94.5</v>
      </c>
      <c r="J161" s="42" t="n">
        <v>50</v>
      </c>
      <c r="K161" s="42" t="n">
        <v>50</v>
      </c>
      <c r="L161" s="43" t="n">
        <f aca="false">J161+K161</f>
        <v>100</v>
      </c>
      <c r="M161" s="43" t="n">
        <v>0</v>
      </c>
      <c r="N161" s="43" t="n">
        <v>24</v>
      </c>
      <c r="O161" s="42" t="n">
        <v>30</v>
      </c>
      <c r="P161" s="43" t="n">
        <f aca="false">M161+N161+O161</f>
        <v>54</v>
      </c>
      <c r="Q161" s="42" t="n">
        <v>40</v>
      </c>
      <c r="R161" s="42" t="n">
        <v>40</v>
      </c>
      <c r="S161" s="42" t="n">
        <v>20</v>
      </c>
      <c r="T161" s="43" t="n">
        <f aca="false">Q161+R161+S161</f>
        <v>100</v>
      </c>
      <c r="U161" s="42" t="n">
        <v>29.1</v>
      </c>
      <c r="V161" s="42" t="n">
        <v>20</v>
      </c>
      <c r="W161" s="42" t="n">
        <v>50</v>
      </c>
      <c r="X161" s="43" t="n">
        <f aca="false">U161+V161+W161</f>
        <v>99.1</v>
      </c>
    </row>
    <row r="162" s="50" customFormat="true" ht="19.5" hidden="true" customHeight="true" outlineLevel="0" collapsed="false">
      <c r="A162" s="44" t="s">
        <v>160</v>
      </c>
      <c r="B162" s="44"/>
      <c r="C162" s="45" t="s">
        <v>479</v>
      </c>
      <c r="D162" s="45"/>
      <c r="E162" s="46" t="n">
        <f aca="false">AVERAGE(E156:E161)</f>
        <v>90.4666666666667</v>
      </c>
      <c r="F162" s="47" t="s">
        <v>480</v>
      </c>
      <c r="G162" s="47"/>
      <c r="H162" s="47"/>
      <c r="I162" s="48" t="n">
        <f aca="false">AVERAGE(I156:I161)</f>
        <v>95</v>
      </c>
      <c r="J162" s="49" t="s">
        <v>481</v>
      </c>
      <c r="K162" s="49"/>
      <c r="L162" s="48" t="n">
        <f aca="false">AVERAGE(L156:L161)</f>
        <v>99.6166666666667</v>
      </c>
      <c r="M162" s="48" t="s">
        <v>482</v>
      </c>
      <c r="N162" s="48"/>
      <c r="O162" s="48"/>
      <c r="P162" s="48" t="n">
        <f aca="false">AVERAGE(P156:P161)</f>
        <v>59.7666666666667</v>
      </c>
      <c r="Q162" s="49" t="s">
        <v>483</v>
      </c>
      <c r="R162" s="49"/>
      <c r="S162" s="49"/>
      <c r="T162" s="48" t="n">
        <f aca="false">AVERAGE(T156:T161)</f>
        <v>99.4166666666667</v>
      </c>
      <c r="U162" s="49" t="s">
        <v>484</v>
      </c>
      <c r="V162" s="49"/>
      <c r="W162" s="49"/>
      <c r="X162" s="48" t="n">
        <f aca="false">AVERAGE(X156:X161)</f>
        <v>98.45</v>
      </c>
    </row>
    <row r="163" customFormat="false" ht="45.75" hidden="true" customHeight="false" outlineLevel="0" collapsed="false">
      <c r="A163" s="36" t="n">
        <v>143</v>
      </c>
      <c r="B163" s="36" t="s">
        <v>7</v>
      </c>
      <c r="C163" s="36" t="s">
        <v>167</v>
      </c>
      <c r="D163" s="40" t="s">
        <v>367</v>
      </c>
      <c r="E163" s="51" t="n">
        <v>88.1</v>
      </c>
      <c r="F163" s="42" t="n">
        <v>25.2</v>
      </c>
      <c r="G163" s="42" t="n">
        <v>30</v>
      </c>
      <c r="H163" s="42" t="n">
        <v>40</v>
      </c>
      <c r="I163" s="43" t="n">
        <f aca="false">F163+G163+H163</f>
        <v>95.2</v>
      </c>
      <c r="J163" s="42" t="n">
        <v>50</v>
      </c>
      <c r="K163" s="42" t="n">
        <v>50</v>
      </c>
      <c r="L163" s="43" t="n">
        <f aca="false">J163+K163</f>
        <v>100</v>
      </c>
      <c r="M163" s="43" t="n">
        <v>0</v>
      </c>
      <c r="N163" s="43" t="n">
        <v>16</v>
      </c>
      <c r="O163" s="42" t="n">
        <v>30</v>
      </c>
      <c r="P163" s="43" t="n">
        <f aca="false">M163+N163+O163</f>
        <v>46</v>
      </c>
      <c r="Q163" s="42" t="n">
        <v>40</v>
      </c>
      <c r="R163" s="42" t="n">
        <v>39.4</v>
      </c>
      <c r="S163" s="42" t="n">
        <v>20</v>
      </c>
      <c r="T163" s="43" t="n">
        <f aca="false">Q163+R163+S163</f>
        <v>99.4</v>
      </c>
      <c r="U163" s="42" t="n">
        <v>30</v>
      </c>
      <c r="V163" s="42" t="n">
        <v>20</v>
      </c>
      <c r="W163" s="42" t="n">
        <v>50</v>
      </c>
      <c r="X163" s="43" t="n">
        <f aca="false">U163+V163+W163</f>
        <v>100</v>
      </c>
    </row>
    <row r="164" customFormat="false" ht="45.75" hidden="true" customHeight="false" outlineLevel="0" collapsed="false">
      <c r="A164" s="36" t="n">
        <v>144</v>
      </c>
      <c r="B164" s="36" t="s">
        <v>7</v>
      </c>
      <c r="C164" s="36" t="s">
        <v>167</v>
      </c>
      <c r="D164" s="40" t="s">
        <v>169</v>
      </c>
      <c r="E164" s="51" t="n">
        <v>84</v>
      </c>
      <c r="F164" s="42" t="n">
        <v>26.9</v>
      </c>
      <c r="G164" s="42" t="n">
        <v>30</v>
      </c>
      <c r="H164" s="42" t="n">
        <v>36.3</v>
      </c>
      <c r="I164" s="43" t="n">
        <f aca="false">F164+G164+H164</f>
        <v>93.2</v>
      </c>
      <c r="J164" s="42" t="n">
        <v>50</v>
      </c>
      <c r="K164" s="42" t="n">
        <v>43.8</v>
      </c>
      <c r="L164" s="43" t="n">
        <f aca="false">J164+K164</f>
        <v>93.8</v>
      </c>
      <c r="M164" s="43" t="n">
        <v>12</v>
      </c>
      <c r="N164" s="43" t="n">
        <v>16</v>
      </c>
      <c r="O164" s="42" t="n">
        <v>30</v>
      </c>
      <c r="P164" s="43" t="n">
        <f aca="false">M164+N164+O164</f>
        <v>58</v>
      </c>
      <c r="Q164" s="42" t="n">
        <v>33.6</v>
      </c>
      <c r="R164" s="42" t="n">
        <v>36.4</v>
      </c>
      <c r="S164" s="42" t="n">
        <v>17.6</v>
      </c>
      <c r="T164" s="43" t="n">
        <f aca="false">Q164+R164+S164</f>
        <v>87.6</v>
      </c>
      <c r="U164" s="42" t="n">
        <v>25.7</v>
      </c>
      <c r="V164" s="42" t="n">
        <v>16.8</v>
      </c>
      <c r="W164" s="42" t="n">
        <v>44.7</v>
      </c>
      <c r="X164" s="43" t="n">
        <f aca="false">U164+V164+W164</f>
        <v>87.2</v>
      </c>
    </row>
    <row r="165" customFormat="false" ht="45.75" hidden="true" customHeight="false" outlineLevel="0" collapsed="false">
      <c r="A165" s="36" t="n">
        <v>145</v>
      </c>
      <c r="B165" s="36" t="s">
        <v>7</v>
      </c>
      <c r="C165" s="36" t="s">
        <v>167</v>
      </c>
      <c r="D165" s="40" t="s">
        <v>368</v>
      </c>
      <c r="E165" s="51" t="n">
        <v>67.6</v>
      </c>
      <c r="F165" s="42" t="n">
        <v>26.6</v>
      </c>
      <c r="G165" s="42" t="n">
        <v>30</v>
      </c>
      <c r="H165" s="42" t="n">
        <v>31.4</v>
      </c>
      <c r="I165" s="43" t="n">
        <f aca="false">F165+G165+H165</f>
        <v>88</v>
      </c>
      <c r="J165" s="42" t="n">
        <v>50</v>
      </c>
      <c r="K165" s="42" t="n">
        <v>41.4</v>
      </c>
      <c r="L165" s="43" t="n">
        <f aca="false">J165+K165</f>
        <v>91.4</v>
      </c>
      <c r="M165" s="43" t="n">
        <v>0</v>
      </c>
      <c r="N165" s="43" t="n">
        <v>8</v>
      </c>
      <c r="O165" s="42" t="n">
        <v>0</v>
      </c>
      <c r="P165" s="43" t="n">
        <f aca="false">M165+N165+O165</f>
        <v>8</v>
      </c>
      <c r="Q165" s="42" t="n">
        <v>33.1</v>
      </c>
      <c r="R165" s="42" t="n">
        <v>33.1</v>
      </c>
      <c r="S165" s="42" t="n">
        <v>16</v>
      </c>
      <c r="T165" s="43" t="n">
        <f aca="false">Q165+R165+S165</f>
        <v>82.2</v>
      </c>
      <c r="U165" s="42" t="n">
        <v>21.7</v>
      </c>
      <c r="V165" s="42" t="n">
        <v>10.3</v>
      </c>
      <c r="W165" s="42" t="n">
        <v>36.2</v>
      </c>
      <c r="X165" s="43" t="n">
        <f aca="false">U165+V165+W165</f>
        <v>68.2</v>
      </c>
    </row>
    <row r="166" customFormat="false" ht="45.75" hidden="true" customHeight="false" outlineLevel="0" collapsed="false">
      <c r="A166" s="36" t="n">
        <v>146</v>
      </c>
      <c r="B166" s="36" t="s">
        <v>7</v>
      </c>
      <c r="C166" s="36" t="s">
        <v>167</v>
      </c>
      <c r="D166" s="40" t="s">
        <v>369</v>
      </c>
      <c r="E166" s="51" t="n">
        <v>86.8</v>
      </c>
      <c r="F166" s="42" t="n">
        <v>27.6</v>
      </c>
      <c r="G166" s="42" t="n">
        <v>30</v>
      </c>
      <c r="H166" s="42" t="n">
        <v>36.8</v>
      </c>
      <c r="I166" s="43" t="n">
        <f aca="false">F166+G166+H166</f>
        <v>94.4</v>
      </c>
      <c r="J166" s="42" t="n">
        <v>50</v>
      </c>
      <c r="K166" s="42" t="n">
        <v>46.3</v>
      </c>
      <c r="L166" s="43" t="n">
        <f aca="false">J166+K166</f>
        <v>96.3</v>
      </c>
      <c r="M166" s="43" t="n">
        <v>18</v>
      </c>
      <c r="N166" s="43" t="n">
        <v>8</v>
      </c>
      <c r="O166" s="42" t="n">
        <v>30</v>
      </c>
      <c r="P166" s="43" t="n">
        <f aca="false">M166+N166+O166</f>
        <v>56</v>
      </c>
      <c r="Q166" s="42" t="n">
        <v>37.8</v>
      </c>
      <c r="R166" s="42" t="n">
        <v>38.6</v>
      </c>
      <c r="S166" s="42" t="n">
        <v>19.6</v>
      </c>
      <c r="T166" s="43" t="n">
        <f aca="false">Q166+R166+S166</f>
        <v>96</v>
      </c>
      <c r="U166" s="42" t="n">
        <v>25.7</v>
      </c>
      <c r="V166" s="42" t="n">
        <v>19.2</v>
      </c>
      <c r="W166" s="42" t="n">
        <v>46.3</v>
      </c>
      <c r="X166" s="43" t="n">
        <f aca="false">U166+V166+W166</f>
        <v>91.2</v>
      </c>
    </row>
    <row r="167" customFormat="false" ht="45.75" hidden="true" customHeight="false" outlineLevel="0" collapsed="false">
      <c r="A167" s="36" t="n">
        <v>147</v>
      </c>
      <c r="B167" s="36" t="s">
        <v>7</v>
      </c>
      <c r="C167" s="36" t="s">
        <v>167</v>
      </c>
      <c r="D167" s="40" t="s">
        <v>370</v>
      </c>
      <c r="E167" s="51" t="n">
        <v>84.3</v>
      </c>
      <c r="F167" s="42" t="n">
        <v>25.9</v>
      </c>
      <c r="G167" s="42" t="n">
        <v>30</v>
      </c>
      <c r="H167" s="42" t="n">
        <v>40</v>
      </c>
      <c r="I167" s="43" t="n">
        <f aca="false">F167+G167+H167</f>
        <v>95.9</v>
      </c>
      <c r="J167" s="42" t="n">
        <v>50</v>
      </c>
      <c r="K167" s="42" t="n">
        <v>50</v>
      </c>
      <c r="L167" s="43" t="n">
        <f aca="false">J167+K167</f>
        <v>100</v>
      </c>
      <c r="M167" s="43" t="n">
        <v>0</v>
      </c>
      <c r="N167" s="43" t="n">
        <v>0</v>
      </c>
      <c r="O167" s="42" t="n">
        <v>30</v>
      </c>
      <c r="P167" s="43" t="n">
        <f aca="false">M167+N167+O167</f>
        <v>30</v>
      </c>
      <c r="Q167" s="42" t="n">
        <v>40</v>
      </c>
      <c r="R167" s="42" t="n">
        <v>40</v>
      </c>
      <c r="S167" s="42" t="n">
        <v>20</v>
      </c>
      <c r="T167" s="43" t="n">
        <f aca="false">Q167+R167+S167</f>
        <v>100</v>
      </c>
      <c r="U167" s="42" t="n">
        <v>28.4</v>
      </c>
      <c r="V167" s="42" t="n">
        <v>17.4</v>
      </c>
      <c r="W167" s="42" t="n">
        <v>50</v>
      </c>
      <c r="X167" s="43" t="n">
        <f aca="false">U167+V167+W167</f>
        <v>95.8</v>
      </c>
    </row>
    <row r="168" s="50" customFormat="true" ht="19.5" hidden="true" customHeight="true" outlineLevel="0" collapsed="false">
      <c r="A168" s="44" t="s">
        <v>167</v>
      </c>
      <c r="B168" s="44"/>
      <c r="C168" s="45" t="s">
        <v>479</v>
      </c>
      <c r="D168" s="45"/>
      <c r="E168" s="46" t="n">
        <f aca="false">AVERAGE(E163:E167)</f>
        <v>82.16</v>
      </c>
      <c r="F168" s="47" t="s">
        <v>480</v>
      </c>
      <c r="G168" s="47"/>
      <c r="H168" s="47"/>
      <c r="I168" s="48" t="n">
        <f aca="false">AVERAGE(I163:I167)</f>
        <v>93.34</v>
      </c>
      <c r="J168" s="49" t="s">
        <v>481</v>
      </c>
      <c r="K168" s="49"/>
      <c r="L168" s="48" t="n">
        <f aca="false">AVERAGE(L163:L167)</f>
        <v>96.3</v>
      </c>
      <c r="M168" s="48" t="s">
        <v>482</v>
      </c>
      <c r="N168" s="48"/>
      <c r="O168" s="48"/>
      <c r="P168" s="48" t="n">
        <f aca="false">AVERAGE(P163:P167)</f>
        <v>39.6</v>
      </c>
      <c r="Q168" s="49" t="s">
        <v>483</v>
      </c>
      <c r="R168" s="49"/>
      <c r="S168" s="49"/>
      <c r="T168" s="48" t="n">
        <f aca="false">AVERAGE(T163:T167)</f>
        <v>93.04</v>
      </c>
      <c r="U168" s="49" t="s">
        <v>484</v>
      </c>
      <c r="V168" s="49"/>
      <c r="W168" s="49"/>
      <c r="X168" s="48" t="n">
        <f aca="false">AVERAGE(X163:X167)</f>
        <v>88.48</v>
      </c>
    </row>
    <row r="169" customFormat="false" ht="45.75" hidden="true" customHeight="false" outlineLevel="0" collapsed="false">
      <c r="A169" s="36" t="n">
        <v>148</v>
      </c>
      <c r="B169" s="36" t="s">
        <v>7</v>
      </c>
      <c r="C169" s="36" t="s">
        <v>173</v>
      </c>
      <c r="D169" s="40" t="s">
        <v>174</v>
      </c>
      <c r="E169" s="51" t="n">
        <v>83.3</v>
      </c>
      <c r="F169" s="42" t="n">
        <v>17.2</v>
      </c>
      <c r="G169" s="42" t="n">
        <v>30</v>
      </c>
      <c r="H169" s="42" t="n">
        <v>38.4</v>
      </c>
      <c r="I169" s="43" t="n">
        <f aca="false">F169+G169+H169</f>
        <v>85.6</v>
      </c>
      <c r="J169" s="42" t="n">
        <v>50</v>
      </c>
      <c r="K169" s="42" t="n">
        <v>45.6</v>
      </c>
      <c r="L169" s="43" t="n">
        <f aca="false">J169+K169</f>
        <v>95.6</v>
      </c>
      <c r="M169" s="43" t="n">
        <v>6</v>
      </c>
      <c r="N169" s="43" t="n">
        <v>24</v>
      </c>
      <c r="O169" s="42" t="n">
        <v>25.7</v>
      </c>
      <c r="P169" s="43" t="n">
        <f aca="false">M169+N169+O169</f>
        <v>55.7</v>
      </c>
      <c r="Q169" s="42" t="n">
        <v>37.7</v>
      </c>
      <c r="R169" s="42" t="n">
        <v>38</v>
      </c>
      <c r="S169" s="42" t="n">
        <v>19.8</v>
      </c>
      <c r="T169" s="43" t="n">
        <f aca="false">Q169+R169+S169</f>
        <v>95.5</v>
      </c>
      <c r="U169" s="42" t="n">
        <v>27.8</v>
      </c>
      <c r="V169" s="42" t="n">
        <v>18.8</v>
      </c>
      <c r="W169" s="42" t="n">
        <v>47.5</v>
      </c>
      <c r="X169" s="43" t="n">
        <f aca="false">U169+V169+W169</f>
        <v>94.1</v>
      </c>
    </row>
    <row r="170" customFormat="false" ht="45.75" hidden="true" customHeight="false" outlineLevel="0" collapsed="false">
      <c r="A170" s="36" t="n">
        <v>149</v>
      </c>
      <c r="B170" s="36" t="s">
        <v>7</v>
      </c>
      <c r="C170" s="36" t="s">
        <v>173</v>
      </c>
      <c r="D170" s="40" t="s">
        <v>371</v>
      </c>
      <c r="E170" s="51" t="n">
        <v>84.4</v>
      </c>
      <c r="F170" s="42" t="n">
        <v>18.7</v>
      </c>
      <c r="G170" s="42" t="n">
        <v>30</v>
      </c>
      <c r="H170" s="42" t="n">
        <v>39.2</v>
      </c>
      <c r="I170" s="43" t="n">
        <f aca="false">F170+G170+H170</f>
        <v>87.9</v>
      </c>
      <c r="J170" s="42" t="n">
        <v>50</v>
      </c>
      <c r="K170" s="42" t="n">
        <v>48.3</v>
      </c>
      <c r="L170" s="43" t="n">
        <f aca="false">J170+K170</f>
        <v>98.3</v>
      </c>
      <c r="M170" s="43" t="n">
        <v>0</v>
      </c>
      <c r="N170" s="43" t="n">
        <v>8</v>
      </c>
      <c r="O170" s="42" t="n">
        <v>30</v>
      </c>
      <c r="P170" s="43" t="n">
        <f aca="false">M170+N170+O170</f>
        <v>38</v>
      </c>
      <c r="Q170" s="42" t="n">
        <v>40</v>
      </c>
      <c r="R170" s="42" t="n">
        <v>39.1</v>
      </c>
      <c r="S170" s="42" t="n">
        <v>20</v>
      </c>
      <c r="T170" s="43" t="n">
        <f aca="false">Q170+R170+S170</f>
        <v>99.1</v>
      </c>
      <c r="U170" s="42" t="n">
        <v>29.6</v>
      </c>
      <c r="V170" s="42" t="n">
        <v>19.1</v>
      </c>
      <c r="W170" s="42" t="n">
        <v>50</v>
      </c>
      <c r="X170" s="43" t="n">
        <f aca="false">U170+V170+W170</f>
        <v>98.7</v>
      </c>
    </row>
    <row r="171" customFormat="false" ht="45.75" hidden="true" customHeight="false" outlineLevel="0" collapsed="false">
      <c r="A171" s="36" t="n">
        <v>150</v>
      </c>
      <c r="B171" s="36" t="s">
        <v>7</v>
      </c>
      <c r="C171" s="36" t="s">
        <v>173</v>
      </c>
      <c r="D171" s="40" t="s">
        <v>372</v>
      </c>
      <c r="E171" s="51" t="n">
        <v>88.1</v>
      </c>
      <c r="F171" s="42" t="n">
        <v>14</v>
      </c>
      <c r="G171" s="42" t="n">
        <v>30</v>
      </c>
      <c r="H171" s="42" t="n">
        <v>39.4</v>
      </c>
      <c r="I171" s="43" t="n">
        <f aca="false">F171+G171+H171</f>
        <v>83.4</v>
      </c>
      <c r="J171" s="42" t="n">
        <v>50</v>
      </c>
      <c r="K171" s="42" t="n">
        <v>48.6</v>
      </c>
      <c r="L171" s="43" t="n">
        <f aca="false">J171+K171</f>
        <v>98.6</v>
      </c>
      <c r="M171" s="43" t="n">
        <v>6</v>
      </c>
      <c r="N171" s="43" t="n">
        <v>24</v>
      </c>
      <c r="O171" s="42" t="n">
        <v>30</v>
      </c>
      <c r="P171" s="43" t="n">
        <f aca="false">M171+N171+O171</f>
        <v>60</v>
      </c>
      <c r="Q171" s="42" t="n">
        <v>40</v>
      </c>
      <c r="R171" s="42" t="n">
        <v>38.8</v>
      </c>
      <c r="S171" s="42" t="n">
        <v>20</v>
      </c>
      <c r="T171" s="43" t="n">
        <f aca="false">Q171+R171+S171</f>
        <v>98.8</v>
      </c>
      <c r="U171" s="42" t="n">
        <v>29.6</v>
      </c>
      <c r="V171" s="42" t="n">
        <v>20</v>
      </c>
      <c r="W171" s="42" t="n">
        <v>50</v>
      </c>
      <c r="X171" s="43" t="n">
        <f aca="false">U171+V171+W171</f>
        <v>99.6</v>
      </c>
    </row>
    <row r="172" s="50" customFormat="true" ht="19.5" hidden="true" customHeight="true" outlineLevel="0" collapsed="false">
      <c r="A172" s="44" t="s">
        <v>173</v>
      </c>
      <c r="B172" s="44"/>
      <c r="C172" s="45" t="s">
        <v>479</v>
      </c>
      <c r="D172" s="45"/>
      <c r="E172" s="46" t="n">
        <f aca="false">AVERAGE(E169:E171)</f>
        <v>85.2666666666667</v>
      </c>
      <c r="F172" s="47" t="s">
        <v>480</v>
      </c>
      <c r="G172" s="47"/>
      <c r="H172" s="47"/>
      <c r="I172" s="48" t="n">
        <f aca="false">AVERAGE(I169:I171)</f>
        <v>85.6333333333333</v>
      </c>
      <c r="J172" s="49" t="s">
        <v>481</v>
      </c>
      <c r="K172" s="49"/>
      <c r="L172" s="48" t="n">
        <f aca="false">AVERAGE(L169:L171)</f>
        <v>97.5</v>
      </c>
      <c r="M172" s="48" t="s">
        <v>482</v>
      </c>
      <c r="N172" s="48"/>
      <c r="O172" s="48"/>
      <c r="P172" s="48" t="n">
        <f aca="false">AVERAGE(P169:P171)</f>
        <v>51.2333333333333</v>
      </c>
      <c r="Q172" s="49" t="s">
        <v>483</v>
      </c>
      <c r="R172" s="49"/>
      <c r="S172" s="49"/>
      <c r="T172" s="48" t="n">
        <f aca="false">AVERAGE(T169:T171)</f>
        <v>97.8</v>
      </c>
      <c r="U172" s="49" t="s">
        <v>484</v>
      </c>
      <c r="V172" s="49"/>
      <c r="W172" s="49"/>
      <c r="X172" s="48" t="n">
        <f aca="false">AVERAGE(X169:X171)</f>
        <v>97.4666666666667</v>
      </c>
    </row>
    <row r="173" customFormat="false" ht="45.75" hidden="true" customHeight="false" outlineLevel="0" collapsed="false">
      <c r="A173" s="36" t="n">
        <v>151</v>
      </c>
      <c r="B173" s="36" t="s">
        <v>7</v>
      </c>
      <c r="C173" s="36" t="s">
        <v>177</v>
      </c>
      <c r="D173" s="40" t="s">
        <v>373</v>
      </c>
      <c r="E173" s="51" t="n">
        <v>96.4</v>
      </c>
      <c r="F173" s="42" t="n">
        <v>26.9</v>
      </c>
      <c r="G173" s="42" t="n">
        <v>30</v>
      </c>
      <c r="H173" s="42" t="n">
        <v>39.4</v>
      </c>
      <c r="I173" s="43" t="n">
        <f aca="false">F173+G173+H173</f>
        <v>96.3</v>
      </c>
      <c r="J173" s="42" t="n">
        <v>50</v>
      </c>
      <c r="K173" s="42" t="n">
        <v>48</v>
      </c>
      <c r="L173" s="43" t="n">
        <f aca="false">J173+K173</f>
        <v>98</v>
      </c>
      <c r="M173" s="43" t="n">
        <v>24</v>
      </c>
      <c r="N173" s="43" t="n">
        <v>40</v>
      </c>
      <c r="O173" s="42" t="n">
        <v>30</v>
      </c>
      <c r="P173" s="43" t="n">
        <f aca="false">M173+N173+O173</f>
        <v>94</v>
      </c>
      <c r="Q173" s="42" t="n">
        <v>39.6</v>
      </c>
      <c r="R173" s="42" t="n">
        <v>39.6</v>
      </c>
      <c r="S173" s="42" t="n">
        <v>19.8</v>
      </c>
      <c r="T173" s="43" t="n">
        <f aca="false">Q173+R173+S173</f>
        <v>99</v>
      </c>
      <c r="U173" s="42" t="n">
        <v>28.2</v>
      </c>
      <c r="V173" s="42" t="n">
        <v>19.8</v>
      </c>
      <c r="W173" s="42" t="n">
        <v>46.5</v>
      </c>
      <c r="X173" s="43" t="n">
        <f aca="false">U173+V173+W173</f>
        <v>94.5</v>
      </c>
    </row>
    <row r="174" customFormat="false" ht="45.75" hidden="true" customHeight="false" outlineLevel="0" collapsed="false">
      <c r="A174" s="36" t="n">
        <v>152</v>
      </c>
      <c r="B174" s="36" t="s">
        <v>7</v>
      </c>
      <c r="C174" s="36" t="s">
        <v>177</v>
      </c>
      <c r="D174" s="40" t="s">
        <v>179</v>
      </c>
      <c r="E174" s="51" t="n">
        <v>83.4</v>
      </c>
      <c r="F174" s="42" t="n">
        <v>27.6</v>
      </c>
      <c r="G174" s="42" t="n">
        <v>30</v>
      </c>
      <c r="H174" s="42" t="n">
        <v>39.6</v>
      </c>
      <c r="I174" s="43" t="n">
        <f aca="false">F174+G174+H174</f>
        <v>97.2</v>
      </c>
      <c r="J174" s="42" t="n">
        <v>50</v>
      </c>
      <c r="K174" s="42" t="n">
        <v>49.6</v>
      </c>
      <c r="L174" s="43" t="n">
        <f aca="false">J174+K174</f>
        <v>99.6</v>
      </c>
      <c r="M174" s="43" t="n">
        <v>6</v>
      </c>
      <c r="N174" s="43" t="n">
        <v>0</v>
      </c>
      <c r="O174" s="42" t="n">
        <v>21.4</v>
      </c>
      <c r="P174" s="43" t="n">
        <f aca="false">M174+N174+O174</f>
        <v>27.4</v>
      </c>
      <c r="Q174" s="42" t="n">
        <v>38.9</v>
      </c>
      <c r="R174" s="42" t="n">
        <v>39.3</v>
      </c>
      <c r="S174" s="42" t="n">
        <v>19.8</v>
      </c>
      <c r="T174" s="43" t="n">
        <f aca="false">Q174+R174+S174</f>
        <v>98</v>
      </c>
      <c r="U174" s="42" t="n">
        <v>27.8</v>
      </c>
      <c r="V174" s="42" t="n">
        <v>19.3</v>
      </c>
      <c r="W174" s="42" t="n">
        <v>47.8</v>
      </c>
      <c r="X174" s="43" t="n">
        <f aca="false">U174+V174+W174</f>
        <v>94.9</v>
      </c>
    </row>
    <row r="175" customFormat="false" ht="45.75" hidden="true" customHeight="false" outlineLevel="0" collapsed="false">
      <c r="A175" s="36" t="n">
        <v>153</v>
      </c>
      <c r="B175" s="36" t="s">
        <v>7</v>
      </c>
      <c r="C175" s="36" t="s">
        <v>177</v>
      </c>
      <c r="D175" s="40" t="s">
        <v>374</v>
      </c>
      <c r="E175" s="51" t="n">
        <v>98.1</v>
      </c>
      <c r="F175" s="42" t="n">
        <v>26.9</v>
      </c>
      <c r="G175" s="42" t="n">
        <v>30</v>
      </c>
      <c r="H175" s="42" t="n">
        <v>39.8</v>
      </c>
      <c r="I175" s="43" t="n">
        <f aca="false">F175+G175+H175</f>
        <v>96.7</v>
      </c>
      <c r="J175" s="42" t="n">
        <v>50</v>
      </c>
      <c r="K175" s="42" t="n">
        <v>49.3</v>
      </c>
      <c r="L175" s="43" t="n">
        <f aca="false">J175+K175</f>
        <v>99.3</v>
      </c>
      <c r="M175" s="43" t="n">
        <v>30</v>
      </c>
      <c r="N175" s="43" t="n">
        <v>40</v>
      </c>
      <c r="O175" s="42" t="n">
        <v>28.7</v>
      </c>
      <c r="P175" s="43" t="n">
        <f aca="false">M175+N175+O175</f>
        <v>98.7</v>
      </c>
      <c r="Q175" s="42" t="n">
        <v>39.1</v>
      </c>
      <c r="R175" s="42" t="n">
        <v>39.1</v>
      </c>
      <c r="S175" s="42" t="n">
        <v>19.8</v>
      </c>
      <c r="T175" s="43" t="n">
        <f aca="false">Q175+R175+S175</f>
        <v>98</v>
      </c>
      <c r="U175" s="42" t="n">
        <v>29.6</v>
      </c>
      <c r="V175" s="42" t="n">
        <v>19.2</v>
      </c>
      <c r="W175" s="42" t="n">
        <v>48.9</v>
      </c>
      <c r="X175" s="43" t="n">
        <f aca="false">U175+V175+W175</f>
        <v>97.7</v>
      </c>
    </row>
    <row r="176" s="50" customFormat="true" ht="19.5" hidden="true" customHeight="true" outlineLevel="0" collapsed="false">
      <c r="A176" s="44" t="s">
        <v>177</v>
      </c>
      <c r="B176" s="44"/>
      <c r="C176" s="45" t="s">
        <v>479</v>
      </c>
      <c r="D176" s="45"/>
      <c r="E176" s="46" t="n">
        <f aca="false">AVERAGE(E173:E175)</f>
        <v>92.6333333333333</v>
      </c>
      <c r="F176" s="47" t="s">
        <v>480</v>
      </c>
      <c r="G176" s="47"/>
      <c r="H176" s="47"/>
      <c r="I176" s="48" t="n">
        <f aca="false">AVERAGE(I173:I175)</f>
        <v>96.7333333333333</v>
      </c>
      <c r="J176" s="49" t="s">
        <v>481</v>
      </c>
      <c r="K176" s="49"/>
      <c r="L176" s="48" t="n">
        <f aca="false">AVERAGE(L173:L175)</f>
        <v>98.9666666666667</v>
      </c>
      <c r="M176" s="48" t="s">
        <v>482</v>
      </c>
      <c r="N176" s="48"/>
      <c r="O176" s="48"/>
      <c r="P176" s="48" t="n">
        <f aca="false">AVERAGE(P173:P175)</f>
        <v>73.3666666666667</v>
      </c>
      <c r="Q176" s="49" t="s">
        <v>483</v>
      </c>
      <c r="R176" s="49"/>
      <c r="S176" s="49"/>
      <c r="T176" s="48" t="n">
        <f aca="false">AVERAGE(T173:T175)</f>
        <v>98.3333333333333</v>
      </c>
      <c r="U176" s="49" t="s">
        <v>484</v>
      </c>
      <c r="V176" s="49"/>
      <c r="W176" s="49"/>
      <c r="X176" s="48" t="n">
        <f aca="false">AVERAGE(X173:X175)</f>
        <v>95.7</v>
      </c>
    </row>
    <row r="177" customFormat="false" ht="45.75" hidden="true" customHeight="false" outlineLevel="0" collapsed="false">
      <c r="A177" s="36" t="n">
        <v>154</v>
      </c>
      <c r="B177" s="36" t="s">
        <v>7</v>
      </c>
      <c r="C177" s="36" t="s">
        <v>181</v>
      </c>
      <c r="D177" s="40" t="s">
        <v>375</v>
      </c>
      <c r="E177" s="51" t="n">
        <v>84.2</v>
      </c>
      <c r="F177" s="42" t="n">
        <v>28.7</v>
      </c>
      <c r="G177" s="42" t="n">
        <v>30</v>
      </c>
      <c r="H177" s="42" t="n">
        <v>37.4</v>
      </c>
      <c r="I177" s="43" t="n">
        <f aca="false">F177+G177+H177</f>
        <v>96.1</v>
      </c>
      <c r="J177" s="42" t="n">
        <v>50</v>
      </c>
      <c r="K177" s="42" t="n">
        <v>48.9</v>
      </c>
      <c r="L177" s="43" t="n">
        <f aca="false">J177+K177</f>
        <v>98.9</v>
      </c>
      <c r="M177" s="43" t="n">
        <v>0</v>
      </c>
      <c r="N177" s="43" t="n">
        <v>8</v>
      </c>
      <c r="O177" s="42" t="n">
        <v>30</v>
      </c>
      <c r="P177" s="43" t="n">
        <f aca="false">M177+N177+O177</f>
        <v>38</v>
      </c>
      <c r="Q177" s="42" t="n">
        <v>36.3</v>
      </c>
      <c r="R177" s="42" t="n">
        <v>39.1</v>
      </c>
      <c r="S177" s="42" t="n">
        <v>19.3</v>
      </c>
      <c r="T177" s="43" t="n">
        <f aca="false">Q177+R177+S177</f>
        <v>94.7</v>
      </c>
      <c r="U177" s="42" t="n">
        <v>25.8</v>
      </c>
      <c r="V177" s="42" t="n">
        <v>18.6</v>
      </c>
      <c r="W177" s="42" t="n">
        <v>48.9</v>
      </c>
      <c r="X177" s="43" t="n">
        <f aca="false">U177+V177+W177</f>
        <v>93.3</v>
      </c>
    </row>
    <row r="178" customFormat="false" ht="45.75" hidden="true" customHeight="false" outlineLevel="0" collapsed="false">
      <c r="A178" s="36" t="n">
        <v>155</v>
      </c>
      <c r="B178" s="36" t="s">
        <v>7</v>
      </c>
      <c r="C178" s="36" t="s">
        <v>181</v>
      </c>
      <c r="D178" s="40" t="s">
        <v>183</v>
      </c>
      <c r="E178" s="51" t="n">
        <v>88.1</v>
      </c>
      <c r="F178" s="42" t="n">
        <v>26.5</v>
      </c>
      <c r="G178" s="42" t="n">
        <v>30</v>
      </c>
      <c r="H178" s="42" t="n">
        <v>37.6</v>
      </c>
      <c r="I178" s="43" t="n">
        <f aca="false">F178+G178+H178</f>
        <v>94.1</v>
      </c>
      <c r="J178" s="42" t="n">
        <v>50</v>
      </c>
      <c r="K178" s="42" t="n">
        <v>44.6</v>
      </c>
      <c r="L178" s="43" t="n">
        <f aca="false">J178+K178</f>
        <v>94.6</v>
      </c>
      <c r="M178" s="43" t="n">
        <v>18</v>
      </c>
      <c r="N178" s="43" t="n">
        <v>16</v>
      </c>
      <c r="O178" s="42" t="n">
        <v>30</v>
      </c>
      <c r="P178" s="43" t="n">
        <f aca="false">M178+N178+O178</f>
        <v>64</v>
      </c>
      <c r="Q178" s="42" t="n">
        <v>38.8</v>
      </c>
      <c r="R178" s="42" t="n">
        <v>38.1</v>
      </c>
      <c r="S178" s="42" t="n">
        <v>19.7</v>
      </c>
      <c r="T178" s="43" t="n">
        <f aca="false">Q178+R178+S178</f>
        <v>96.6</v>
      </c>
      <c r="U178" s="42" t="n">
        <v>25.3</v>
      </c>
      <c r="V178" s="42" t="n">
        <v>18.8</v>
      </c>
      <c r="W178" s="42" t="n">
        <v>46.9</v>
      </c>
      <c r="X178" s="43" t="n">
        <f aca="false">U178+V178+W178</f>
        <v>91</v>
      </c>
    </row>
    <row r="179" customFormat="false" ht="45.75" hidden="true" customHeight="false" outlineLevel="0" collapsed="false">
      <c r="A179" s="36" t="n">
        <v>156</v>
      </c>
      <c r="B179" s="36" t="s">
        <v>7</v>
      </c>
      <c r="C179" s="36" t="s">
        <v>181</v>
      </c>
      <c r="D179" s="40" t="s">
        <v>376</v>
      </c>
      <c r="E179" s="51" t="n">
        <v>79.6</v>
      </c>
      <c r="F179" s="42" t="n">
        <v>25.9</v>
      </c>
      <c r="G179" s="42" t="n">
        <v>30</v>
      </c>
      <c r="H179" s="42" t="n">
        <v>34.5</v>
      </c>
      <c r="I179" s="43" t="n">
        <f aca="false">F179+G179+H179</f>
        <v>90.4</v>
      </c>
      <c r="J179" s="42" t="n">
        <v>50</v>
      </c>
      <c r="K179" s="42" t="n">
        <v>33.5</v>
      </c>
      <c r="L179" s="43" t="n">
        <f aca="false">J179+K179</f>
        <v>83.5</v>
      </c>
      <c r="M179" s="43" t="n">
        <v>6</v>
      </c>
      <c r="N179" s="43" t="n">
        <v>24</v>
      </c>
      <c r="O179" s="42" t="n">
        <v>30</v>
      </c>
      <c r="P179" s="43" t="n">
        <f aca="false">M179+N179+O179</f>
        <v>60</v>
      </c>
      <c r="Q179" s="42" t="n">
        <v>37</v>
      </c>
      <c r="R179" s="42" t="n">
        <v>36.6</v>
      </c>
      <c r="S179" s="42" t="n">
        <v>19.5</v>
      </c>
      <c r="T179" s="43" t="n">
        <f aca="false">Q179+R179+S179</f>
        <v>93.1</v>
      </c>
      <c r="U179" s="42" t="n">
        <v>17.8</v>
      </c>
      <c r="V179" s="42" t="n">
        <v>14.7</v>
      </c>
      <c r="W179" s="42" t="n">
        <v>38.6</v>
      </c>
      <c r="X179" s="43" t="n">
        <f aca="false">U179+V179+W179</f>
        <v>71.1</v>
      </c>
    </row>
    <row r="180" customFormat="false" ht="45.75" hidden="true" customHeight="false" outlineLevel="0" collapsed="false">
      <c r="A180" s="36" t="n">
        <v>157</v>
      </c>
      <c r="B180" s="36" t="s">
        <v>7</v>
      </c>
      <c r="C180" s="36" t="s">
        <v>181</v>
      </c>
      <c r="D180" s="40" t="s">
        <v>377</v>
      </c>
      <c r="E180" s="51" t="n">
        <v>88.6</v>
      </c>
      <c r="F180" s="42" t="n">
        <v>27.6</v>
      </c>
      <c r="G180" s="42" t="n">
        <v>30</v>
      </c>
      <c r="H180" s="42" t="n">
        <v>38.8</v>
      </c>
      <c r="I180" s="43" t="n">
        <f aca="false">F180+G180+H180</f>
        <v>96.4</v>
      </c>
      <c r="J180" s="42" t="n">
        <v>50</v>
      </c>
      <c r="K180" s="42" t="n">
        <v>47.1</v>
      </c>
      <c r="L180" s="43" t="n">
        <f aca="false">J180+K180</f>
        <v>97.1</v>
      </c>
      <c r="M180" s="43" t="n">
        <v>24</v>
      </c>
      <c r="N180" s="43" t="n">
        <v>24</v>
      </c>
      <c r="O180" s="42" t="n">
        <v>10</v>
      </c>
      <c r="P180" s="43" t="n">
        <f aca="false">M180+N180+O180</f>
        <v>58</v>
      </c>
      <c r="Q180" s="42" t="n">
        <v>39.5</v>
      </c>
      <c r="R180" s="42" t="n">
        <v>38.4</v>
      </c>
      <c r="S180" s="42" t="n">
        <v>19.8</v>
      </c>
      <c r="T180" s="43" t="n">
        <f aca="false">Q180+R180+S180</f>
        <v>97.7</v>
      </c>
      <c r="U180" s="42" t="n">
        <v>27.8</v>
      </c>
      <c r="V180" s="42" t="n">
        <v>18.2</v>
      </c>
      <c r="W180" s="42" t="n">
        <v>47.7</v>
      </c>
      <c r="X180" s="43" t="n">
        <f aca="false">U180+V180+W180</f>
        <v>93.7</v>
      </c>
    </row>
    <row r="181" customFormat="false" ht="45.75" hidden="true" customHeight="false" outlineLevel="0" collapsed="false">
      <c r="A181" s="36" t="n">
        <v>158</v>
      </c>
      <c r="B181" s="36" t="s">
        <v>7</v>
      </c>
      <c r="C181" s="36" t="s">
        <v>181</v>
      </c>
      <c r="D181" s="40" t="s">
        <v>378</v>
      </c>
      <c r="E181" s="51" t="n">
        <v>90.8</v>
      </c>
      <c r="F181" s="42" t="n">
        <v>27.2</v>
      </c>
      <c r="G181" s="42" t="n">
        <v>30</v>
      </c>
      <c r="H181" s="42" t="n">
        <v>39.9</v>
      </c>
      <c r="I181" s="43" t="n">
        <f aca="false">F181+G181+H181</f>
        <v>97.1</v>
      </c>
      <c r="J181" s="42" t="n">
        <v>50</v>
      </c>
      <c r="K181" s="42" t="n">
        <v>49.8</v>
      </c>
      <c r="L181" s="43" t="n">
        <f aca="false">J181+K181</f>
        <v>99.8</v>
      </c>
      <c r="M181" s="43" t="n">
        <v>12</v>
      </c>
      <c r="N181" s="43" t="n">
        <v>16</v>
      </c>
      <c r="O181" s="42" t="n">
        <v>30</v>
      </c>
      <c r="P181" s="43" t="n">
        <f aca="false">M181+N181+O181</f>
        <v>58</v>
      </c>
      <c r="Q181" s="42" t="n">
        <v>39.8</v>
      </c>
      <c r="R181" s="42" t="n">
        <v>40</v>
      </c>
      <c r="S181" s="42" t="n">
        <v>20</v>
      </c>
      <c r="T181" s="43" t="n">
        <f aca="false">Q181+R181+S181</f>
        <v>99.8</v>
      </c>
      <c r="U181" s="42" t="n">
        <v>29.9</v>
      </c>
      <c r="V181" s="42" t="n">
        <v>19.8</v>
      </c>
      <c r="W181" s="42" t="n">
        <v>49.8</v>
      </c>
      <c r="X181" s="43" t="n">
        <f aca="false">U181+V181+W181</f>
        <v>99.5</v>
      </c>
    </row>
    <row r="182" customFormat="false" ht="45.75" hidden="true" customHeight="false" outlineLevel="0" collapsed="false">
      <c r="A182" s="36" t="n">
        <v>159</v>
      </c>
      <c r="B182" s="36" t="s">
        <v>7</v>
      </c>
      <c r="C182" s="36" t="s">
        <v>181</v>
      </c>
      <c r="D182" s="40" t="s">
        <v>379</v>
      </c>
      <c r="E182" s="51" t="n">
        <v>89.6</v>
      </c>
      <c r="F182" s="42" t="n">
        <v>23.4</v>
      </c>
      <c r="G182" s="42" t="n">
        <v>30</v>
      </c>
      <c r="H182" s="42" t="n">
        <v>39.5</v>
      </c>
      <c r="I182" s="43" t="n">
        <f aca="false">F182+G182+H182</f>
        <v>92.9</v>
      </c>
      <c r="J182" s="42" t="n">
        <v>50</v>
      </c>
      <c r="K182" s="42" t="n">
        <v>48.9</v>
      </c>
      <c r="L182" s="43" t="n">
        <f aca="false">J182+K182</f>
        <v>98.9</v>
      </c>
      <c r="M182" s="43" t="n">
        <v>12</v>
      </c>
      <c r="N182" s="43" t="n">
        <v>16</v>
      </c>
      <c r="O182" s="42" t="n">
        <v>30</v>
      </c>
      <c r="P182" s="43" t="n">
        <f aca="false">M182+N182+O182</f>
        <v>58</v>
      </c>
      <c r="Q182" s="42" t="n">
        <v>39.6</v>
      </c>
      <c r="R182" s="42" t="n">
        <v>39.6</v>
      </c>
      <c r="S182" s="42" t="n">
        <v>20</v>
      </c>
      <c r="T182" s="43" t="n">
        <f aca="false">Q182+R182+S182</f>
        <v>99.2</v>
      </c>
      <c r="U182" s="42" t="n">
        <v>29</v>
      </c>
      <c r="V182" s="42" t="n">
        <v>19.8</v>
      </c>
      <c r="W182" s="42" t="n">
        <v>50</v>
      </c>
      <c r="X182" s="43" t="n">
        <f aca="false">U182+V182+W182</f>
        <v>98.8</v>
      </c>
    </row>
    <row r="183" customFormat="false" ht="45.75" hidden="true" customHeight="false" outlineLevel="0" collapsed="false">
      <c r="A183" s="36" t="n">
        <v>160</v>
      </c>
      <c r="B183" s="36" t="s">
        <v>7</v>
      </c>
      <c r="C183" s="36" t="s">
        <v>181</v>
      </c>
      <c r="D183" s="40" t="s">
        <v>188</v>
      </c>
      <c r="E183" s="51" t="n">
        <v>87.1</v>
      </c>
      <c r="F183" s="42" t="n">
        <v>23.1</v>
      </c>
      <c r="G183" s="42" t="n">
        <v>30</v>
      </c>
      <c r="H183" s="42" t="n">
        <v>38.8</v>
      </c>
      <c r="I183" s="43" t="n">
        <f aca="false">F183+G183+H183</f>
        <v>91.9</v>
      </c>
      <c r="J183" s="42" t="n">
        <v>50</v>
      </c>
      <c r="K183" s="42" t="n">
        <v>46.2</v>
      </c>
      <c r="L183" s="43" t="n">
        <f aca="false">J183+K183</f>
        <v>96.2</v>
      </c>
      <c r="M183" s="43" t="n">
        <v>24</v>
      </c>
      <c r="N183" s="43" t="n">
        <v>24</v>
      </c>
      <c r="O183" s="42" t="n">
        <v>15</v>
      </c>
      <c r="P183" s="43" t="n">
        <f aca="false">M183+N183+O183</f>
        <v>63</v>
      </c>
      <c r="Q183" s="42" t="n">
        <v>38.5</v>
      </c>
      <c r="R183" s="42" t="n">
        <v>37.7</v>
      </c>
      <c r="S183" s="42" t="n">
        <v>20</v>
      </c>
      <c r="T183" s="43" t="n">
        <f aca="false">Q183+R183+S183</f>
        <v>96.2</v>
      </c>
      <c r="U183" s="42" t="n">
        <v>25.4</v>
      </c>
      <c r="V183" s="42" t="n">
        <v>16.8</v>
      </c>
      <c r="W183" s="42" t="n">
        <v>46.2</v>
      </c>
      <c r="X183" s="43" t="n">
        <f aca="false">U183+V183+W183</f>
        <v>88.4</v>
      </c>
    </row>
    <row r="184" customFormat="false" ht="45.75" hidden="true" customHeight="false" outlineLevel="0" collapsed="false">
      <c r="A184" s="36" t="n">
        <v>161</v>
      </c>
      <c r="B184" s="36" t="s">
        <v>7</v>
      </c>
      <c r="C184" s="36" t="s">
        <v>181</v>
      </c>
      <c r="D184" s="40" t="s">
        <v>380</v>
      </c>
      <c r="E184" s="51" t="n">
        <v>84.8</v>
      </c>
      <c r="F184" s="42" t="n">
        <v>20.2</v>
      </c>
      <c r="G184" s="42" t="n">
        <v>30</v>
      </c>
      <c r="H184" s="42" t="n">
        <v>37.7</v>
      </c>
      <c r="I184" s="43" t="n">
        <f aca="false">F184+G184+H184</f>
        <v>87.9</v>
      </c>
      <c r="J184" s="42" t="n">
        <v>50</v>
      </c>
      <c r="K184" s="42" t="n">
        <v>48.5</v>
      </c>
      <c r="L184" s="43" t="n">
        <f aca="false">J184+K184</f>
        <v>98.5</v>
      </c>
      <c r="M184" s="43" t="n">
        <v>0</v>
      </c>
      <c r="N184" s="43" t="n">
        <v>16</v>
      </c>
      <c r="O184" s="42" t="n">
        <v>27.3</v>
      </c>
      <c r="P184" s="43" t="n">
        <f aca="false">M184+N184+O184</f>
        <v>43.3</v>
      </c>
      <c r="Q184" s="42" t="n">
        <v>39.1</v>
      </c>
      <c r="R184" s="42" t="n">
        <v>39.4</v>
      </c>
      <c r="S184" s="42" t="n">
        <v>18.9</v>
      </c>
      <c r="T184" s="43" t="n">
        <f aca="false">Q184+R184+S184</f>
        <v>97.4</v>
      </c>
      <c r="U184" s="42" t="n">
        <v>29.1</v>
      </c>
      <c r="V184" s="42" t="n">
        <v>18.9</v>
      </c>
      <c r="W184" s="42" t="n">
        <v>48.9</v>
      </c>
      <c r="X184" s="43" t="n">
        <f aca="false">U184+V184+W184</f>
        <v>96.9</v>
      </c>
    </row>
    <row r="185" customFormat="false" ht="45.75" hidden="true" customHeight="false" outlineLevel="0" collapsed="false">
      <c r="A185" s="36" t="n">
        <v>162</v>
      </c>
      <c r="B185" s="36" t="s">
        <v>7</v>
      </c>
      <c r="C185" s="36" t="s">
        <v>181</v>
      </c>
      <c r="D185" s="40" t="s">
        <v>381</v>
      </c>
      <c r="E185" s="51" t="n">
        <v>89.4</v>
      </c>
      <c r="F185" s="42" t="n">
        <v>26.2</v>
      </c>
      <c r="G185" s="42" t="n">
        <v>30</v>
      </c>
      <c r="H185" s="42" t="n">
        <v>39.8</v>
      </c>
      <c r="I185" s="43" t="n">
        <f aca="false">F185+G185+H185</f>
        <v>96</v>
      </c>
      <c r="J185" s="42" t="n">
        <v>50</v>
      </c>
      <c r="K185" s="42" t="n">
        <v>46.2</v>
      </c>
      <c r="L185" s="43" t="n">
        <f aca="false">J185+K185</f>
        <v>96.2</v>
      </c>
      <c r="M185" s="43" t="n">
        <v>6</v>
      </c>
      <c r="N185" s="43" t="n">
        <v>24</v>
      </c>
      <c r="O185" s="42" t="n">
        <v>30</v>
      </c>
      <c r="P185" s="43" t="n">
        <f aca="false">M185+N185+O185</f>
        <v>60</v>
      </c>
      <c r="Q185" s="42" t="n">
        <v>39.5</v>
      </c>
      <c r="R185" s="42" t="n">
        <v>39.3</v>
      </c>
      <c r="S185" s="42" t="n">
        <v>19.9</v>
      </c>
      <c r="T185" s="43" t="n">
        <f aca="false">Q185+R185+S185</f>
        <v>98.7</v>
      </c>
      <c r="U185" s="42" t="n">
        <v>29.1</v>
      </c>
      <c r="V185" s="42" t="n">
        <v>18.5</v>
      </c>
      <c r="W185" s="42" t="n">
        <v>48.3</v>
      </c>
      <c r="X185" s="43" t="n">
        <f aca="false">U185+V185+W185</f>
        <v>95.9</v>
      </c>
    </row>
    <row r="186" customFormat="false" ht="45.75" hidden="true" customHeight="false" outlineLevel="0" collapsed="false">
      <c r="A186" s="36" t="n">
        <v>163</v>
      </c>
      <c r="B186" s="36" t="s">
        <v>7</v>
      </c>
      <c r="C186" s="36" t="s">
        <v>181</v>
      </c>
      <c r="D186" s="40" t="s">
        <v>382</v>
      </c>
      <c r="E186" s="51" t="n">
        <v>91.7</v>
      </c>
      <c r="F186" s="42" t="n">
        <v>25.5</v>
      </c>
      <c r="G186" s="42" t="n">
        <v>30</v>
      </c>
      <c r="H186" s="42" t="n">
        <v>39.7</v>
      </c>
      <c r="I186" s="43" t="n">
        <f aca="false">F186+G186+H186</f>
        <v>95.2</v>
      </c>
      <c r="J186" s="42" t="n">
        <v>50</v>
      </c>
      <c r="K186" s="42" t="n">
        <v>49.5</v>
      </c>
      <c r="L186" s="43" t="n">
        <f aca="false">J186+K186</f>
        <v>99.5</v>
      </c>
      <c r="M186" s="43" t="n">
        <v>12</v>
      </c>
      <c r="N186" s="43" t="n">
        <v>24</v>
      </c>
      <c r="O186" s="42" t="n">
        <v>30</v>
      </c>
      <c r="P186" s="43" t="n">
        <f aca="false">M186+N186+O186</f>
        <v>66</v>
      </c>
      <c r="Q186" s="42" t="n">
        <v>39</v>
      </c>
      <c r="R186" s="42" t="n">
        <v>39.2</v>
      </c>
      <c r="S186" s="42" t="n">
        <v>20</v>
      </c>
      <c r="T186" s="43" t="n">
        <f aca="false">Q186+R186+S186</f>
        <v>98.2</v>
      </c>
      <c r="U186" s="42" t="n">
        <v>29.7</v>
      </c>
      <c r="V186" s="42" t="n">
        <v>19.9</v>
      </c>
      <c r="W186" s="42" t="n">
        <v>50</v>
      </c>
      <c r="X186" s="43" t="n">
        <f aca="false">U186+V186+W186</f>
        <v>99.6</v>
      </c>
    </row>
    <row r="187" customFormat="false" ht="45.75" hidden="true" customHeight="false" outlineLevel="0" collapsed="false">
      <c r="A187" s="36" t="n">
        <v>164</v>
      </c>
      <c r="B187" s="36" t="s">
        <v>7</v>
      </c>
      <c r="C187" s="36" t="s">
        <v>181</v>
      </c>
      <c r="D187" s="40" t="s">
        <v>383</v>
      </c>
      <c r="E187" s="51" t="n">
        <v>97.4</v>
      </c>
      <c r="F187" s="42" t="n">
        <v>27.9</v>
      </c>
      <c r="G187" s="42" t="n">
        <v>30</v>
      </c>
      <c r="H187" s="42" t="n">
        <v>39.5</v>
      </c>
      <c r="I187" s="43" t="n">
        <f aca="false">F187+G187+H187</f>
        <v>97.4</v>
      </c>
      <c r="J187" s="42" t="n">
        <v>50</v>
      </c>
      <c r="K187" s="42" t="n">
        <v>48.8</v>
      </c>
      <c r="L187" s="43" t="n">
        <f aca="false">J187+K187</f>
        <v>98.8</v>
      </c>
      <c r="M187" s="43" t="n">
        <v>30</v>
      </c>
      <c r="N187" s="43" t="n">
        <v>40</v>
      </c>
      <c r="O187" s="42" t="n">
        <v>30</v>
      </c>
      <c r="P187" s="43" t="n">
        <f aca="false">M187+N187+O187</f>
        <v>100</v>
      </c>
      <c r="Q187" s="42" t="n">
        <v>39.3</v>
      </c>
      <c r="R187" s="42" t="n">
        <v>38.4</v>
      </c>
      <c r="S187" s="42" t="n">
        <v>19.3</v>
      </c>
      <c r="T187" s="43" t="n">
        <f aca="false">Q187+R187+S187</f>
        <v>97</v>
      </c>
      <c r="U187" s="42" t="n">
        <v>26.5</v>
      </c>
      <c r="V187" s="42" t="n">
        <v>19</v>
      </c>
      <c r="W187" s="42" t="n">
        <v>48.4</v>
      </c>
      <c r="X187" s="43" t="n">
        <f aca="false">U187+V187+W187</f>
        <v>93.9</v>
      </c>
    </row>
    <row r="188" customFormat="false" ht="45.75" hidden="true" customHeight="false" outlineLevel="0" collapsed="false">
      <c r="A188" s="36" t="n">
        <v>165</v>
      </c>
      <c r="B188" s="36" t="s">
        <v>7</v>
      </c>
      <c r="C188" s="36" t="s">
        <v>181</v>
      </c>
      <c r="D188" s="40" t="s">
        <v>384</v>
      </c>
      <c r="E188" s="51" t="n">
        <v>81.7</v>
      </c>
      <c r="F188" s="42" t="n">
        <v>23.1</v>
      </c>
      <c r="G188" s="42" t="n">
        <v>30</v>
      </c>
      <c r="H188" s="42" t="n">
        <v>36.5</v>
      </c>
      <c r="I188" s="43" t="n">
        <f aca="false">F188+G188+H188</f>
        <v>89.6</v>
      </c>
      <c r="J188" s="42" t="n">
        <v>50</v>
      </c>
      <c r="K188" s="42" t="n">
        <v>43.2</v>
      </c>
      <c r="L188" s="43" t="n">
        <f aca="false">J188+K188</f>
        <v>93.2</v>
      </c>
      <c r="M188" s="43" t="n">
        <v>18</v>
      </c>
      <c r="N188" s="43" t="n">
        <v>16</v>
      </c>
      <c r="O188" s="42" t="n">
        <v>20.5</v>
      </c>
      <c r="P188" s="43" t="n">
        <f aca="false">M188+N188+O188</f>
        <v>54.5</v>
      </c>
      <c r="Q188" s="42" t="n">
        <v>35.6</v>
      </c>
      <c r="R188" s="42" t="n">
        <v>34.7</v>
      </c>
      <c r="S188" s="42" t="n">
        <v>18.4</v>
      </c>
      <c r="T188" s="43" t="n">
        <f aca="false">Q188+R188+S188</f>
        <v>88.7</v>
      </c>
      <c r="U188" s="42" t="n">
        <v>23</v>
      </c>
      <c r="V188" s="42" t="n">
        <v>16.2</v>
      </c>
      <c r="W188" s="42" t="n">
        <v>43.2</v>
      </c>
      <c r="X188" s="43" t="n">
        <f aca="false">U188+V188+W188</f>
        <v>82.4</v>
      </c>
    </row>
    <row r="189" customFormat="false" ht="45.75" hidden="true" customHeight="false" outlineLevel="0" collapsed="false">
      <c r="A189" s="36" t="n">
        <v>166</v>
      </c>
      <c r="B189" s="36" t="s">
        <v>7</v>
      </c>
      <c r="C189" s="36" t="s">
        <v>181</v>
      </c>
      <c r="D189" s="40" t="s">
        <v>385</v>
      </c>
      <c r="E189" s="51" t="n">
        <v>93.8</v>
      </c>
      <c r="F189" s="42" t="n">
        <v>23.1</v>
      </c>
      <c r="G189" s="42" t="n">
        <v>30</v>
      </c>
      <c r="H189" s="42" t="n">
        <v>39</v>
      </c>
      <c r="I189" s="43" t="n">
        <f aca="false">F189+G189+H189</f>
        <v>92.1</v>
      </c>
      <c r="J189" s="42" t="n">
        <v>50</v>
      </c>
      <c r="K189" s="42" t="n">
        <v>47</v>
      </c>
      <c r="L189" s="43" t="n">
        <f aca="false">J189+K189</f>
        <v>97</v>
      </c>
      <c r="M189" s="43" t="n">
        <v>24</v>
      </c>
      <c r="N189" s="43" t="n">
        <v>40</v>
      </c>
      <c r="O189" s="42" t="n">
        <v>27.7</v>
      </c>
      <c r="P189" s="43" t="n">
        <f aca="false">M189+N189+O189</f>
        <v>91.7</v>
      </c>
      <c r="Q189" s="42" t="n">
        <v>38.8</v>
      </c>
      <c r="R189" s="42" t="n">
        <v>38.5</v>
      </c>
      <c r="S189" s="42" t="n">
        <v>19.7</v>
      </c>
      <c r="T189" s="43" t="n">
        <f aca="false">Q189+R189+S189</f>
        <v>97</v>
      </c>
      <c r="U189" s="42" t="n">
        <v>27.9</v>
      </c>
      <c r="V189" s="42" t="n">
        <v>17</v>
      </c>
      <c r="W189" s="42" t="n">
        <v>46.5</v>
      </c>
      <c r="X189" s="43" t="n">
        <f aca="false">U189+V189+W189</f>
        <v>91.4</v>
      </c>
    </row>
    <row r="190" s="50" customFormat="true" ht="19.5" hidden="true" customHeight="true" outlineLevel="0" collapsed="false">
      <c r="A190" s="44" t="s">
        <v>181</v>
      </c>
      <c r="B190" s="44"/>
      <c r="C190" s="45" t="s">
        <v>479</v>
      </c>
      <c r="D190" s="45"/>
      <c r="E190" s="46" t="n">
        <f aca="false">AVERAGE(E177:E189)</f>
        <v>88.2153846153846</v>
      </c>
      <c r="F190" s="47" t="s">
        <v>480</v>
      </c>
      <c r="G190" s="47"/>
      <c r="H190" s="47"/>
      <c r="I190" s="48" t="n">
        <f aca="false">AVERAGE(I177:I189)</f>
        <v>93.6230769230769</v>
      </c>
      <c r="J190" s="49" t="s">
        <v>481</v>
      </c>
      <c r="K190" s="49"/>
      <c r="L190" s="48" t="n">
        <f aca="false">AVERAGE(L177:L189)</f>
        <v>96.3230769230769</v>
      </c>
      <c r="M190" s="48" t="s">
        <v>482</v>
      </c>
      <c r="N190" s="48"/>
      <c r="O190" s="48"/>
      <c r="P190" s="48" t="n">
        <f aca="false">AVERAGE(P177:P189)</f>
        <v>62.6538461538462</v>
      </c>
      <c r="Q190" s="49" t="s">
        <v>483</v>
      </c>
      <c r="R190" s="49"/>
      <c r="S190" s="49"/>
      <c r="T190" s="48" t="n">
        <f aca="false">AVERAGE(T177:T189)</f>
        <v>96.4846153846154</v>
      </c>
      <c r="U190" s="49" t="s">
        <v>484</v>
      </c>
      <c r="V190" s="49"/>
      <c r="W190" s="49"/>
      <c r="X190" s="48" t="n">
        <f aca="false">AVERAGE(X177:X189)</f>
        <v>91.9923076923077</v>
      </c>
    </row>
    <row r="191" customFormat="false" ht="45.75" hidden="true" customHeight="false" outlineLevel="0" collapsed="false">
      <c r="A191" s="36" t="n">
        <v>167</v>
      </c>
      <c r="B191" s="36" t="s">
        <v>7</v>
      </c>
      <c r="C191" s="36" t="s">
        <v>195</v>
      </c>
      <c r="D191" s="40" t="s">
        <v>196</v>
      </c>
      <c r="E191" s="51" t="n">
        <v>80.2</v>
      </c>
      <c r="F191" s="42" t="n">
        <v>23.8</v>
      </c>
      <c r="G191" s="42" t="n">
        <v>30</v>
      </c>
      <c r="H191" s="42" t="n">
        <v>38.9</v>
      </c>
      <c r="I191" s="43" t="n">
        <f aca="false">F191+G191+H191</f>
        <v>92.7</v>
      </c>
      <c r="J191" s="42" t="n">
        <v>50</v>
      </c>
      <c r="K191" s="42" t="n">
        <v>46.3</v>
      </c>
      <c r="L191" s="43" t="n">
        <f aca="false">J191+K191</f>
        <v>96.3</v>
      </c>
      <c r="M191" s="43" t="n">
        <v>6</v>
      </c>
      <c r="N191" s="43" t="n">
        <v>16</v>
      </c>
      <c r="O191" s="42" t="n">
        <v>0</v>
      </c>
      <c r="P191" s="43" t="n">
        <f aca="false">M191+N191+O191</f>
        <v>22</v>
      </c>
      <c r="Q191" s="42" t="n">
        <v>38.7</v>
      </c>
      <c r="R191" s="42" t="n">
        <v>38.3</v>
      </c>
      <c r="S191" s="42" t="n">
        <v>20</v>
      </c>
      <c r="T191" s="43" t="n">
        <f aca="false">Q191+R191+S191</f>
        <v>97</v>
      </c>
      <c r="U191" s="42" t="n">
        <v>27.8</v>
      </c>
      <c r="V191" s="42" t="n">
        <v>18.7</v>
      </c>
      <c r="W191" s="42" t="n">
        <v>46.3</v>
      </c>
      <c r="X191" s="43" t="n">
        <f aca="false">U191+V191+W191</f>
        <v>92.8</v>
      </c>
    </row>
    <row r="192" customFormat="false" ht="45.75" hidden="true" customHeight="false" outlineLevel="0" collapsed="false">
      <c r="A192" s="36" t="n">
        <v>168</v>
      </c>
      <c r="B192" s="36" t="s">
        <v>7</v>
      </c>
      <c r="C192" s="36" t="s">
        <v>195</v>
      </c>
      <c r="D192" s="40" t="s">
        <v>197</v>
      </c>
      <c r="E192" s="51" t="n">
        <v>79.8</v>
      </c>
      <c r="F192" s="42" t="n">
        <v>25.9</v>
      </c>
      <c r="G192" s="42" t="n">
        <v>27</v>
      </c>
      <c r="H192" s="42" t="n">
        <v>39.4</v>
      </c>
      <c r="I192" s="43" t="n">
        <f aca="false">F192+G192+H192</f>
        <v>92.3</v>
      </c>
      <c r="J192" s="42" t="n">
        <v>50</v>
      </c>
      <c r="K192" s="42" t="n">
        <v>46</v>
      </c>
      <c r="L192" s="43" t="n">
        <f aca="false">J192+K192</f>
        <v>96</v>
      </c>
      <c r="M192" s="43" t="n">
        <v>0</v>
      </c>
      <c r="N192" s="43" t="n">
        <v>16</v>
      </c>
      <c r="O192" s="42" t="n">
        <v>0</v>
      </c>
      <c r="P192" s="43" t="n">
        <f aca="false">M192+N192+O192</f>
        <v>16</v>
      </c>
      <c r="Q192" s="42" t="n">
        <v>40</v>
      </c>
      <c r="R192" s="42" t="n">
        <v>40</v>
      </c>
      <c r="S192" s="42" t="n">
        <v>20</v>
      </c>
      <c r="T192" s="43" t="n">
        <f aca="false">Q192+R192+S192</f>
        <v>100</v>
      </c>
      <c r="U192" s="42" t="n">
        <v>27.6</v>
      </c>
      <c r="V192" s="42" t="n">
        <v>18.4</v>
      </c>
      <c r="W192" s="42" t="n">
        <v>48.7</v>
      </c>
      <c r="X192" s="43" t="n">
        <f aca="false">U192+V192+W192</f>
        <v>94.7</v>
      </c>
    </row>
    <row r="193" customFormat="false" ht="45.75" hidden="true" customHeight="false" outlineLevel="0" collapsed="false">
      <c r="A193" s="36" t="n">
        <v>169</v>
      </c>
      <c r="B193" s="36" t="s">
        <v>7</v>
      </c>
      <c r="C193" s="36" t="s">
        <v>195</v>
      </c>
      <c r="D193" s="40" t="s">
        <v>198</v>
      </c>
      <c r="E193" s="51" t="n">
        <v>85.1</v>
      </c>
      <c r="F193" s="42" t="n">
        <v>24.5</v>
      </c>
      <c r="G193" s="42" t="n">
        <v>30</v>
      </c>
      <c r="H193" s="42" t="n">
        <v>37.7</v>
      </c>
      <c r="I193" s="43" t="n">
        <f aca="false">F193+G193+H193</f>
        <v>92.2</v>
      </c>
      <c r="J193" s="42" t="n">
        <v>50</v>
      </c>
      <c r="K193" s="42" t="n">
        <v>44.9</v>
      </c>
      <c r="L193" s="43" t="n">
        <f aca="false">J193+K193</f>
        <v>94.9</v>
      </c>
      <c r="M193" s="43" t="n">
        <v>0</v>
      </c>
      <c r="N193" s="43" t="n">
        <v>16</v>
      </c>
      <c r="O193" s="42" t="n">
        <v>30</v>
      </c>
      <c r="P193" s="43" t="n">
        <f aca="false">M193+N193+O193</f>
        <v>46</v>
      </c>
      <c r="Q193" s="42" t="n">
        <v>38.6</v>
      </c>
      <c r="R193" s="42" t="n">
        <v>39.3</v>
      </c>
      <c r="S193" s="42" t="n">
        <v>19.5</v>
      </c>
      <c r="T193" s="43" t="n">
        <f aca="false">Q193+R193+S193</f>
        <v>97.4</v>
      </c>
      <c r="U193" s="42" t="n">
        <v>29</v>
      </c>
      <c r="V193" s="42" t="n">
        <v>19.3</v>
      </c>
      <c r="W193" s="42" t="n">
        <v>46.6</v>
      </c>
      <c r="X193" s="43" t="n">
        <f aca="false">U193+V193+W193</f>
        <v>94.9</v>
      </c>
    </row>
    <row r="194" customFormat="false" ht="45.75" hidden="true" customHeight="false" outlineLevel="0" collapsed="false">
      <c r="A194" s="36" t="n">
        <v>170</v>
      </c>
      <c r="B194" s="36" t="s">
        <v>7</v>
      </c>
      <c r="C194" s="36" t="s">
        <v>195</v>
      </c>
      <c r="D194" s="40" t="s">
        <v>199</v>
      </c>
      <c r="E194" s="51" t="n">
        <v>90.3</v>
      </c>
      <c r="F194" s="42" t="n">
        <v>26.6</v>
      </c>
      <c r="G194" s="42" t="n">
        <v>30</v>
      </c>
      <c r="H194" s="42" t="n">
        <v>37.8</v>
      </c>
      <c r="I194" s="43" t="n">
        <f aca="false">F194+G194+H194</f>
        <v>94.4</v>
      </c>
      <c r="J194" s="42" t="n">
        <v>50</v>
      </c>
      <c r="K194" s="42" t="n">
        <v>47.8</v>
      </c>
      <c r="L194" s="43" t="n">
        <f aca="false">J194+K194</f>
        <v>97.8</v>
      </c>
      <c r="M194" s="43" t="n">
        <v>18</v>
      </c>
      <c r="N194" s="43" t="n">
        <v>24</v>
      </c>
      <c r="O194" s="42" t="n">
        <v>30</v>
      </c>
      <c r="P194" s="43" t="n">
        <f aca="false">M194+N194+O194</f>
        <v>72</v>
      </c>
      <c r="Q194" s="42" t="n">
        <v>37.4</v>
      </c>
      <c r="R194" s="42" t="n">
        <v>37.7</v>
      </c>
      <c r="S194" s="42" t="n">
        <v>19.3</v>
      </c>
      <c r="T194" s="43" t="n">
        <f aca="false">Q194+R194+S194</f>
        <v>94.4</v>
      </c>
      <c r="U194" s="42" t="n">
        <v>27.9</v>
      </c>
      <c r="V194" s="42" t="n">
        <v>17.7</v>
      </c>
      <c r="W194" s="42" t="n">
        <v>47.5</v>
      </c>
      <c r="X194" s="43" t="n">
        <f aca="false">U194+V194+W194</f>
        <v>93.1</v>
      </c>
    </row>
    <row r="195" s="50" customFormat="true" ht="19.5" hidden="true" customHeight="true" outlineLevel="0" collapsed="false">
      <c r="A195" s="44" t="s">
        <v>195</v>
      </c>
      <c r="B195" s="44"/>
      <c r="C195" s="45" t="s">
        <v>479</v>
      </c>
      <c r="D195" s="45"/>
      <c r="E195" s="46" t="n">
        <f aca="false">AVERAGE(E191:E194)</f>
        <v>83.85</v>
      </c>
      <c r="F195" s="47" t="s">
        <v>480</v>
      </c>
      <c r="G195" s="47"/>
      <c r="H195" s="47"/>
      <c r="I195" s="48" t="n">
        <f aca="false">AVERAGE(I191:I194)</f>
        <v>92.9</v>
      </c>
      <c r="J195" s="49" t="s">
        <v>481</v>
      </c>
      <c r="K195" s="49"/>
      <c r="L195" s="48" t="n">
        <f aca="false">AVERAGE(L191:L194)</f>
        <v>96.25</v>
      </c>
      <c r="M195" s="48" t="s">
        <v>482</v>
      </c>
      <c r="N195" s="48"/>
      <c r="O195" s="48"/>
      <c r="P195" s="48" t="n">
        <f aca="false">AVERAGE(P191:P194)</f>
        <v>39</v>
      </c>
      <c r="Q195" s="49" t="s">
        <v>483</v>
      </c>
      <c r="R195" s="49"/>
      <c r="S195" s="49"/>
      <c r="T195" s="48" t="n">
        <f aca="false">AVERAGE(T191:T194)</f>
        <v>97.2</v>
      </c>
      <c r="U195" s="49" t="s">
        <v>484</v>
      </c>
      <c r="V195" s="49"/>
      <c r="W195" s="49"/>
      <c r="X195" s="48" t="n">
        <f aca="false">AVERAGE(X191:X194)</f>
        <v>93.875</v>
      </c>
    </row>
    <row r="196" customFormat="false" ht="45.75" hidden="true" customHeight="false" outlineLevel="0" collapsed="false">
      <c r="A196" s="36" t="n">
        <v>171</v>
      </c>
      <c r="B196" s="36" t="s">
        <v>7</v>
      </c>
      <c r="C196" s="36" t="s">
        <v>200</v>
      </c>
      <c r="D196" s="40" t="s">
        <v>201</v>
      </c>
      <c r="E196" s="51" t="n">
        <v>90.8</v>
      </c>
      <c r="F196" s="42" t="n">
        <v>25.5</v>
      </c>
      <c r="G196" s="42" t="n">
        <v>30</v>
      </c>
      <c r="H196" s="42" t="n">
        <v>39.6</v>
      </c>
      <c r="I196" s="43" t="n">
        <f aca="false">F196+G196+H196</f>
        <v>95.1</v>
      </c>
      <c r="J196" s="42" t="n">
        <v>50</v>
      </c>
      <c r="K196" s="42" t="n">
        <v>46.1</v>
      </c>
      <c r="L196" s="43" t="n">
        <f aca="false">J196+K196</f>
        <v>96.1</v>
      </c>
      <c r="M196" s="43" t="n">
        <v>18</v>
      </c>
      <c r="N196" s="43" t="n">
        <v>24</v>
      </c>
      <c r="O196" s="42" t="n">
        <v>30</v>
      </c>
      <c r="P196" s="43" t="n">
        <f aca="false">M196+N196+O196</f>
        <v>72</v>
      </c>
      <c r="Q196" s="42" t="n">
        <v>38.4</v>
      </c>
      <c r="R196" s="42" t="n">
        <v>39.2</v>
      </c>
      <c r="S196" s="42" t="n">
        <v>20</v>
      </c>
      <c r="T196" s="43" t="n">
        <f aca="false">Q196+R196+S196</f>
        <v>97.6</v>
      </c>
      <c r="U196" s="42" t="n">
        <v>27.7</v>
      </c>
      <c r="V196" s="42" t="n">
        <v>17.3</v>
      </c>
      <c r="W196" s="42" t="n">
        <v>48.1</v>
      </c>
      <c r="X196" s="43" t="n">
        <f aca="false">U196+V196+W196</f>
        <v>93.1</v>
      </c>
    </row>
    <row r="197" customFormat="false" ht="45.75" hidden="true" customHeight="false" outlineLevel="0" collapsed="false">
      <c r="A197" s="36" t="n">
        <v>172</v>
      </c>
      <c r="B197" s="36" t="s">
        <v>7</v>
      </c>
      <c r="C197" s="36" t="s">
        <v>200</v>
      </c>
      <c r="D197" s="40" t="s">
        <v>31</v>
      </c>
      <c r="E197" s="51" t="n">
        <v>87.6</v>
      </c>
      <c r="F197" s="42" t="n">
        <v>24.4</v>
      </c>
      <c r="G197" s="42" t="n">
        <v>27</v>
      </c>
      <c r="H197" s="42" t="n">
        <v>38.8</v>
      </c>
      <c r="I197" s="43" t="n">
        <f aca="false">F197+G197+H197</f>
        <v>90.2</v>
      </c>
      <c r="J197" s="42" t="n">
        <v>50</v>
      </c>
      <c r="K197" s="42" t="n">
        <v>48.3</v>
      </c>
      <c r="L197" s="43" t="n">
        <f aca="false">J197+K197</f>
        <v>98.3</v>
      </c>
      <c r="M197" s="43" t="n">
        <v>6</v>
      </c>
      <c r="N197" s="43" t="n">
        <v>16</v>
      </c>
      <c r="O197" s="42" t="n">
        <v>30</v>
      </c>
      <c r="P197" s="43" t="n">
        <f aca="false">M197+N197+O197</f>
        <v>52</v>
      </c>
      <c r="Q197" s="42" t="n">
        <v>40</v>
      </c>
      <c r="R197" s="42" t="n">
        <v>40</v>
      </c>
      <c r="S197" s="42" t="n">
        <v>20</v>
      </c>
      <c r="T197" s="43" t="n">
        <f aca="false">Q197+R197+S197</f>
        <v>100</v>
      </c>
      <c r="U197" s="42" t="n">
        <v>29.5</v>
      </c>
      <c r="V197" s="42" t="n">
        <v>19.7</v>
      </c>
      <c r="W197" s="42" t="n">
        <v>48.3</v>
      </c>
      <c r="X197" s="43" t="n">
        <f aca="false">U197+V197+W197</f>
        <v>97.5</v>
      </c>
    </row>
    <row r="198" customFormat="false" ht="45.75" hidden="true" customHeight="false" outlineLevel="0" collapsed="false">
      <c r="A198" s="36" t="n">
        <v>173</v>
      </c>
      <c r="B198" s="36" t="s">
        <v>7</v>
      </c>
      <c r="C198" s="36" t="s">
        <v>200</v>
      </c>
      <c r="D198" s="40" t="s">
        <v>202</v>
      </c>
      <c r="E198" s="51" t="n">
        <v>84.9</v>
      </c>
      <c r="F198" s="42" t="n">
        <v>26.6</v>
      </c>
      <c r="G198" s="42" t="n">
        <v>30</v>
      </c>
      <c r="H198" s="42" t="n">
        <v>38.6</v>
      </c>
      <c r="I198" s="43" t="n">
        <f aca="false">F198+G198+H198</f>
        <v>95.2</v>
      </c>
      <c r="J198" s="42" t="n">
        <v>50</v>
      </c>
      <c r="K198" s="42" t="n">
        <v>47.3</v>
      </c>
      <c r="L198" s="43" t="n">
        <f aca="false">J198+K198</f>
        <v>97.3</v>
      </c>
      <c r="M198" s="43" t="n">
        <v>6</v>
      </c>
      <c r="N198" s="43" t="n">
        <v>24</v>
      </c>
      <c r="O198" s="42" t="n">
        <v>30</v>
      </c>
      <c r="P198" s="43" t="n">
        <f aca="false">M198+N198+O198</f>
        <v>60</v>
      </c>
      <c r="Q198" s="42" t="n">
        <v>38.9</v>
      </c>
      <c r="R198" s="42" t="n">
        <v>38.4</v>
      </c>
      <c r="S198" s="42" t="n">
        <v>19</v>
      </c>
      <c r="T198" s="43" t="n">
        <f aca="false">Q198+R198+S198</f>
        <v>96.3</v>
      </c>
      <c r="U198" s="42" t="n">
        <v>28</v>
      </c>
      <c r="V198" s="42" t="n">
        <v>19.7</v>
      </c>
      <c r="W198" s="42" t="n">
        <v>48</v>
      </c>
      <c r="X198" s="43" t="n">
        <f aca="false">U198+V198+W198</f>
        <v>95.7</v>
      </c>
    </row>
    <row r="199" customFormat="false" ht="45.75" hidden="true" customHeight="false" outlineLevel="0" collapsed="false">
      <c r="A199" s="36" t="n">
        <v>174</v>
      </c>
      <c r="B199" s="36" t="s">
        <v>7</v>
      </c>
      <c r="C199" s="36" t="s">
        <v>200</v>
      </c>
      <c r="D199" s="40" t="s">
        <v>203</v>
      </c>
      <c r="E199" s="51" t="n">
        <v>90.5</v>
      </c>
      <c r="F199" s="42" t="n">
        <v>23.1</v>
      </c>
      <c r="G199" s="42" t="n">
        <v>30</v>
      </c>
      <c r="H199" s="42" t="n">
        <v>40</v>
      </c>
      <c r="I199" s="43" t="n">
        <f aca="false">F199+G199+H199</f>
        <v>93.1</v>
      </c>
      <c r="J199" s="42" t="n">
        <v>50</v>
      </c>
      <c r="K199" s="42" t="n">
        <v>50</v>
      </c>
      <c r="L199" s="43" t="n">
        <f aca="false">J199+K199</f>
        <v>100</v>
      </c>
      <c r="M199" s="43" t="n">
        <v>6</v>
      </c>
      <c r="N199" s="43" t="n">
        <v>24</v>
      </c>
      <c r="O199" s="42" t="n">
        <v>30</v>
      </c>
      <c r="P199" s="43" t="n">
        <f aca="false">M199+N199+O199</f>
        <v>60</v>
      </c>
      <c r="Q199" s="42" t="n">
        <v>40</v>
      </c>
      <c r="R199" s="42" t="n">
        <v>40</v>
      </c>
      <c r="S199" s="42" t="n">
        <v>20</v>
      </c>
      <c r="T199" s="43" t="n">
        <f aca="false">Q199+R199+S199</f>
        <v>100</v>
      </c>
      <c r="U199" s="42" t="n">
        <v>30</v>
      </c>
      <c r="V199" s="42" t="n">
        <v>19.6</v>
      </c>
      <c r="W199" s="42" t="n">
        <v>50</v>
      </c>
      <c r="X199" s="43" t="n">
        <f aca="false">U199+V199+W199</f>
        <v>99.6</v>
      </c>
    </row>
    <row r="200" customFormat="false" ht="45.75" hidden="true" customHeight="false" outlineLevel="0" collapsed="false">
      <c r="A200" s="36" t="n">
        <v>175</v>
      </c>
      <c r="B200" s="36" t="s">
        <v>7</v>
      </c>
      <c r="C200" s="36" t="s">
        <v>200</v>
      </c>
      <c r="D200" s="40" t="s">
        <v>204</v>
      </c>
      <c r="E200" s="51" t="n">
        <v>76.4</v>
      </c>
      <c r="F200" s="42" t="n">
        <v>24.8</v>
      </c>
      <c r="G200" s="42" t="n">
        <v>30</v>
      </c>
      <c r="H200" s="42" t="n">
        <v>36</v>
      </c>
      <c r="I200" s="43" t="n">
        <f aca="false">F200+G200+H200</f>
        <v>90.8</v>
      </c>
      <c r="J200" s="42" t="n">
        <v>50</v>
      </c>
      <c r="K200" s="42" t="n">
        <v>43</v>
      </c>
      <c r="L200" s="43" t="n">
        <f aca="false">J200+K200</f>
        <v>93</v>
      </c>
      <c r="M200" s="43" t="n">
        <v>0</v>
      </c>
      <c r="N200" s="43" t="n">
        <v>8</v>
      </c>
      <c r="O200" s="42" t="n">
        <v>20</v>
      </c>
      <c r="P200" s="43" t="n">
        <f aca="false">M200+N200+O200</f>
        <v>28</v>
      </c>
      <c r="Q200" s="42" t="n">
        <v>35.2</v>
      </c>
      <c r="R200" s="42" t="n">
        <v>34.4</v>
      </c>
      <c r="S200" s="42" t="n">
        <v>18.3</v>
      </c>
      <c r="T200" s="43" t="n">
        <f aca="false">Q200+R200+S200</f>
        <v>87.9</v>
      </c>
      <c r="U200" s="42" t="n">
        <v>23.7</v>
      </c>
      <c r="V200" s="42" t="n">
        <v>15.4</v>
      </c>
      <c r="W200" s="42" t="n">
        <v>43</v>
      </c>
      <c r="X200" s="43" t="n">
        <f aca="false">U200+V200+W200</f>
        <v>82.1</v>
      </c>
    </row>
    <row r="201" customFormat="false" ht="45.75" hidden="true" customHeight="false" outlineLevel="0" collapsed="false">
      <c r="A201" s="36" t="n">
        <v>176</v>
      </c>
      <c r="B201" s="36" t="s">
        <v>7</v>
      </c>
      <c r="C201" s="36" t="s">
        <v>200</v>
      </c>
      <c r="D201" s="40" t="s">
        <v>205</v>
      </c>
      <c r="E201" s="51" t="n">
        <v>75.8</v>
      </c>
      <c r="F201" s="42" t="n">
        <v>29</v>
      </c>
      <c r="G201" s="42" t="n">
        <v>30</v>
      </c>
      <c r="H201" s="42" t="n">
        <v>40</v>
      </c>
      <c r="I201" s="43" t="n">
        <f aca="false">F201+G201+H201</f>
        <v>99</v>
      </c>
      <c r="J201" s="42" t="n">
        <v>50</v>
      </c>
      <c r="K201" s="42" t="n">
        <v>35</v>
      </c>
      <c r="L201" s="43" t="n">
        <f aca="false">J201+K201</f>
        <v>85</v>
      </c>
      <c r="M201" s="43" t="n">
        <v>0</v>
      </c>
      <c r="N201" s="43" t="n">
        <v>16</v>
      </c>
      <c r="O201" s="42" t="n">
        <v>0</v>
      </c>
      <c r="P201" s="43" t="n">
        <f aca="false">M201+N201+O201</f>
        <v>16</v>
      </c>
      <c r="Q201" s="42" t="n">
        <v>40</v>
      </c>
      <c r="R201" s="42" t="n">
        <v>40</v>
      </c>
      <c r="S201" s="42" t="n">
        <v>20</v>
      </c>
      <c r="T201" s="43" t="n">
        <f aca="false">Q201+R201+S201</f>
        <v>100</v>
      </c>
      <c r="U201" s="42" t="n">
        <v>24</v>
      </c>
      <c r="V201" s="42" t="n">
        <v>20</v>
      </c>
      <c r="W201" s="42" t="n">
        <v>35</v>
      </c>
      <c r="X201" s="43" t="n">
        <f aca="false">U201+V201+W201</f>
        <v>79</v>
      </c>
    </row>
    <row r="202" customFormat="false" ht="45.75" hidden="true" customHeight="false" outlineLevel="0" collapsed="false">
      <c r="A202" s="36" t="n">
        <v>177</v>
      </c>
      <c r="B202" s="36" t="s">
        <v>7</v>
      </c>
      <c r="C202" s="36" t="s">
        <v>200</v>
      </c>
      <c r="D202" s="40" t="s">
        <v>206</v>
      </c>
      <c r="E202" s="51" t="n">
        <v>88.1</v>
      </c>
      <c r="F202" s="42" t="n">
        <v>25.8</v>
      </c>
      <c r="G202" s="42" t="n">
        <v>30</v>
      </c>
      <c r="H202" s="42" t="n">
        <v>37.4</v>
      </c>
      <c r="I202" s="43" t="n">
        <f aca="false">F202+G202+H202</f>
        <v>93.2</v>
      </c>
      <c r="J202" s="42" t="n">
        <v>50</v>
      </c>
      <c r="K202" s="42" t="n">
        <v>44.9</v>
      </c>
      <c r="L202" s="43" t="n">
        <f aca="false">J202+K202</f>
        <v>94.9</v>
      </c>
      <c r="M202" s="43" t="n">
        <v>18</v>
      </c>
      <c r="N202" s="43" t="n">
        <v>24</v>
      </c>
      <c r="O202" s="42" t="n">
        <v>30</v>
      </c>
      <c r="P202" s="43" t="n">
        <f aca="false">M202+N202+O202</f>
        <v>72</v>
      </c>
      <c r="Q202" s="42" t="n">
        <v>36.2</v>
      </c>
      <c r="R202" s="42" t="n">
        <v>35.9</v>
      </c>
      <c r="S202" s="42" t="n">
        <v>20</v>
      </c>
      <c r="T202" s="43" t="n">
        <f aca="false">Q202+R202+S202</f>
        <v>92.1</v>
      </c>
      <c r="U202" s="42" t="n">
        <v>25.1</v>
      </c>
      <c r="V202" s="42" t="n">
        <v>17.1</v>
      </c>
      <c r="W202" s="42" t="n">
        <v>46.2</v>
      </c>
      <c r="X202" s="43" t="n">
        <f aca="false">U202+V202+W202</f>
        <v>88.4</v>
      </c>
    </row>
    <row r="203" customFormat="false" ht="45.75" hidden="true" customHeight="false" outlineLevel="0" collapsed="false">
      <c r="A203" s="36" t="n">
        <v>178</v>
      </c>
      <c r="B203" s="36" t="s">
        <v>7</v>
      </c>
      <c r="C203" s="36" t="s">
        <v>200</v>
      </c>
      <c r="D203" s="40" t="s">
        <v>207</v>
      </c>
      <c r="E203" s="51" t="n">
        <v>84.4</v>
      </c>
      <c r="F203" s="42" t="n">
        <v>25.5</v>
      </c>
      <c r="G203" s="42" t="n">
        <v>30</v>
      </c>
      <c r="H203" s="42" t="n">
        <v>36.8</v>
      </c>
      <c r="I203" s="43" t="n">
        <f aca="false">F203+G203+H203</f>
        <v>92.3</v>
      </c>
      <c r="J203" s="42" t="n">
        <v>50</v>
      </c>
      <c r="K203" s="42" t="n">
        <v>42.3</v>
      </c>
      <c r="L203" s="43" t="n">
        <f aca="false">J203+K203</f>
        <v>92.3</v>
      </c>
      <c r="M203" s="43" t="n">
        <v>18</v>
      </c>
      <c r="N203" s="43" t="n">
        <v>24</v>
      </c>
      <c r="O203" s="42" t="n">
        <v>24</v>
      </c>
      <c r="P203" s="43" t="n">
        <f aca="false">M203+N203+O203</f>
        <v>66</v>
      </c>
      <c r="Q203" s="42" t="n">
        <v>34.1</v>
      </c>
      <c r="R203" s="42" t="n">
        <v>34.2</v>
      </c>
      <c r="S203" s="42" t="n">
        <v>19.2</v>
      </c>
      <c r="T203" s="43" t="n">
        <f aca="false">Q203+R203+S203</f>
        <v>87.5</v>
      </c>
      <c r="U203" s="42" t="n">
        <v>24.6</v>
      </c>
      <c r="V203" s="42" t="n">
        <v>16.5</v>
      </c>
      <c r="W203" s="42" t="n">
        <v>42.8</v>
      </c>
      <c r="X203" s="43" t="n">
        <f aca="false">U203+V203+W203</f>
        <v>83.9</v>
      </c>
    </row>
    <row r="204" customFormat="false" ht="45.75" hidden="true" customHeight="false" outlineLevel="0" collapsed="false">
      <c r="A204" s="36" t="n">
        <v>179</v>
      </c>
      <c r="B204" s="36" t="s">
        <v>7</v>
      </c>
      <c r="C204" s="36" t="s">
        <v>200</v>
      </c>
      <c r="D204" s="40" t="s">
        <v>208</v>
      </c>
      <c r="E204" s="51" t="n">
        <v>78.1</v>
      </c>
      <c r="F204" s="42" t="n">
        <v>23.8</v>
      </c>
      <c r="G204" s="42" t="n">
        <v>30</v>
      </c>
      <c r="H204" s="42" t="n">
        <v>36.9</v>
      </c>
      <c r="I204" s="43" t="n">
        <f aca="false">F204+G204+H204</f>
        <v>90.7</v>
      </c>
      <c r="J204" s="42" t="n">
        <v>50</v>
      </c>
      <c r="K204" s="42" t="n">
        <v>38.4</v>
      </c>
      <c r="L204" s="43" t="n">
        <f aca="false">J204+K204</f>
        <v>88.4</v>
      </c>
      <c r="M204" s="43" t="n">
        <v>0</v>
      </c>
      <c r="N204" s="43" t="n">
        <v>16</v>
      </c>
      <c r="O204" s="42" t="n">
        <v>17.1</v>
      </c>
      <c r="P204" s="43" t="n">
        <f aca="false">M204+N204+O204</f>
        <v>33.1</v>
      </c>
      <c r="Q204" s="42" t="n">
        <v>36.8</v>
      </c>
      <c r="R204" s="42" t="n">
        <v>37.4</v>
      </c>
      <c r="S204" s="42" t="n">
        <v>18.7</v>
      </c>
      <c r="T204" s="43" t="n">
        <f aca="false">Q204+R204+S204</f>
        <v>92.9</v>
      </c>
      <c r="U204" s="42" t="n">
        <v>26.6</v>
      </c>
      <c r="V204" s="42" t="n">
        <v>13.4</v>
      </c>
      <c r="W204" s="42" t="n">
        <v>45.3</v>
      </c>
      <c r="X204" s="43" t="n">
        <f aca="false">U204+V204+W204</f>
        <v>85.3</v>
      </c>
    </row>
    <row r="205" s="50" customFormat="true" ht="19.5" hidden="true" customHeight="true" outlineLevel="0" collapsed="false">
      <c r="A205" s="44" t="s">
        <v>200</v>
      </c>
      <c r="B205" s="44"/>
      <c r="C205" s="45" t="s">
        <v>479</v>
      </c>
      <c r="D205" s="45"/>
      <c r="E205" s="46" t="n">
        <f aca="false">AVERAGE(E196:E204)</f>
        <v>84.0666666666667</v>
      </c>
      <c r="F205" s="47" t="s">
        <v>480</v>
      </c>
      <c r="G205" s="47"/>
      <c r="H205" s="47"/>
      <c r="I205" s="48" t="n">
        <f aca="false">AVERAGE(I196:I204)</f>
        <v>93.2888888888889</v>
      </c>
      <c r="J205" s="49" t="s">
        <v>481</v>
      </c>
      <c r="K205" s="49"/>
      <c r="L205" s="48" t="n">
        <f aca="false">AVERAGE(L196:L204)</f>
        <v>93.9222222222222</v>
      </c>
      <c r="M205" s="48" t="s">
        <v>482</v>
      </c>
      <c r="N205" s="48"/>
      <c r="O205" s="48"/>
      <c r="P205" s="48" t="n">
        <f aca="false">AVERAGE(P196:P204)</f>
        <v>51.0111111111111</v>
      </c>
      <c r="Q205" s="49" t="s">
        <v>483</v>
      </c>
      <c r="R205" s="49"/>
      <c r="S205" s="49"/>
      <c r="T205" s="48" t="n">
        <f aca="false">AVERAGE(T196:T204)</f>
        <v>94.9222222222222</v>
      </c>
      <c r="U205" s="49" t="s">
        <v>484</v>
      </c>
      <c r="V205" s="49"/>
      <c r="W205" s="49"/>
      <c r="X205" s="48" t="n">
        <f aca="false">AVERAGE(X196:X204)</f>
        <v>89.4</v>
      </c>
    </row>
    <row r="206" customFormat="false" ht="45.75" hidden="true" customHeight="false" outlineLevel="0" collapsed="false">
      <c r="A206" s="36" t="n">
        <v>180</v>
      </c>
      <c r="B206" s="36" t="s">
        <v>7</v>
      </c>
      <c r="C206" s="36" t="s">
        <v>209</v>
      </c>
      <c r="D206" s="40" t="s">
        <v>386</v>
      </c>
      <c r="E206" s="51" t="n">
        <v>87.6</v>
      </c>
      <c r="F206" s="42" t="n">
        <v>26.3</v>
      </c>
      <c r="G206" s="42" t="n">
        <v>30</v>
      </c>
      <c r="H206" s="42" t="n">
        <v>39.6</v>
      </c>
      <c r="I206" s="43" t="n">
        <f aca="false">F206+G206+H206</f>
        <v>95.9</v>
      </c>
      <c r="J206" s="42" t="n">
        <v>50</v>
      </c>
      <c r="K206" s="42" t="n">
        <v>49.5</v>
      </c>
      <c r="L206" s="43" t="n">
        <f aca="false">J206+K206</f>
        <v>99.5</v>
      </c>
      <c r="M206" s="43" t="n">
        <v>12</v>
      </c>
      <c r="N206" s="43" t="n">
        <v>24</v>
      </c>
      <c r="O206" s="42" t="n">
        <v>30</v>
      </c>
      <c r="P206" s="43" t="n">
        <f aca="false">M206+N206+O206</f>
        <v>66</v>
      </c>
      <c r="Q206" s="42" t="n">
        <v>40</v>
      </c>
      <c r="R206" s="42" t="n">
        <v>40</v>
      </c>
      <c r="S206" s="42" t="n">
        <v>20</v>
      </c>
      <c r="T206" s="43" t="n">
        <f aca="false">Q206+R206+S206</f>
        <v>100</v>
      </c>
      <c r="U206" s="42" t="n">
        <v>28.3</v>
      </c>
      <c r="V206" s="42" t="n">
        <v>19.3</v>
      </c>
      <c r="W206" s="42" t="n">
        <v>48.9</v>
      </c>
      <c r="X206" s="43" t="n">
        <f aca="false">U206+V206+W206</f>
        <v>96.5</v>
      </c>
    </row>
    <row r="207" customFormat="false" ht="45.75" hidden="true" customHeight="false" outlineLevel="0" collapsed="false">
      <c r="A207" s="36" t="n">
        <v>181</v>
      </c>
      <c r="B207" s="36" t="s">
        <v>7</v>
      </c>
      <c r="C207" s="36" t="s">
        <v>209</v>
      </c>
      <c r="D207" s="40" t="s">
        <v>211</v>
      </c>
      <c r="E207" s="51" t="n">
        <v>83</v>
      </c>
      <c r="F207" s="42" t="n">
        <v>26.6</v>
      </c>
      <c r="G207" s="42" t="n">
        <v>30</v>
      </c>
      <c r="H207" s="42" t="n">
        <v>38.4</v>
      </c>
      <c r="I207" s="43" t="n">
        <f aca="false">F207+G207+H207</f>
        <v>95</v>
      </c>
      <c r="J207" s="42" t="n">
        <v>50</v>
      </c>
      <c r="K207" s="42" t="n">
        <v>45.3</v>
      </c>
      <c r="L207" s="43" t="n">
        <f aca="false">J207+K207</f>
        <v>95.3</v>
      </c>
      <c r="M207" s="43" t="n">
        <v>0</v>
      </c>
      <c r="N207" s="43" t="n">
        <v>24</v>
      </c>
      <c r="O207" s="42" t="n">
        <v>30</v>
      </c>
      <c r="P207" s="43" t="n">
        <f aca="false">M207+N207+O207</f>
        <v>54</v>
      </c>
      <c r="Q207" s="42" t="n">
        <v>38.8</v>
      </c>
      <c r="R207" s="42" t="n">
        <v>38.1</v>
      </c>
      <c r="S207" s="42" t="n">
        <v>19.6</v>
      </c>
      <c r="T207" s="43" t="n">
        <f aca="false">Q207+R207+S207</f>
        <v>96.5</v>
      </c>
      <c r="U207" s="42" t="n">
        <v>27.7</v>
      </c>
      <c r="V207" s="42" t="n">
        <v>19.4</v>
      </c>
      <c r="W207" s="42" t="n">
        <v>46.9</v>
      </c>
      <c r="X207" s="43" t="n">
        <f aca="false">U207+V207+W207</f>
        <v>94</v>
      </c>
    </row>
    <row r="208" customFormat="false" ht="45.75" hidden="true" customHeight="false" outlineLevel="0" collapsed="false">
      <c r="A208" s="36" t="n">
        <v>182</v>
      </c>
      <c r="B208" s="36" t="s">
        <v>7</v>
      </c>
      <c r="C208" s="36" t="s">
        <v>209</v>
      </c>
      <c r="D208" s="40" t="s">
        <v>212</v>
      </c>
      <c r="E208" s="51" t="n">
        <v>87.2</v>
      </c>
      <c r="F208" s="42" t="n">
        <v>26.2</v>
      </c>
      <c r="G208" s="42" t="n">
        <v>30</v>
      </c>
      <c r="H208" s="42" t="n">
        <v>40</v>
      </c>
      <c r="I208" s="43" t="n">
        <f aca="false">F208+G208+H208</f>
        <v>96.2</v>
      </c>
      <c r="J208" s="42" t="n">
        <v>50</v>
      </c>
      <c r="K208" s="42" t="n">
        <v>50</v>
      </c>
      <c r="L208" s="43" t="n">
        <f aca="false">J208+K208</f>
        <v>100</v>
      </c>
      <c r="M208" s="43" t="n">
        <v>6</v>
      </c>
      <c r="N208" s="43" t="n">
        <v>24</v>
      </c>
      <c r="O208" s="42" t="n">
        <v>30</v>
      </c>
      <c r="P208" s="43" t="n">
        <f aca="false">M208+N208+O208</f>
        <v>60</v>
      </c>
      <c r="Q208" s="42" t="n">
        <v>40</v>
      </c>
      <c r="R208" s="42" t="n">
        <v>40</v>
      </c>
      <c r="S208" s="42" t="n">
        <v>20</v>
      </c>
      <c r="T208" s="43" t="n">
        <f aca="false">Q208+R208+S208</f>
        <v>100</v>
      </c>
      <c r="U208" s="42" t="n">
        <v>30</v>
      </c>
      <c r="V208" s="42" t="n">
        <v>20</v>
      </c>
      <c r="W208" s="42" t="n">
        <v>50</v>
      </c>
      <c r="X208" s="43" t="n">
        <f aca="false">U208+V208+W208</f>
        <v>100</v>
      </c>
    </row>
    <row r="209" customFormat="false" ht="45.75" hidden="true" customHeight="false" outlineLevel="0" collapsed="false">
      <c r="A209" s="36" t="n">
        <v>183</v>
      </c>
      <c r="B209" s="36" t="s">
        <v>7</v>
      </c>
      <c r="C209" s="36" t="s">
        <v>209</v>
      </c>
      <c r="D209" s="40" t="s">
        <v>213</v>
      </c>
      <c r="E209" s="51" t="n">
        <v>89.8</v>
      </c>
      <c r="F209" s="42" t="n">
        <v>27.2</v>
      </c>
      <c r="G209" s="42" t="n">
        <v>30</v>
      </c>
      <c r="H209" s="42" t="n">
        <v>40</v>
      </c>
      <c r="I209" s="43" t="n">
        <f aca="false">F209+G209+H209</f>
        <v>97.2</v>
      </c>
      <c r="J209" s="42" t="n">
        <v>50</v>
      </c>
      <c r="K209" s="42" t="n">
        <v>50</v>
      </c>
      <c r="L209" s="43" t="n">
        <f aca="false">J209+K209</f>
        <v>100</v>
      </c>
      <c r="M209" s="43" t="n">
        <v>18</v>
      </c>
      <c r="N209" s="43" t="n">
        <v>24</v>
      </c>
      <c r="O209" s="42" t="n">
        <v>30</v>
      </c>
      <c r="P209" s="43" t="n">
        <f aca="false">M209+N209+O209</f>
        <v>72</v>
      </c>
      <c r="Q209" s="42" t="n">
        <v>40</v>
      </c>
      <c r="R209" s="42" t="n">
        <v>40</v>
      </c>
      <c r="S209" s="42" t="n">
        <v>20</v>
      </c>
      <c r="T209" s="43" t="n">
        <f aca="false">Q209+R209+S209</f>
        <v>100</v>
      </c>
      <c r="U209" s="42" t="n">
        <v>30</v>
      </c>
      <c r="V209" s="42" t="n">
        <v>20</v>
      </c>
      <c r="W209" s="42" t="n">
        <v>50</v>
      </c>
      <c r="X209" s="43" t="n">
        <f aca="false">U209+V209+W209</f>
        <v>100</v>
      </c>
    </row>
    <row r="210" customFormat="false" ht="45.75" hidden="true" customHeight="false" outlineLevel="0" collapsed="false">
      <c r="A210" s="36" t="n">
        <v>184</v>
      </c>
      <c r="B210" s="36" t="s">
        <v>7</v>
      </c>
      <c r="C210" s="36" t="s">
        <v>209</v>
      </c>
      <c r="D210" s="40" t="s">
        <v>214</v>
      </c>
      <c r="E210" s="51" t="n">
        <v>86.6</v>
      </c>
      <c r="F210" s="42" t="n">
        <v>23.8</v>
      </c>
      <c r="G210" s="42" t="n">
        <v>30</v>
      </c>
      <c r="H210" s="42" t="n">
        <v>40</v>
      </c>
      <c r="I210" s="43" t="n">
        <f aca="false">F210+G210+H210</f>
        <v>93.8</v>
      </c>
      <c r="J210" s="42" t="n">
        <v>50</v>
      </c>
      <c r="K210" s="42" t="n">
        <v>50</v>
      </c>
      <c r="L210" s="43" t="n">
        <f aca="false">J210+K210</f>
        <v>100</v>
      </c>
      <c r="M210" s="43" t="n">
        <v>6</v>
      </c>
      <c r="N210" s="43" t="n">
        <v>24</v>
      </c>
      <c r="O210" s="42" t="n">
        <v>30</v>
      </c>
      <c r="P210" s="43" t="n">
        <f aca="false">M210+N210+O210</f>
        <v>60</v>
      </c>
      <c r="Q210" s="42" t="n">
        <v>40</v>
      </c>
      <c r="R210" s="42" t="n">
        <v>40</v>
      </c>
      <c r="S210" s="42" t="n">
        <v>20</v>
      </c>
      <c r="T210" s="43" t="n">
        <f aca="false">Q210+R210+S210</f>
        <v>100</v>
      </c>
      <c r="U210" s="42" t="n">
        <v>29.3</v>
      </c>
      <c r="V210" s="42" t="n">
        <v>20</v>
      </c>
      <c r="W210" s="42" t="n">
        <v>50</v>
      </c>
      <c r="X210" s="43" t="n">
        <f aca="false">U210+V210+W210</f>
        <v>99.3</v>
      </c>
    </row>
    <row r="211" customFormat="false" ht="45.75" hidden="true" customHeight="false" outlineLevel="0" collapsed="false">
      <c r="A211" s="36" t="n">
        <v>185</v>
      </c>
      <c r="B211" s="36" t="s">
        <v>7</v>
      </c>
      <c r="C211" s="36" t="s">
        <v>209</v>
      </c>
      <c r="D211" s="40" t="s">
        <v>215</v>
      </c>
      <c r="E211" s="51" t="n">
        <v>86.3</v>
      </c>
      <c r="F211" s="42" t="n">
        <v>27.6</v>
      </c>
      <c r="G211" s="42" t="n">
        <v>30</v>
      </c>
      <c r="H211" s="42" t="n">
        <v>40</v>
      </c>
      <c r="I211" s="43" t="n">
        <f aca="false">F211+G211+H211</f>
        <v>97.6</v>
      </c>
      <c r="J211" s="42" t="n">
        <v>50</v>
      </c>
      <c r="K211" s="42" t="n">
        <v>50</v>
      </c>
      <c r="L211" s="43" t="n">
        <f aca="false">J211+K211</f>
        <v>100</v>
      </c>
      <c r="M211" s="43" t="n">
        <v>0</v>
      </c>
      <c r="N211" s="43" t="n">
        <v>24</v>
      </c>
      <c r="O211" s="42" t="n">
        <v>30</v>
      </c>
      <c r="P211" s="43" t="n">
        <f aca="false">M211+N211+O211</f>
        <v>54</v>
      </c>
      <c r="Q211" s="42" t="n">
        <v>40</v>
      </c>
      <c r="R211" s="42" t="n">
        <v>40</v>
      </c>
      <c r="S211" s="42" t="n">
        <v>20</v>
      </c>
      <c r="T211" s="43" t="n">
        <f aca="false">Q211+R211+S211</f>
        <v>100</v>
      </c>
      <c r="U211" s="42" t="n">
        <v>30</v>
      </c>
      <c r="V211" s="42" t="n">
        <v>20</v>
      </c>
      <c r="W211" s="42" t="n">
        <v>50</v>
      </c>
      <c r="X211" s="43" t="n">
        <f aca="false">U211+V211+W211</f>
        <v>100</v>
      </c>
    </row>
    <row r="212" customFormat="false" ht="45.75" hidden="true" customHeight="false" outlineLevel="0" collapsed="false">
      <c r="A212" s="36" t="n">
        <v>186</v>
      </c>
      <c r="B212" s="36" t="s">
        <v>7</v>
      </c>
      <c r="C212" s="36" t="s">
        <v>209</v>
      </c>
      <c r="D212" s="40" t="s">
        <v>387</v>
      </c>
      <c r="E212" s="51" t="n">
        <v>87.2</v>
      </c>
      <c r="F212" s="42" t="n">
        <v>25.5</v>
      </c>
      <c r="G212" s="42" t="n">
        <v>30</v>
      </c>
      <c r="H212" s="42" t="n">
        <v>38.4</v>
      </c>
      <c r="I212" s="43" t="n">
        <f aca="false">F212+G212+H212</f>
        <v>93.9</v>
      </c>
      <c r="J212" s="42" t="n">
        <v>50</v>
      </c>
      <c r="K212" s="42" t="n">
        <v>45.7</v>
      </c>
      <c r="L212" s="43" t="n">
        <f aca="false">J212+K212</f>
        <v>95.7</v>
      </c>
      <c r="M212" s="43" t="n">
        <v>18</v>
      </c>
      <c r="N212" s="43" t="n">
        <v>32</v>
      </c>
      <c r="O212" s="42" t="n">
        <v>22.5</v>
      </c>
      <c r="P212" s="43" t="n">
        <f aca="false">M212+N212+O212</f>
        <v>72.5</v>
      </c>
      <c r="Q212" s="42" t="n">
        <v>39.5</v>
      </c>
      <c r="R212" s="42" t="n">
        <v>37.8</v>
      </c>
      <c r="S212" s="42" t="n">
        <v>19.6</v>
      </c>
      <c r="T212" s="43" t="n">
        <f aca="false">Q212+R212+S212</f>
        <v>96.9</v>
      </c>
      <c r="U212" s="42" t="n">
        <v>29.4</v>
      </c>
      <c r="V212" s="42" t="n">
        <v>19.3</v>
      </c>
      <c r="W212" s="42" t="n">
        <v>48.2</v>
      </c>
      <c r="X212" s="43" t="n">
        <f aca="false">U212+V212+W212</f>
        <v>96.9</v>
      </c>
    </row>
    <row r="213" customFormat="false" ht="45.75" hidden="true" customHeight="false" outlineLevel="0" collapsed="false">
      <c r="A213" s="36" t="n">
        <v>187</v>
      </c>
      <c r="B213" s="36" t="s">
        <v>7</v>
      </c>
      <c r="C213" s="36" t="s">
        <v>209</v>
      </c>
      <c r="D213" s="40" t="s">
        <v>217</v>
      </c>
      <c r="E213" s="51" t="n">
        <v>85.8</v>
      </c>
      <c r="F213" s="42" t="n">
        <v>26.9</v>
      </c>
      <c r="G213" s="42" t="n">
        <v>30</v>
      </c>
      <c r="H213" s="42" t="n">
        <v>39.8</v>
      </c>
      <c r="I213" s="43" t="n">
        <f aca="false">F213+G213+H213</f>
        <v>96.7</v>
      </c>
      <c r="J213" s="42" t="n">
        <v>50</v>
      </c>
      <c r="K213" s="42" t="n">
        <v>49.6</v>
      </c>
      <c r="L213" s="43" t="n">
        <f aca="false">J213+K213</f>
        <v>99.6</v>
      </c>
      <c r="M213" s="43" t="n">
        <v>0</v>
      </c>
      <c r="N213" s="43" t="n">
        <v>24</v>
      </c>
      <c r="O213" s="42" t="n">
        <v>30</v>
      </c>
      <c r="P213" s="43" t="n">
        <f aca="false">M213+N213+O213</f>
        <v>54</v>
      </c>
      <c r="Q213" s="42" t="n">
        <v>39.6</v>
      </c>
      <c r="R213" s="42" t="n">
        <v>39.6</v>
      </c>
      <c r="S213" s="42" t="n">
        <v>20</v>
      </c>
      <c r="T213" s="43" t="n">
        <f aca="false">Q213+R213+S213</f>
        <v>99.2</v>
      </c>
      <c r="U213" s="42" t="n">
        <v>29.7</v>
      </c>
      <c r="V213" s="42" t="n">
        <v>20</v>
      </c>
      <c r="W213" s="42" t="n">
        <v>50</v>
      </c>
      <c r="X213" s="43" t="n">
        <f aca="false">U213+V213+W213</f>
        <v>99.7</v>
      </c>
    </row>
    <row r="214" customFormat="false" ht="45.75" hidden="true" customHeight="false" outlineLevel="0" collapsed="false">
      <c r="A214" s="36" t="n">
        <v>188</v>
      </c>
      <c r="B214" s="36" t="s">
        <v>7</v>
      </c>
      <c r="C214" s="36" t="s">
        <v>209</v>
      </c>
      <c r="D214" s="40" t="s">
        <v>218</v>
      </c>
      <c r="E214" s="51" t="n">
        <v>86</v>
      </c>
      <c r="F214" s="42" t="n">
        <v>26.6</v>
      </c>
      <c r="G214" s="42" t="n">
        <v>30</v>
      </c>
      <c r="H214" s="42" t="n">
        <v>39.1</v>
      </c>
      <c r="I214" s="43" t="n">
        <f aca="false">F214+G214+H214</f>
        <v>95.7</v>
      </c>
      <c r="J214" s="42" t="n">
        <v>50</v>
      </c>
      <c r="K214" s="42" t="n">
        <v>47.9</v>
      </c>
      <c r="L214" s="43" t="n">
        <f aca="false">J214+K214</f>
        <v>97.9</v>
      </c>
      <c r="M214" s="43" t="n">
        <v>6</v>
      </c>
      <c r="N214" s="43" t="n">
        <v>32</v>
      </c>
      <c r="O214" s="42" t="n">
        <v>22.5</v>
      </c>
      <c r="P214" s="43" t="n">
        <f aca="false">M214+N214+O214</f>
        <v>60.5</v>
      </c>
      <c r="Q214" s="42" t="n">
        <v>39.3</v>
      </c>
      <c r="R214" s="42" t="n">
        <v>39.3</v>
      </c>
      <c r="S214" s="42" t="n">
        <v>19.6</v>
      </c>
      <c r="T214" s="43" t="n">
        <f aca="false">Q214+R214+S214</f>
        <v>98.2</v>
      </c>
      <c r="U214" s="42" t="n">
        <v>28.7</v>
      </c>
      <c r="V214" s="42" t="n">
        <v>19.7</v>
      </c>
      <c r="W214" s="42" t="n">
        <v>49.2</v>
      </c>
      <c r="X214" s="43" t="n">
        <f aca="false">U214+V214+W214</f>
        <v>97.6</v>
      </c>
    </row>
    <row r="215" s="50" customFormat="true" ht="19.5" hidden="true" customHeight="true" outlineLevel="0" collapsed="false">
      <c r="A215" s="44" t="s">
        <v>209</v>
      </c>
      <c r="B215" s="44"/>
      <c r="C215" s="45" t="s">
        <v>479</v>
      </c>
      <c r="D215" s="45"/>
      <c r="E215" s="46" t="n">
        <f aca="false">AVERAGE(E206:E214)</f>
        <v>86.6111111111111</v>
      </c>
      <c r="F215" s="47" t="s">
        <v>480</v>
      </c>
      <c r="G215" s="47"/>
      <c r="H215" s="47"/>
      <c r="I215" s="48" t="n">
        <f aca="false">AVERAGE(I206:I214)</f>
        <v>95.7777777777778</v>
      </c>
      <c r="J215" s="49" t="s">
        <v>481</v>
      </c>
      <c r="K215" s="49"/>
      <c r="L215" s="48" t="n">
        <f aca="false">AVERAGE(L206:L214)</f>
        <v>98.6666666666667</v>
      </c>
      <c r="M215" s="48" t="s">
        <v>482</v>
      </c>
      <c r="N215" s="48"/>
      <c r="O215" s="48"/>
      <c r="P215" s="48" t="n">
        <f aca="false">AVERAGE(P206:P214)</f>
        <v>61.4444444444444</v>
      </c>
      <c r="Q215" s="49" t="s">
        <v>483</v>
      </c>
      <c r="R215" s="49"/>
      <c r="S215" s="49"/>
      <c r="T215" s="48" t="n">
        <f aca="false">AVERAGE(T206:T214)</f>
        <v>98.9777777777778</v>
      </c>
      <c r="U215" s="49" t="s">
        <v>484</v>
      </c>
      <c r="V215" s="49"/>
      <c r="W215" s="49"/>
      <c r="X215" s="48" t="n">
        <f aca="false">AVERAGE(X206:X214)</f>
        <v>98.2222222222222</v>
      </c>
    </row>
    <row r="216" customFormat="false" ht="45.75" hidden="true" customHeight="false" outlineLevel="0" collapsed="false">
      <c r="A216" s="36" t="n">
        <v>189</v>
      </c>
      <c r="B216" s="36" t="s">
        <v>7</v>
      </c>
      <c r="C216" s="36" t="s">
        <v>219</v>
      </c>
      <c r="D216" s="40" t="s">
        <v>220</v>
      </c>
      <c r="E216" s="51" t="n">
        <v>72.2</v>
      </c>
      <c r="F216" s="42" t="n">
        <v>27.6</v>
      </c>
      <c r="G216" s="42" t="n">
        <v>30</v>
      </c>
      <c r="H216" s="42" t="n">
        <v>38.4</v>
      </c>
      <c r="I216" s="43" t="n">
        <f aca="false">F216+G216+H216</f>
        <v>96</v>
      </c>
      <c r="J216" s="42" t="n">
        <v>50</v>
      </c>
      <c r="K216" s="42" t="n">
        <v>44.8</v>
      </c>
      <c r="L216" s="43" t="n">
        <f aca="false">J216+K216</f>
        <v>94.8</v>
      </c>
      <c r="M216" s="43" t="n">
        <v>0</v>
      </c>
      <c r="N216" s="43" t="n">
        <v>8</v>
      </c>
      <c r="O216" s="42" t="n">
        <v>0</v>
      </c>
      <c r="P216" s="43" t="n">
        <f aca="false">M216+N216+O216</f>
        <v>8</v>
      </c>
      <c r="Q216" s="42" t="n">
        <v>38.2</v>
      </c>
      <c r="R216" s="42" t="n">
        <v>37.6</v>
      </c>
      <c r="S216" s="42" t="n">
        <v>19.7</v>
      </c>
      <c r="T216" s="43" t="n">
        <f aca="false">Q216+R216+S216</f>
        <v>95.5</v>
      </c>
      <c r="U216" s="42" t="n">
        <v>24.2</v>
      </c>
      <c r="V216" s="42" t="n">
        <v>18.5</v>
      </c>
      <c r="W216" s="42" t="n">
        <v>44.1</v>
      </c>
      <c r="X216" s="43" t="n">
        <f aca="false">U216+V216+W216</f>
        <v>86.8</v>
      </c>
    </row>
    <row r="217" customFormat="false" ht="45.75" hidden="true" customHeight="false" outlineLevel="0" collapsed="false">
      <c r="A217" s="36" t="n">
        <v>190</v>
      </c>
      <c r="B217" s="36" t="s">
        <v>7</v>
      </c>
      <c r="C217" s="36" t="s">
        <v>219</v>
      </c>
      <c r="D217" s="40" t="s">
        <v>221</v>
      </c>
      <c r="E217" s="51" t="n">
        <v>77</v>
      </c>
      <c r="F217" s="42" t="n">
        <v>28</v>
      </c>
      <c r="G217" s="42" t="n">
        <v>30</v>
      </c>
      <c r="H217" s="42" t="n">
        <v>38.1</v>
      </c>
      <c r="I217" s="43" t="n">
        <f aca="false">F217+G217+H217</f>
        <v>96.1</v>
      </c>
      <c r="J217" s="42" t="n">
        <v>50</v>
      </c>
      <c r="K217" s="42" t="n">
        <v>43.6</v>
      </c>
      <c r="L217" s="43" t="n">
        <f aca="false">J217+K217</f>
        <v>93.6</v>
      </c>
      <c r="M217" s="43" t="n">
        <v>0</v>
      </c>
      <c r="N217" s="43" t="n">
        <v>8</v>
      </c>
      <c r="O217" s="42" t="n">
        <v>30</v>
      </c>
      <c r="P217" s="43" t="n">
        <f aca="false">M217+N217+O217</f>
        <v>38</v>
      </c>
      <c r="Q217" s="42" t="n">
        <v>37.6</v>
      </c>
      <c r="R217" s="42" t="n">
        <v>36.8</v>
      </c>
      <c r="S217" s="42" t="n">
        <v>18.7</v>
      </c>
      <c r="T217" s="43" t="n">
        <f aca="false">Q217+R217+S217</f>
        <v>93.1</v>
      </c>
      <c r="U217" s="42" t="n">
        <v>23.2</v>
      </c>
      <c r="V217" s="42" t="n">
        <v>17</v>
      </c>
      <c r="W217" s="42" t="n">
        <v>44.1</v>
      </c>
      <c r="X217" s="43" t="n">
        <f aca="false">U217+V217+W217</f>
        <v>84.3</v>
      </c>
    </row>
    <row r="218" customFormat="false" ht="45.75" hidden="true" customHeight="false" outlineLevel="0" collapsed="false">
      <c r="A218" s="36" t="n">
        <v>191</v>
      </c>
      <c r="B218" s="36" t="s">
        <v>7</v>
      </c>
      <c r="C218" s="36" t="s">
        <v>219</v>
      </c>
      <c r="D218" s="40" t="s">
        <v>222</v>
      </c>
      <c r="E218" s="51" t="n">
        <v>73.6</v>
      </c>
      <c r="F218" s="42" t="n">
        <v>28.3</v>
      </c>
      <c r="G218" s="42" t="n">
        <v>30</v>
      </c>
      <c r="H218" s="42" t="n">
        <v>39.4</v>
      </c>
      <c r="I218" s="43" t="n">
        <f aca="false">F218+G218+H218</f>
        <v>97.7</v>
      </c>
      <c r="J218" s="42" t="n">
        <v>50</v>
      </c>
      <c r="K218" s="42" t="n">
        <v>39.9</v>
      </c>
      <c r="L218" s="43" t="n">
        <f aca="false">J218+K218</f>
        <v>89.9</v>
      </c>
      <c r="M218" s="43" t="n">
        <v>0</v>
      </c>
      <c r="N218" s="43" t="n">
        <v>8</v>
      </c>
      <c r="O218" s="42" t="n">
        <v>18</v>
      </c>
      <c r="P218" s="43" t="n">
        <f aca="false">M218+N218+O218</f>
        <v>26</v>
      </c>
      <c r="Q218" s="42" t="n">
        <v>37.1</v>
      </c>
      <c r="R218" s="42" t="n">
        <v>36</v>
      </c>
      <c r="S218" s="42" t="n">
        <v>20</v>
      </c>
      <c r="T218" s="43" t="n">
        <f aca="false">Q218+R218+S218</f>
        <v>93.1</v>
      </c>
      <c r="U218" s="42" t="n">
        <v>19.6</v>
      </c>
      <c r="V218" s="42" t="n">
        <v>17.4</v>
      </c>
      <c r="W218" s="42" t="n">
        <v>44.2</v>
      </c>
      <c r="X218" s="43" t="n">
        <f aca="false">U218+V218+W218</f>
        <v>81.2</v>
      </c>
    </row>
    <row r="219" customFormat="false" ht="45.75" hidden="true" customHeight="false" outlineLevel="0" collapsed="false">
      <c r="A219" s="36" t="n">
        <v>192</v>
      </c>
      <c r="B219" s="36" t="s">
        <v>7</v>
      </c>
      <c r="C219" s="36" t="s">
        <v>219</v>
      </c>
      <c r="D219" s="40" t="s">
        <v>223</v>
      </c>
      <c r="E219" s="51" t="n">
        <v>80.8</v>
      </c>
      <c r="F219" s="42" t="n">
        <v>28</v>
      </c>
      <c r="G219" s="42" t="n">
        <v>27</v>
      </c>
      <c r="H219" s="42" t="n">
        <v>40</v>
      </c>
      <c r="I219" s="43" t="n">
        <f aca="false">F219+G219+H219</f>
        <v>95</v>
      </c>
      <c r="J219" s="42" t="n">
        <v>50</v>
      </c>
      <c r="K219" s="42" t="n">
        <v>48.4</v>
      </c>
      <c r="L219" s="43" t="n">
        <f aca="false">J219+K219</f>
        <v>98.4</v>
      </c>
      <c r="M219" s="43" t="n">
        <v>0</v>
      </c>
      <c r="N219" s="43" t="n">
        <v>8</v>
      </c>
      <c r="O219" s="42" t="n">
        <v>30</v>
      </c>
      <c r="P219" s="43" t="n">
        <f aca="false">M219+N219+O219</f>
        <v>38</v>
      </c>
      <c r="Q219" s="42" t="n">
        <v>38.7</v>
      </c>
      <c r="R219" s="42" t="n">
        <v>38.7</v>
      </c>
      <c r="S219" s="42" t="n">
        <v>20</v>
      </c>
      <c r="T219" s="43" t="n">
        <f aca="false">Q219+R219+S219</f>
        <v>97.4</v>
      </c>
      <c r="U219" s="42" t="n">
        <v>29</v>
      </c>
      <c r="V219" s="42" t="n">
        <v>16</v>
      </c>
      <c r="W219" s="42" t="n">
        <v>50</v>
      </c>
      <c r="X219" s="43" t="n">
        <f aca="false">U219+V219+W219</f>
        <v>95</v>
      </c>
    </row>
    <row r="220" customFormat="false" ht="45.75" hidden="true" customHeight="false" outlineLevel="0" collapsed="false">
      <c r="A220" s="36" t="n">
        <v>193</v>
      </c>
      <c r="B220" s="36" t="s">
        <v>7</v>
      </c>
      <c r="C220" s="36" t="s">
        <v>219</v>
      </c>
      <c r="D220" s="40" t="s">
        <v>224</v>
      </c>
      <c r="E220" s="51" t="n">
        <v>78.3</v>
      </c>
      <c r="F220" s="42" t="n">
        <v>29</v>
      </c>
      <c r="G220" s="42" t="n">
        <v>30</v>
      </c>
      <c r="H220" s="42" t="n">
        <v>37.6</v>
      </c>
      <c r="I220" s="43" t="n">
        <f aca="false">F220+G220+H220</f>
        <v>96.6</v>
      </c>
      <c r="J220" s="42" t="n">
        <v>50</v>
      </c>
      <c r="K220" s="42" t="n">
        <v>45.8</v>
      </c>
      <c r="L220" s="43" t="n">
        <f aca="false">J220+K220</f>
        <v>95.8</v>
      </c>
      <c r="M220" s="43" t="n">
        <v>0</v>
      </c>
      <c r="N220" s="43" t="n">
        <v>8</v>
      </c>
      <c r="O220" s="42" t="n">
        <v>30</v>
      </c>
      <c r="P220" s="43" t="n">
        <f aca="false">M220+N220+O220</f>
        <v>38</v>
      </c>
      <c r="Q220" s="42" t="n">
        <v>38.3</v>
      </c>
      <c r="R220" s="42" t="n">
        <v>37</v>
      </c>
      <c r="S220" s="42" t="n">
        <v>19.1</v>
      </c>
      <c r="T220" s="43" t="n">
        <f aca="false">Q220+R220+S220</f>
        <v>94.4</v>
      </c>
      <c r="U220" s="42" t="n">
        <v>24.6</v>
      </c>
      <c r="V220" s="42" t="n">
        <v>17.2</v>
      </c>
      <c r="W220" s="42" t="n">
        <v>44.7</v>
      </c>
      <c r="X220" s="43" t="n">
        <f aca="false">U220+V220+W220</f>
        <v>86.5</v>
      </c>
    </row>
    <row r="221" customFormat="false" ht="45.75" hidden="true" customHeight="false" outlineLevel="0" collapsed="false">
      <c r="A221" s="36" t="n">
        <v>194</v>
      </c>
      <c r="B221" s="36" t="s">
        <v>7</v>
      </c>
      <c r="C221" s="36" t="s">
        <v>219</v>
      </c>
      <c r="D221" s="40" t="s">
        <v>225</v>
      </c>
      <c r="E221" s="51" t="n">
        <v>80.5</v>
      </c>
      <c r="F221" s="42" t="n">
        <v>28.7</v>
      </c>
      <c r="G221" s="42" t="n">
        <v>30</v>
      </c>
      <c r="H221" s="42" t="n">
        <v>39.6</v>
      </c>
      <c r="I221" s="43" t="n">
        <f aca="false">F221+G221+H221</f>
        <v>98.3</v>
      </c>
      <c r="J221" s="42" t="n">
        <v>50</v>
      </c>
      <c r="K221" s="42" t="n">
        <v>48.9</v>
      </c>
      <c r="L221" s="43" t="n">
        <f aca="false">J221+K221</f>
        <v>98.9</v>
      </c>
      <c r="M221" s="43" t="n">
        <v>12</v>
      </c>
      <c r="N221" s="43" t="n">
        <v>16</v>
      </c>
      <c r="O221" s="42" t="n">
        <v>0</v>
      </c>
      <c r="P221" s="43" t="n">
        <f aca="false">M221+N221+O221</f>
        <v>28</v>
      </c>
      <c r="Q221" s="42" t="n">
        <v>39.3</v>
      </c>
      <c r="R221" s="42" t="n">
        <v>39.4</v>
      </c>
      <c r="S221" s="42" t="n">
        <v>19.9</v>
      </c>
      <c r="T221" s="43" t="n">
        <f aca="false">Q221+R221+S221</f>
        <v>98.6</v>
      </c>
      <c r="U221" s="42" t="n">
        <v>29.6</v>
      </c>
      <c r="V221" s="42" t="n">
        <v>19.6</v>
      </c>
      <c r="W221" s="42" t="n">
        <v>49.6</v>
      </c>
      <c r="X221" s="43" t="n">
        <f aca="false">U221+V221+W221</f>
        <v>98.8</v>
      </c>
    </row>
    <row r="222" customFormat="false" ht="45.75" hidden="true" customHeight="false" outlineLevel="0" collapsed="false">
      <c r="A222" s="36" t="n">
        <v>195</v>
      </c>
      <c r="B222" s="36" t="s">
        <v>7</v>
      </c>
      <c r="C222" s="36" t="s">
        <v>219</v>
      </c>
      <c r="D222" s="40" t="s">
        <v>226</v>
      </c>
      <c r="E222" s="51" t="n">
        <v>78.2</v>
      </c>
      <c r="F222" s="42" t="n">
        <v>25.6</v>
      </c>
      <c r="G222" s="42" t="n">
        <v>30</v>
      </c>
      <c r="H222" s="42" t="n">
        <v>36.9</v>
      </c>
      <c r="I222" s="43" t="n">
        <f aca="false">F222+G222+H222</f>
        <v>92.5</v>
      </c>
      <c r="J222" s="42" t="n">
        <v>40</v>
      </c>
      <c r="K222" s="42" t="n">
        <v>43.9</v>
      </c>
      <c r="L222" s="43" t="n">
        <f aca="false">J222+K222</f>
        <v>83.9</v>
      </c>
      <c r="M222" s="43" t="n">
        <v>6</v>
      </c>
      <c r="N222" s="43" t="n">
        <v>16</v>
      </c>
      <c r="O222" s="42" t="n">
        <v>20.5</v>
      </c>
      <c r="P222" s="43" t="n">
        <f aca="false">M222+N222+O222</f>
        <v>42.5</v>
      </c>
      <c r="Q222" s="42" t="n">
        <v>37.7</v>
      </c>
      <c r="R222" s="42" t="n">
        <v>36.8</v>
      </c>
      <c r="S222" s="42" t="n">
        <v>19.4</v>
      </c>
      <c r="T222" s="43" t="n">
        <f aca="false">Q222+R222+S222</f>
        <v>93.9</v>
      </c>
      <c r="U222" s="42" t="n">
        <v>26.1</v>
      </c>
      <c r="V222" s="42" t="n">
        <v>16.4</v>
      </c>
      <c r="W222" s="42" t="n">
        <v>45.7</v>
      </c>
      <c r="X222" s="43" t="n">
        <f aca="false">U222+V222+W222</f>
        <v>88.2</v>
      </c>
    </row>
    <row r="223" s="50" customFormat="true" ht="19.5" hidden="true" customHeight="true" outlineLevel="0" collapsed="false">
      <c r="A223" s="44" t="s">
        <v>219</v>
      </c>
      <c r="B223" s="44"/>
      <c r="C223" s="45" t="s">
        <v>479</v>
      </c>
      <c r="D223" s="45"/>
      <c r="E223" s="46" t="n">
        <f aca="false">AVERAGE(E216:E222)</f>
        <v>77.2285714285714</v>
      </c>
      <c r="F223" s="47" t="s">
        <v>480</v>
      </c>
      <c r="G223" s="47"/>
      <c r="H223" s="47"/>
      <c r="I223" s="48" t="n">
        <f aca="false">AVERAGE(I216:I222)</f>
        <v>96.0285714285714</v>
      </c>
      <c r="J223" s="49" t="s">
        <v>481</v>
      </c>
      <c r="K223" s="49"/>
      <c r="L223" s="48" t="n">
        <f aca="false">AVERAGE(L216:L222)</f>
        <v>93.6142857142857</v>
      </c>
      <c r="M223" s="48" t="s">
        <v>482</v>
      </c>
      <c r="N223" s="48"/>
      <c r="O223" s="48"/>
      <c r="P223" s="48" t="n">
        <f aca="false">AVERAGE(P216:P222)</f>
        <v>31.2142857142857</v>
      </c>
      <c r="Q223" s="49" t="s">
        <v>483</v>
      </c>
      <c r="R223" s="49"/>
      <c r="S223" s="49"/>
      <c r="T223" s="48" t="n">
        <f aca="false">AVERAGE(T216:T222)</f>
        <v>95.1428571428571</v>
      </c>
      <c r="U223" s="49" t="s">
        <v>484</v>
      </c>
      <c r="V223" s="49"/>
      <c r="W223" s="49"/>
      <c r="X223" s="48" t="n">
        <f aca="false">AVERAGE(X216:X222)</f>
        <v>88.6857142857143</v>
      </c>
    </row>
    <row r="224" customFormat="false" ht="45.75" hidden="true" customHeight="false" outlineLevel="0" collapsed="false">
      <c r="A224" s="36" t="n">
        <v>196</v>
      </c>
      <c r="B224" s="36" t="s">
        <v>7</v>
      </c>
      <c r="C224" s="36" t="s">
        <v>227</v>
      </c>
      <c r="D224" s="40" t="s">
        <v>388</v>
      </c>
      <c r="E224" s="51" t="n">
        <v>84.9</v>
      </c>
      <c r="F224" s="42" t="n">
        <v>14.5</v>
      </c>
      <c r="G224" s="42" t="n">
        <v>30</v>
      </c>
      <c r="H224" s="42" t="n">
        <v>37.8</v>
      </c>
      <c r="I224" s="43" t="n">
        <f aca="false">F224+G224+H224</f>
        <v>82.3</v>
      </c>
      <c r="J224" s="42" t="n">
        <v>50</v>
      </c>
      <c r="K224" s="42" t="n">
        <v>48.3</v>
      </c>
      <c r="L224" s="43" t="n">
        <f aca="false">J224+K224</f>
        <v>98.3</v>
      </c>
      <c r="M224" s="43" t="n">
        <v>12</v>
      </c>
      <c r="N224" s="43" t="n">
        <v>32</v>
      </c>
      <c r="O224" s="42" t="n">
        <v>22.5</v>
      </c>
      <c r="P224" s="43" t="n">
        <f aca="false">M224+N224+O224</f>
        <v>66.5</v>
      </c>
      <c r="Q224" s="42" t="n">
        <v>37.6</v>
      </c>
      <c r="R224" s="42" t="n">
        <v>38</v>
      </c>
      <c r="S224" s="42" t="n">
        <v>19.3</v>
      </c>
      <c r="T224" s="43" t="n">
        <f aca="false">Q224+R224+S224</f>
        <v>94.9</v>
      </c>
      <c r="U224" s="42" t="n">
        <v>27.5</v>
      </c>
      <c r="V224" s="42" t="n">
        <v>17.5</v>
      </c>
      <c r="W224" s="42" t="n">
        <v>47.5</v>
      </c>
      <c r="X224" s="43" t="n">
        <f aca="false">U224+V224+W224</f>
        <v>92.5</v>
      </c>
    </row>
    <row r="225" customFormat="false" ht="45.75" hidden="true" customHeight="false" outlineLevel="0" collapsed="false">
      <c r="A225" s="36" t="n">
        <v>197</v>
      </c>
      <c r="B225" s="36" t="s">
        <v>7</v>
      </c>
      <c r="C225" s="36" t="s">
        <v>227</v>
      </c>
      <c r="D225" s="40" t="s">
        <v>389</v>
      </c>
      <c r="E225" s="51" t="n">
        <v>85.6</v>
      </c>
      <c r="F225" s="42" t="n">
        <v>19.3</v>
      </c>
      <c r="G225" s="42" t="n">
        <v>30</v>
      </c>
      <c r="H225" s="42" t="n">
        <v>38.2</v>
      </c>
      <c r="I225" s="43" t="n">
        <f aca="false">F225+G225+H225</f>
        <v>87.5</v>
      </c>
      <c r="J225" s="42" t="n">
        <v>50</v>
      </c>
      <c r="K225" s="42" t="n">
        <v>43.6</v>
      </c>
      <c r="L225" s="43" t="n">
        <f aca="false">J225+K225</f>
        <v>93.6</v>
      </c>
      <c r="M225" s="43" t="n">
        <v>18</v>
      </c>
      <c r="N225" s="43" t="n">
        <v>32</v>
      </c>
      <c r="O225" s="42" t="n">
        <v>15</v>
      </c>
      <c r="P225" s="43" t="n">
        <f aca="false">M225+N225+O225</f>
        <v>65</v>
      </c>
      <c r="Q225" s="42" t="n">
        <v>38.4</v>
      </c>
      <c r="R225" s="42" t="n">
        <v>37.7</v>
      </c>
      <c r="S225" s="42" t="n">
        <v>19.3</v>
      </c>
      <c r="T225" s="43" t="n">
        <f aca="false">Q225+R225+S225</f>
        <v>95.4</v>
      </c>
      <c r="U225" s="42" t="n">
        <v>26</v>
      </c>
      <c r="V225" s="42" t="n">
        <v>16.2</v>
      </c>
      <c r="W225" s="42" t="n">
        <v>44.5</v>
      </c>
      <c r="X225" s="43" t="n">
        <f aca="false">U225+V225+W225</f>
        <v>86.7</v>
      </c>
    </row>
    <row r="226" customFormat="false" ht="45.75" hidden="true" customHeight="false" outlineLevel="0" collapsed="false">
      <c r="A226" s="36" t="n">
        <v>198</v>
      </c>
      <c r="B226" s="36" t="s">
        <v>7</v>
      </c>
      <c r="C226" s="36" t="s">
        <v>227</v>
      </c>
      <c r="D226" s="40" t="s">
        <v>230</v>
      </c>
      <c r="E226" s="51" t="n">
        <v>85.4</v>
      </c>
      <c r="F226" s="42" t="n">
        <v>19.8</v>
      </c>
      <c r="G226" s="42" t="n">
        <v>30</v>
      </c>
      <c r="H226" s="42" t="n">
        <v>40</v>
      </c>
      <c r="I226" s="43" t="n">
        <f aca="false">F226+G226+H226</f>
        <v>89.8</v>
      </c>
      <c r="J226" s="42" t="n">
        <v>50</v>
      </c>
      <c r="K226" s="42" t="n">
        <v>50</v>
      </c>
      <c r="L226" s="43" t="n">
        <f aca="false">J226+K226</f>
        <v>100</v>
      </c>
      <c r="M226" s="43" t="n">
        <v>0</v>
      </c>
      <c r="N226" s="43" t="n">
        <v>8</v>
      </c>
      <c r="O226" s="42" t="n">
        <v>30</v>
      </c>
      <c r="P226" s="43" t="n">
        <f aca="false">M226+N226+O226</f>
        <v>38</v>
      </c>
      <c r="Q226" s="42" t="n">
        <v>40</v>
      </c>
      <c r="R226" s="42" t="n">
        <v>40</v>
      </c>
      <c r="S226" s="42" t="n">
        <v>20</v>
      </c>
      <c r="T226" s="43" t="n">
        <f aca="false">Q226+R226+S226</f>
        <v>100</v>
      </c>
      <c r="U226" s="42" t="n">
        <v>30</v>
      </c>
      <c r="V226" s="42" t="n">
        <v>19.4</v>
      </c>
      <c r="W226" s="42" t="n">
        <v>50</v>
      </c>
      <c r="X226" s="43" t="n">
        <f aca="false">U226+V226+W226</f>
        <v>99.4</v>
      </c>
    </row>
    <row r="227" customFormat="false" ht="45.75" hidden="true" customHeight="false" outlineLevel="0" collapsed="false">
      <c r="A227" s="36" t="n">
        <v>199</v>
      </c>
      <c r="B227" s="36" t="s">
        <v>7</v>
      </c>
      <c r="C227" s="36" t="s">
        <v>227</v>
      </c>
      <c r="D227" s="40" t="s">
        <v>231</v>
      </c>
      <c r="E227" s="51" t="n">
        <v>84.4</v>
      </c>
      <c r="F227" s="42" t="n">
        <v>14.5</v>
      </c>
      <c r="G227" s="42" t="n">
        <v>30</v>
      </c>
      <c r="H227" s="42" t="n">
        <v>39</v>
      </c>
      <c r="I227" s="43" t="n">
        <f aca="false">F227+G227+H227</f>
        <v>83.5</v>
      </c>
      <c r="J227" s="42" t="n">
        <v>50</v>
      </c>
      <c r="K227" s="42" t="n">
        <v>49.1</v>
      </c>
      <c r="L227" s="43" t="n">
        <f aca="false">J227+K227</f>
        <v>99.1</v>
      </c>
      <c r="M227" s="43" t="n">
        <v>0</v>
      </c>
      <c r="N227" s="43" t="n">
        <v>16</v>
      </c>
      <c r="O227" s="42" t="n">
        <v>30</v>
      </c>
      <c r="P227" s="43" t="n">
        <f aca="false">M227+N227+O227</f>
        <v>46</v>
      </c>
      <c r="Q227" s="42" t="n">
        <v>40</v>
      </c>
      <c r="R227" s="42" t="n">
        <v>39.3</v>
      </c>
      <c r="S227" s="42" t="n">
        <v>20</v>
      </c>
      <c r="T227" s="43" t="n">
        <f aca="false">Q227+R227+S227</f>
        <v>99.3</v>
      </c>
      <c r="U227" s="42" t="n">
        <v>27.9</v>
      </c>
      <c r="V227" s="42" t="n">
        <v>16.1</v>
      </c>
      <c r="W227" s="42" t="n">
        <v>50</v>
      </c>
      <c r="X227" s="43" t="n">
        <f aca="false">U227+V227+W227</f>
        <v>94</v>
      </c>
    </row>
    <row r="228" customFormat="false" ht="45.75" hidden="true" customHeight="false" outlineLevel="0" collapsed="false">
      <c r="A228" s="36" t="n">
        <v>200</v>
      </c>
      <c r="B228" s="36" t="s">
        <v>7</v>
      </c>
      <c r="C228" s="36" t="s">
        <v>227</v>
      </c>
      <c r="D228" s="40" t="s">
        <v>390</v>
      </c>
      <c r="E228" s="51" t="n">
        <v>80.6</v>
      </c>
      <c r="F228" s="42" t="n">
        <v>15.2</v>
      </c>
      <c r="G228" s="42" t="n">
        <v>30</v>
      </c>
      <c r="H228" s="42" t="n">
        <v>38.3</v>
      </c>
      <c r="I228" s="43" t="n">
        <f aca="false">F228+G228+H228</f>
        <v>83.5</v>
      </c>
      <c r="J228" s="42" t="n">
        <v>50</v>
      </c>
      <c r="K228" s="42" t="n">
        <v>50</v>
      </c>
      <c r="L228" s="43" t="n">
        <f aca="false">J228+K228</f>
        <v>100</v>
      </c>
      <c r="M228" s="43" t="n">
        <v>12</v>
      </c>
      <c r="N228" s="43" t="n">
        <v>16</v>
      </c>
      <c r="O228" s="42" t="n">
        <v>0</v>
      </c>
      <c r="P228" s="43" t="n">
        <f aca="false">M228+N228+O228</f>
        <v>28</v>
      </c>
      <c r="Q228" s="42" t="n">
        <v>40</v>
      </c>
      <c r="R228" s="42" t="n">
        <v>40</v>
      </c>
      <c r="S228" s="42" t="n">
        <v>20</v>
      </c>
      <c r="T228" s="43" t="n">
        <f aca="false">Q228+R228+S228</f>
        <v>100</v>
      </c>
      <c r="U228" s="42" t="n">
        <v>28.9</v>
      </c>
      <c r="V228" s="42" t="n">
        <v>14.6</v>
      </c>
      <c r="W228" s="42" t="n">
        <v>48.1</v>
      </c>
      <c r="X228" s="43" t="n">
        <f aca="false">U228+V228+W228</f>
        <v>91.6</v>
      </c>
    </row>
    <row r="229" customFormat="false" ht="45.75" hidden="true" customHeight="false" outlineLevel="0" collapsed="false">
      <c r="A229" s="36" t="n">
        <v>201</v>
      </c>
      <c r="B229" s="36" t="s">
        <v>7</v>
      </c>
      <c r="C229" s="36" t="s">
        <v>227</v>
      </c>
      <c r="D229" s="40" t="s">
        <v>233</v>
      </c>
      <c r="E229" s="51" t="n">
        <v>86</v>
      </c>
      <c r="F229" s="42" t="n">
        <v>11.6</v>
      </c>
      <c r="G229" s="42" t="n">
        <v>30</v>
      </c>
      <c r="H229" s="42" t="n">
        <v>40</v>
      </c>
      <c r="I229" s="43" t="n">
        <f aca="false">F229+G229+H229</f>
        <v>81.6</v>
      </c>
      <c r="J229" s="42" t="n">
        <v>40</v>
      </c>
      <c r="K229" s="42" t="n">
        <v>50</v>
      </c>
      <c r="L229" s="43" t="n">
        <f aca="false">J229+K229</f>
        <v>90</v>
      </c>
      <c r="M229" s="43" t="n">
        <v>6</v>
      </c>
      <c r="N229" s="43" t="n">
        <v>16</v>
      </c>
      <c r="O229" s="42" t="n">
        <v>30</v>
      </c>
      <c r="P229" s="43" t="n">
        <f aca="false">M229+N229+O229</f>
        <v>52</v>
      </c>
      <c r="Q229" s="42" t="n">
        <v>40</v>
      </c>
      <c r="R229" s="42" t="n">
        <v>40</v>
      </c>
      <c r="S229" s="42" t="n">
        <v>20</v>
      </c>
      <c r="T229" s="43" t="n">
        <f aca="false">Q229+R229+S229</f>
        <v>100</v>
      </c>
      <c r="U229" s="42" t="n">
        <v>30</v>
      </c>
      <c r="V229" s="42" t="n">
        <v>18.5</v>
      </c>
      <c r="W229" s="42" t="n">
        <v>48.1</v>
      </c>
      <c r="X229" s="43" t="n">
        <f aca="false">U229+V229+W229</f>
        <v>96.6</v>
      </c>
    </row>
    <row r="230" customFormat="false" ht="45.75" hidden="true" customHeight="false" outlineLevel="0" collapsed="false">
      <c r="A230" s="36" t="n">
        <v>202</v>
      </c>
      <c r="B230" s="36" t="s">
        <v>7</v>
      </c>
      <c r="C230" s="36" t="s">
        <v>227</v>
      </c>
      <c r="D230" s="40" t="s">
        <v>234</v>
      </c>
      <c r="E230" s="51" t="n">
        <v>83.6</v>
      </c>
      <c r="F230" s="42" t="n">
        <v>17.2</v>
      </c>
      <c r="G230" s="42" t="n">
        <v>30</v>
      </c>
      <c r="H230" s="42" t="n">
        <v>39.2</v>
      </c>
      <c r="I230" s="43" t="n">
        <f aca="false">F230+G230+H230</f>
        <v>86.4</v>
      </c>
      <c r="J230" s="42" t="n">
        <v>50</v>
      </c>
      <c r="K230" s="42" t="n">
        <v>49</v>
      </c>
      <c r="L230" s="43" t="n">
        <f aca="false">J230+K230</f>
        <v>99</v>
      </c>
      <c r="M230" s="43" t="n">
        <v>0</v>
      </c>
      <c r="N230" s="43" t="n">
        <v>16</v>
      </c>
      <c r="O230" s="42" t="n">
        <v>30</v>
      </c>
      <c r="P230" s="43" t="n">
        <f aca="false">M230+N230+O230</f>
        <v>46</v>
      </c>
      <c r="Q230" s="42" t="n">
        <v>39.2</v>
      </c>
      <c r="R230" s="42" t="n">
        <v>40</v>
      </c>
      <c r="S230" s="42" t="n">
        <v>20</v>
      </c>
      <c r="T230" s="43" t="n">
        <f aca="false">Q230+R230+S230</f>
        <v>99.2</v>
      </c>
      <c r="U230" s="42" t="n">
        <v>29.1</v>
      </c>
      <c r="V230" s="42" t="n">
        <v>18.6</v>
      </c>
      <c r="W230" s="42" t="n">
        <v>49.5</v>
      </c>
      <c r="X230" s="43" t="n">
        <f aca="false">U230+V230+W230</f>
        <v>97.2</v>
      </c>
    </row>
    <row r="231" s="50" customFormat="true" ht="19.5" hidden="true" customHeight="true" outlineLevel="0" collapsed="false">
      <c r="A231" s="44" t="s">
        <v>227</v>
      </c>
      <c r="B231" s="44"/>
      <c r="C231" s="45" t="s">
        <v>479</v>
      </c>
      <c r="D231" s="45"/>
      <c r="E231" s="46" t="n">
        <f aca="false">AVERAGE(E224:E230)</f>
        <v>84.3571428571429</v>
      </c>
      <c r="F231" s="47" t="s">
        <v>480</v>
      </c>
      <c r="G231" s="47"/>
      <c r="H231" s="47"/>
      <c r="I231" s="48" t="n">
        <f aca="false">AVERAGE(I224:I230)</f>
        <v>84.9428571428572</v>
      </c>
      <c r="J231" s="49" t="s">
        <v>481</v>
      </c>
      <c r="K231" s="49"/>
      <c r="L231" s="48" t="n">
        <f aca="false">AVERAGE(L224:L230)</f>
        <v>97.1428571428571</v>
      </c>
      <c r="M231" s="48" t="s">
        <v>482</v>
      </c>
      <c r="N231" s="48"/>
      <c r="O231" s="48"/>
      <c r="P231" s="48" t="n">
        <f aca="false">AVERAGE(P224:P230)</f>
        <v>48.7857142857143</v>
      </c>
      <c r="Q231" s="49" t="s">
        <v>483</v>
      </c>
      <c r="R231" s="49"/>
      <c r="S231" s="49"/>
      <c r="T231" s="48" t="n">
        <f aca="false">AVERAGE(T224:T230)</f>
        <v>98.4</v>
      </c>
      <c r="U231" s="49" t="s">
        <v>484</v>
      </c>
      <c r="V231" s="49"/>
      <c r="W231" s="49"/>
      <c r="X231" s="48" t="n">
        <f aca="false">AVERAGE(X224:X230)</f>
        <v>94</v>
      </c>
    </row>
    <row r="232" customFormat="false" ht="45.75" hidden="true" customHeight="false" outlineLevel="0" collapsed="false">
      <c r="A232" s="36" t="n">
        <v>203</v>
      </c>
      <c r="B232" s="36" t="s">
        <v>7</v>
      </c>
      <c r="C232" s="36" t="s">
        <v>235</v>
      </c>
      <c r="D232" s="40" t="s">
        <v>236</v>
      </c>
      <c r="E232" s="51" t="n">
        <v>91.8</v>
      </c>
      <c r="F232" s="42" t="n">
        <v>28.3</v>
      </c>
      <c r="G232" s="42" t="n">
        <v>30</v>
      </c>
      <c r="H232" s="42" t="n">
        <v>40</v>
      </c>
      <c r="I232" s="43" t="n">
        <f aca="false">F232+G232+H232</f>
        <v>98.3</v>
      </c>
      <c r="J232" s="42" t="n">
        <v>50</v>
      </c>
      <c r="K232" s="42" t="n">
        <v>50</v>
      </c>
      <c r="L232" s="43" t="n">
        <f aca="false">J232+K232</f>
        <v>100</v>
      </c>
      <c r="M232" s="43" t="n">
        <v>18</v>
      </c>
      <c r="N232" s="43" t="n">
        <v>16</v>
      </c>
      <c r="O232" s="42" t="n">
        <v>30</v>
      </c>
      <c r="P232" s="43" t="n">
        <f aca="false">M232+N232+O232</f>
        <v>64</v>
      </c>
      <c r="Q232" s="42" t="n">
        <v>40</v>
      </c>
      <c r="R232" s="42" t="n">
        <v>40</v>
      </c>
      <c r="S232" s="42" t="n">
        <v>20</v>
      </c>
      <c r="T232" s="43" t="n">
        <f aca="false">Q232+R232+S232</f>
        <v>100</v>
      </c>
      <c r="U232" s="42" t="n">
        <v>30</v>
      </c>
      <c r="V232" s="42" t="n">
        <v>16.7</v>
      </c>
      <c r="W232" s="42" t="n">
        <v>50</v>
      </c>
      <c r="X232" s="43" t="n">
        <f aca="false">U232+V232+W232</f>
        <v>96.7</v>
      </c>
    </row>
    <row r="233" customFormat="false" ht="45.75" hidden="true" customHeight="false" outlineLevel="0" collapsed="false">
      <c r="A233" s="36" t="n">
        <v>204</v>
      </c>
      <c r="B233" s="36" t="s">
        <v>7</v>
      </c>
      <c r="C233" s="36" t="s">
        <v>235</v>
      </c>
      <c r="D233" s="40" t="s">
        <v>237</v>
      </c>
      <c r="E233" s="51" t="n">
        <v>81.2</v>
      </c>
      <c r="F233" s="42" t="n">
        <v>26.6</v>
      </c>
      <c r="G233" s="42" t="n">
        <v>30</v>
      </c>
      <c r="H233" s="42" t="n">
        <v>38.4</v>
      </c>
      <c r="I233" s="43" t="n">
        <f aca="false">F233+G233+H233</f>
        <v>95</v>
      </c>
      <c r="J233" s="42" t="n">
        <v>50</v>
      </c>
      <c r="K233" s="42" t="n">
        <v>49.1</v>
      </c>
      <c r="L233" s="43" t="n">
        <f aca="false">J233+K233</f>
        <v>99.1</v>
      </c>
      <c r="M233" s="43" t="n">
        <v>12</v>
      </c>
      <c r="N233" s="43" t="n">
        <v>24</v>
      </c>
      <c r="O233" s="42" t="n">
        <v>0</v>
      </c>
      <c r="P233" s="43" t="n">
        <f aca="false">M233+N233+O233</f>
        <v>36</v>
      </c>
      <c r="Q233" s="42" t="n">
        <v>39.3</v>
      </c>
      <c r="R233" s="42" t="n">
        <v>38.6</v>
      </c>
      <c r="S233" s="42" t="n">
        <v>19.5</v>
      </c>
      <c r="T233" s="43" t="n">
        <f aca="false">Q233+R233+S233</f>
        <v>97.4</v>
      </c>
      <c r="U233" s="42" t="n">
        <v>28.4</v>
      </c>
      <c r="V233" s="42" t="n">
        <v>20</v>
      </c>
      <c r="W233" s="42" t="n">
        <v>50</v>
      </c>
      <c r="X233" s="43" t="n">
        <f aca="false">U233+V233+W233</f>
        <v>98.4</v>
      </c>
    </row>
    <row r="234" customFormat="false" ht="45.75" hidden="true" customHeight="false" outlineLevel="0" collapsed="false">
      <c r="A234" s="36" t="n">
        <v>205</v>
      </c>
      <c r="B234" s="36" t="s">
        <v>7</v>
      </c>
      <c r="C234" s="36" t="s">
        <v>235</v>
      </c>
      <c r="D234" s="40" t="s">
        <v>238</v>
      </c>
      <c r="E234" s="51" t="n">
        <v>94.2</v>
      </c>
      <c r="F234" s="42" t="n">
        <v>21.5</v>
      </c>
      <c r="G234" s="42" t="n">
        <v>30</v>
      </c>
      <c r="H234" s="42" t="n">
        <v>40</v>
      </c>
      <c r="I234" s="43" t="n">
        <f aca="false">F234+G234+H234</f>
        <v>91.5</v>
      </c>
      <c r="J234" s="42" t="n">
        <v>50</v>
      </c>
      <c r="K234" s="42" t="n">
        <v>50</v>
      </c>
      <c r="L234" s="43" t="n">
        <f aca="false">J234+K234</f>
        <v>100</v>
      </c>
      <c r="M234" s="43" t="n">
        <v>18</v>
      </c>
      <c r="N234" s="43" t="n">
        <v>32</v>
      </c>
      <c r="O234" s="42" t="n">
        <v>30</v>
      </c>
      <c r="P234" s="43" t="n">
        <f aca="false">M234+N234+O234</f>
        <v>80</v>
      </c>
      <c r="Q234" s="42" t="n">
        <v>40</v>
      </c>
      <c r="R234" s="42" t="n">
        <v>40</v>
      </c>
      <c r="S234" s="42" t="n">
        <v>20</v>
      </c>
      <c r="T234" s="43" t="n">
        <f aca="false">Q234+R234+S234</f>
        <v>100</v>
      </c>
      <c r="U234" s="42" t="n">
        <v>29.6</v>
      </c>
      <c r="V234" s="42" t="n">
        <v>20</v>
      </c>
      <c r="W234" s="42" t="n">
        <v>50</v>
      </c>
      <c r="X234" s="43" t="n">
        <f aca="false">U234+V234+W234</f>
        <v>99.6</v>
      </c>
    </row>
    <row r="235" customFormat="false" ht="45.75" hidden="true" customHeight="false" outlineLevel="0" collapsed="false">
      <c r="A235" s="36" t="n">
        <v>206</v>
      </c>
      <c r="B235" s="36" t="s">
        <v>7</v>
      </c>
      <c r="C235" s="36" t="s">
        <v>235</v>
      </c>
      <c r="D235" s="40" t="s">
        <v>239</v>
      </c>
      <c r="E235" s="51" t="n">
        <v>89.3</v>
      </c>
      <c r="F235" s="42" t="n">
        <v>26.6</v>
      </c>
      <c r="G235" s="42" t="n">
        <v>30</v>
      </c>
      <c r="H235" s="42" t="n">
        <v>39.5</v>
      </c>
      <c r="I235" s="43" t="n">
        <f aca="false">F235+G235+H235</f>
        <v>96.1</v>
      </c>
      <c r="J235" s="42" t="n">
        <v>50</v>
      </c>
      <c r="K235" s="42" t="n">
        <v>48.8</v>
      </c>
      <c r="L235" s="43" t="n">
        <f aca="false">J235+K235</f>
        <v>98.8</v>
      </c>
      <c r="M235" s="43" t="n">
        <v>6</v>
      </c>
      <c r="N235" s="43" t="n">
        <v>16</v>
      </c>
      <c r="O235" s="42" t="n">
        <v>30</v>
      </c>
      <c r="P235" s="43" t="n">
        <f aca="false">M235+N235+O235</f>
        <v>52</v>
      </c>
      <c r="Q235" s="42" t="n">
        <v>40</v>
      </c>
      <c r="R235" s="42" t="n">
        <v>40</v>
      </c>
      <c r="S235" s="42" t="n">
        <v>19.7</v>
      </c>
      <c r="T235" s="43" t="n">
        <f aca="false">Q235+R235+S235</f>
        <v>99.7</v>
      </c>
      <c r="U235" s="42" t="n">
        <v>30</v>
      </c>
      <c r="V235" s="42" t="n">
        <v>20</v>
      </c>
      <c r="W235" s="42" t="n">
        <v>50</v>
      </c>
      <c r="X235" s="43" t="n">
        <f aca="false">U235+V235+W235</f>
        <v>100</v>
      </c>
    </row>
    <row r="236" customFormat="false" ht="45.75" hidden="true" customHeight="false" outlineLevel="0" collapsed="false">
      <c r="A236" s="36" t="n">
        <v>207</v>
      </c>
      <c r="B236" s="36" t="s">
        <v>7</v>
      </c>
      <c r="C236" s="36" t="s">
        <v>235</v>
      </c>
      <c r="D236" s="40" t="s">
        <v>240</v>
      </c>
      <c r="E236" s="51" t="n">
        <v>85.9</v>
      </c>
      <c r="F236" s="42" t="n">
        <v>26.6</v>
      </c>
      <c r="G236" s="42" t="n">
        <v>30</v>
      </c>
      <c r="H236" s="42" t="n">
        <v>38.8</v>
      </c>
      <c r="I236" s="43" t="n">
        <f aca="false">F236+G236+H236</f>
        <v>95.4</v>
      </c>
      <c r="J236" s="42" t="n">
        <v>50</v>
      </c>
      <c r="K236" s="42" t="n">
        <v>47.2</v>
      </c>
      <c r="L236" s="43" t="n">
        <f aca="false">J236+K236</f>
        <v>97.2</v>
      </c>
      <c r="M236" s="43" t="n">
        <v>12</v>
      </c>
      <c r="N236" s="43" t="n">
        <v>24</v>
      </c>
      <c r="O236" s="42" t="n">
        <v>27.9</v>
      </c>
      <c r="P236" s="43" t="n">
        <f aca="false">M236+N236+O236</f>
        <v>63.9</v>
      </c>
      <c r="Q236" s="42" t="n">
        <v>39.2</v>
      </c>
      <c r="R236" s="42" t="n">
        <v>38.9</v>
      </c>
      <c r="S236" s="42" t="n">
        <v>19.8</v>
      </c>
      <c r="T236" s="43" t="n">
        <f aca="false">Q236+R236+S236</f>
        <v>97.9</v>
      </c>
      <c r="U236" s="42" t="n">
        <v>28.2</v>
      </c>
      <c r="V236" s="42" t="n">
        <v>19.3</v>
      </c>
      <c r="W236" s="42" t="n">
        <v>47.7</v>
      </c>
      <c r="X236" s="43" t="n">
        <f aca="false">U236+V236+W236</f>
        <v>95.2</v>
      </c>
    </row>
    <row r="237" customFormat="false" ht="45.75" hidden="true" customHeight="false" outlineLevel="0" collapsed="false">
      <c r="A237" s="36" t="n">
        <v>208</v>
      </c>
      <c r="B237" s="36" t="s">
        <v>7</v>
      </c>
      <c r="C237" s="36" t="s">
        <v>235</v>
      </c>
      <c r="D237" s="40" t="s">
        <v>241</v>
      </c>
      <c r="E237" s="51" t="n">
        <v>82.4</v>
      </c>
      <c r="F237" s="42" t="n">
        <v>26.1</v>
      </c>
      <c r="G237" s="42" t="n">
        <v>30</v>
      </c>
      <c r="H237" s="42" t="n">
        <v>40</v>
      </c>
      <c r="I237" s="43" t="n">
        <f aca="false">F237+G237+H237</f>
        <v>96.1</v>
      </c>
      <c r="J237" s="42" t="n">
        <v>50</v>
      </c>
      <c r="K237" s="42" t="n">
        <v>50</v>
      </c>
      <c r="L237" s="43" t="n">
        <f aca="false">J237+K237</f>
        <v>100</v>
      </c>
      <c r="M237" s="43" t="n">
        <v>0</v>
      </c>
      <c r="N237" s="43" t="n">
        <v>16</v>
      </c>
      <c r="O237" s="42" t="n">
        <v>0</v>
      </c>
      <c r="P237" s="43" t="n">
        <f aca="false">M237+N237+O237</f>
        <v>16</v>
      </c>
      <c r="Q237" s="42" t="n">
        <v>40</v>
      </c>
      <c r="R237" s="42" t="n">
        <v>40</v>
      </c>
      <c r="S237" s="42" t="n">
        <v>20</v>
      </c>
      <c r="T237" s="43" t="n">
        <f aca="false">Q237+R237+S237</f>
        <v>100</v>
      </c>
      <c r="U237" s="42" t="n">
        <v>30</v>
      </c>
      <c r="V237" s="42" t="n">
        <v>20</v>
      </c>
      <c r="W237" s="42" t="n">
        <v>50</v>
      </c>
      <c r="X237" s="43" t="n">
        <f aca="false">U237+V237+W237</f>
        <v>100</v>
      </c>
    </row>
    <row r="238" s="50" customFormat="true" ht="19.5" hidden="true" customHeight="true" outlineLevel="0" collapsed="false">
      <c r="A238" s="44" t="s">
        <v>235</v>
      </c>
      <c r="B238" s="44"/>
      <c r="C238" s="45" t="s">
        <v>479</v>
      </c>
      <c r="D238" s="45"/>
      <c r="E238" s="46" t="n">
        <f aca="false">AVERAGE(E232:E237)</f>
        <v>87.4666666666667</v>
      </c>
      <c r="F238" s="47" t="s">
        <v>480</v>
      </c>
      <c r="G238" s="47"/>
      <c r="H238" s="47"/>
      <c r="I238" s="48" t="n">
        <f aca="false">AVERAGE(I232:I237)</f>
        <v>95.4</v>
      </c>
      <c r="J238" s="49" t="s">
        <v>481</v>
      </c>
      <c r="K238" s="49"/>
      <c r="L238" s="48" t="n">
        <f aca="false">AVERAGE(L232:L237)</f>
        <v>99.1833333333333</v>
      </c>
      <c r="M238" s="48" t="s">
        <v>482</v>
      </c>
      <c r="N238" s="48"/>
      <c r="O238" s="48"/>
      <c r="P238" s="48" t="n">
        <f aca="false">AVERAGE(P232:P237)</f>
        <v>51.9833333333333</v>
      </c>
      <c r="Q238" s="49" t="s">
        <v>483</v>
      </c>
      <c r="R238" s="49"/>
      <c r="S238" s="49"/>
      <c r="T238" s="48" t="n">
        <f aca="false">AVERAGE(T232:T237)</f>
        <v>99.1666666666667</v>
      </c>
      <c r="U238" s="49" t="s">
        <v>484</v>
      </c>
      <c r="V238" s="49"/>
      <c r="W238" s="49"/>
      <c r="X238" s="48" t="n">
        <f aca="false">AVERAGE(X232:X237)</f>
        <v>98.3166666666667</v>
      </c>
    </row>
    <row r="239" customFormat="false" ht="45.75" hidden="true" customHeight="false" outlineLevel="0" collapsed="false">
      <c r="A239" s="36" t="n">
        <v>209</v>
      </c>
      <c r="B239" s="36" t="s">
        <v>7</v>
      </c>
      <c r="C239" s="36" t="s">
        <v>242</v>
      </c>
      <c r="D239" s="40" t="s">
        <v>243</v>
      </c>
      <c r="E239" s="51" t="n">
        <v>86.7</v>
      </c>
      <c r="F239" s="42" t="n">
        <v>24.5</v>
      </c>
      <c r="G239" s="42" t="n">
        <v>27</v>
      </c>
      <c r="H239" s="42" t="n">
        <v>39.1</v>
      </c>
      <c r="I239" s="43" t="n">
        <f aca="false">F239+G239+H239</f>
        <v>90.6</v>
      </c>
      <c r="J239" s="42" t="n">
        <v>50</v>
      </c>
      <c r="K239" s="42" t="n">
        <v>48.2</v>
      </c>
      <c r="L239" s="43" t="n">
        <f aca="false">J239+K239</f>
        <v>98.2</v>
      </c>
      <c r="M239" s="43" t="n">
        <v>6</v>
      </c>
      <c r="N239" s="43" t="n">
        <v>24</v>
      </c>
      <c r="O239" s="42" t="n">
        <v>30</v>
      </c>
      <c r="P239" s="43" t="n">
        <f aca="false">M239+N239+O239</f>
        <v>60</v>
      </c>
      <c r="Q239" s="42" t="n">
        <v>38.5</v>
      </c>
      <c r="R239" s="42" t="n">
        <v>35.6</v>
      </c>
      <c r="S239" s="42" t="n">
        <v>20</v>
      </c>
      <c r="T239" s="43" t="n">
        <f aca="false">Q239+R239+S239</f>
        <v>94.1</v>
      </c>
      <c r="U239" s="42" t="n">
        <v>22.2</v>
      </c>
      <c r="V239" s="42" t="n">
        <v>20</v>
      </c>
      <c r="W239" s="42" t="n">
        <v>48.2</v>
      </c>
      <c r="X239" s="43" t="n">
        <f aca="false">U239+V239+W239</f>
        <v>90.4</v>
      </c>
    </row>
    <row r="240" customFormat="false" ht="45.75" hidden="true" customHeight="false" outlineLevel="0" collapsed="false">
      <c r="A240" s="36" t="n">
        <v>210</v>
      </c>
      <c r="B240" s="36" t="s">
        <v>7</v>
      </c>
      <c r="C240" s="36" t="s">
        <v>242</v>
      </c>
      <c r="D240" s="40" t="s">
        <v>244</v>
      </c>
      <c r="E240" s="51" t="n">
        <v>86.1</v>
      </c>
      <c r="F240" s="42" t="n">
        <v>25.1</v>
      </c>
      <c r="G240" s="42" t="n">
        <v>30</v>
      </c>
      <c r="H240" s="42" t="n">
        <v>39.4</v>
      </c>
      <c r="I240" s="43" t="n">
        <f aca="false">F240+G240+H240</f>
        <v>94.5</v>
      </c>
      <c r="J240" s="42" t="n">
        <v>50</v>
      </c>
      <c r="K240" s="42" t="n">
        <v>50</v>
      </c>
      <c r="L240" s="43" t="n">
        <f aca="false">J240+K240</f>
        <v>100</v>
      </c>
      <c r="M240" s="43" t="n">
        <v>0</v>
      </c>
      <c r="N240" s="43" t="n">
        <v>24</v>
      </c>
      <c r="O240" s="42" t="n">
        <v>30</v>
      </c>
      <c r="P240" s="43" t="n">
        <f aca="false">M240+N240+O240</f>
        <v>54</v>
      </c>
      <c r="Q240" s="42" t="n">
        <v>38.2</v>
      </c>
      <c r="R240" s="42" t="n">
        <v>39.1</v>
      </c>
      <c r="S240" s="42" t="n">
        <v>20</v>
      </c>
      <c r="T240" s="43" t="n">
        <f aca="false">Q240+R240+S240</f>
        <v>97.3</v>
      </c>
      <c r="U240" s="42" t="n">
        <v>21.3</v>
      </c>
      <c r="V240" s="42" t="n">
        <v>19.1</v>
      </c>
      <c r="W240" s="42" t="n">
        <v>44.5</v>
      </c>
      <c r="X240" s="43" t="n">
        <f aca="false">U240+V240+W240</f>
        <v>84.9</v>
      </c>
    </row>
    <row r="241" customFormat="false" ht="45.75" hidden="true" customHeight="false" outlineLevel="0" collapsed="false">
      <c r="A241" s="36" t="n">
        <v>211</v>
      </c>
      <c r="B241" s="36" t="s">
        <v>7</v>
      </c>
      <c r="C241" s="36" t="s">
        <v>242</v>
      </c>
      <c r="D241" s="40" t="s">
        <v>245</v>
      </c>
      <c r="E241" s="51" t="n">
        <v>81.8</v>
      </c>
      <c r="F241" s="42" t="n">
        <v>28.3</v>
      </c>
      <c r="G241" s="42" t="n">
        <v>30</v>
      </c>
      <c r="H241" s="42" t="n">
        <v>39.1</v>
      </c>
      <c r="I241" s="43" t="n">
        <f aca="false">F241+G241+H241</f>
        <v>97.4</v>
      </c>
      <c r="J241" s="42" t="n">
        <v>50</v>
      </c>
      <c r="K241" s="42" t="n">
        <v>46.5</v>
      </c>
      <c r="L241" s="43" t="n">
        <f aca="false">J241+K241</f>
        <v>96.5</v>
      </c>
      <c r="M241" s="43" t="n">
        <v>6</v>
      </c>
      <c r="N241" s="43" t="n">
        <v>24</v>
      </c>
      <c r="O241" s="42" t="n">
        <v>0</v>
      </c>
      <c r="P241" s="43" t="n">
        <f aca="false">M241+N241+O241</f>
        <v>30</v>
      </c>
      <c r="Q241" s="42" t="n">
        <v>37.2</v>
      </c>
      <c r="R241" s="42" t="n">
        <v>38.1</v>
      </c>
      <c r="S241" s="42" t="n">
        <v>19.4</v>
      </c>
      <c r="T241" s="43" t="n">
        <f aca="false">Q241+R241+S241</f>
        <v>94.7</v>
      </c>
      <c r="U241" s="42" t="n">
        <v>25.8</v>
      </c>
      <c r="V241" s="42" t="n">
        <v>18.1</v>
      </c>
      <c r="W241" s="42" t="n">
        <v>46.5</v>
      </c>
      <c r="X241" s="43" t="n">
        <f aca="false">U241+V241+W241</f>
        <v>90.4</v>
      </c>
    </row>
    <row r="242" customFormat="false" ht="45.75" hidden="true" customHeight="false" outlineLevel="0" collapsed="false">
      <c r="A242" s="36" t="n">
        <v>212</v>
      </c>
      <c r="B242" s="36" t="s">
        <v>7</v>
      </c>
      <c r="C242" s="36" t="s">
        <v>242</v>
      </c>
      <c r="D242" s="40" t="s">
        <v>246</v>
      </c>
      <c r="E242" s="51" t="n">
        <v>93.6</v>
      </c>
      <c r="F242" s="42" t="n">
        <v>27.2</v>
      </c>
      <c r="G242" s="42" t="n">
        <v>30</v>
      </c>
      <c r="H242" s="42" t="n">
        <v>40</v>
      </c>
      <c r="I242" s="43" t="n">
        <f aca="false">F242+G242+H242</f>
        <v>97.2</v>
      </c>
      <c r="J242" s="42" t="n">
        <v>50</v>
      </c>
      <c r="K242" s="42" t="n">
        <v>50</v>
      </c>
      <c r="L242" s="43" t="n">
        <f aca="false">J242+K242</f>
        <v>100</v>
      </c>
      <c r="M242" s="43" t="n">
        <v>18</v>
      </c>
      <c r="N242" s="43" t="n">
        <v>24</v>
      </c>
      <c r="O242" s="42" t="n">
        <v>30</v>
      </c>
      <c r="P242" s="43" t="n">
        <f aca="false">M242+N242+O242</f>
        <v>72</v>
      </c>
      <c r="Q242" s="42" t="n">
        <v>40</v>
      </c>
      <c r="R242" s="42" t="n">
        <v>40</v>
      </c>
      <c r="S242" s="42" t="n">
        <v>20</v>
      </c>
      <c r="T242" s="43" t="n">
        <f aca="false">Q242+R242+S242</f>
        <v>100</v>
      </c>
      <c r="U242" s="42" t="n">
        <v>29</v>
      </c>
      <c r="V242" s="42" t="n">
        <v>20</v>
      </c>
      <c r="W242" s="42" t="n">
        <v>50</v>
      </c>
      <c r="X242" s="43" t="n">
        <f aca="false">U242+V242+W242</f>
        <v>99</v>
      </c>
    </row>
    <row r="243" customFormat="false" ht="45.75" hidden="true" customHeight="false" outlineLevel="0" collapsed="false">
      <c r="A243" s="36" t="n">
        <v>213</v>
      </c>
      <c r="B243" s="36" t="s">
        <v>7</v>
      </c>
      <c r="C243" s="36" t="s">
        <v>242</v>
      </c>
      <c r="D243" s="40" t="s">
        <v>247</v>
      </c>
      <c r="E243" s="51" t="n">
        <v>94.6</v>
      </c>
      <c r="F243" s="42" t="n">
        <v>25.8</v>
      </c>
      <c r="G243" s="42" t="n">
        <v>30</v>
      </c>
      <c r="H243" s="42" t="n">
        <v>39.7</v>
      </c>
      <c r="I243" s="43" t="n">
        <f aca="false">F243+G243+H243</f>
        <v>95.5</v>
      </c>
      <c r="J243" s="42" t="n">
        <v>50</v>
      </c>
      <c r="K243" s="42" t="n">
        <v>49.4</v>
      </c>
      <c r="L243" s="43" t="n">
        <f aca="false">J243+K243</f>
        <v>99.4</v>
      </c>
      <c r="M243" s="43" t="n">
        <v>18</v>
      </c>
      <c r="N243" s="43" t="n">
        <v>32</v>
      </c>
      <c r="O243" s="42" t="n">
        <v>30</v>
      </c>
      <c r="P243" s="43" t="n">
        <f aca="false">M243+N243+O243</f>
        <v>80</v>
      </c>
      <c r="Q243" s="42" t="n">
        <v>39.6</v>
      </c>
      <c r="R243" s="42" t="n">
        <v>39.3</v>
      </c>
      <c r="S243" s="42" t="n">
        <v>19.9</v>
      </c>
      <c r="T243" s="43" t="n">
        <f aca="false">Q243+R243+S243</f>
        <v>98.8</v>
      </c>
      <c r="U243" s="42" t="n">
        <v>29.7</v>
      </c>
      <c r="V243" s="42" t="n">
        <v>19.9</v>
      </c>
      <c r="W243" s="42" t="n">
        <v>49.8</v>
      </c>
      <c r="X243" s="43" t="n">
        <f aca="false">U243+V243+W243</f>
        <v>99.4</v>
      </c>
    </row>
    <row r="244" customFormat="false" ht="45.75" hidden="true" customHeight="false" outlineLevel="0" collapsed="false">
      <c r="A244" s="36" t="n">
        <v>214</v>
      </c>
      <c r="B244" s="36" t="s">
        <v>7</v>
      </c>
      <c r="C244" s="36" t="s">
        <v>242</v>
      </c>
      <c r="D244" s="40" t="s">
        <v>248</v>
      </c>
      <c r="E244" s="51" t="n">
        <v>83</v>
      </c>
      <c r="F244" s="42" t="n">
        <v>26.6</v>
      </c>
      <c r="G244" s="42" t="n">
        <v>30</v>
      </c>
      <c r="H244" s="42" t="n">
        <v>38.6</v>
      </c>
      <c r="I244" s="43" t="n">
        <f aca="false">F244+G244+H244</f>
        <v>95.2</v>
      </c>
      <c r="J244" s="42" t="n">
        <v>50</v>
      </c>
      <c r="K244" s="42" t="n">
        <v>46.8</v>
      </c>
      <c r="L244" s="43" t="n">
        <f aca="false">J244+K244</f>
        <v>96.8</v>
      </c>
      <c r="M244" s="43" t="n">
        <v>6</v>
      </c>
      <c r="N244" s="43" t="n">
        <v>24</v>
      </c>
      <c r="O244" s="42" t="n">
        <v>0</v>
      </c>
      <c r="P244" s="43" t="n">
        <f aca="false">M244+N244+O244</f>
        <v>30</v>
      </c>
      <c r="Q244" s="42" t="n">
        <v>38.5</v>
      </c>
      <c r="R244" s="42" t="n">
        <v>38.5</v>
      </c>
      <c r="S244" s="42" t="n">
        <v>20</v>
      </c>
      <c r="T244" s="43" t="n">
        <f aca="false">Q244+R244+S244</f>
        <v>97</v>
      </c>
      <c r="U244" s="42" t="n">
        <v>27.5</v>
      </c>
      <c r="V244" s="42" t="n">
        <v>19.4</v>
      </c>
      <c r="W244" s="42" t="n">
        <v>49.1</v>
      </c>
      <c r="X244" s="43" t="n">
        <f aca="false">U244+V244+W244</f>
        <v>96</v>
      </c>
    </row>
    <row r="245" customFormat="false" ht="45.75" hidden="true" customHeight="false" outlineLevel="0" collapsed="false">
      <c r="A245" s="36" t="n">
        <v>215</v>
      </c>
      <c r="B245" s="36" t="s">
        <v>7</v>
      </c>
      <c r="C245" s="36" t="s">
        <v>242</v>
      </c>
      <c r="D245" s="40" t="s">
        <v>249</v>
      </c>
      <c r="E245" s="51" t="n">
        <v>91.2</v>
      </c>
      <c r="F245" s="42" t="n">
        <v>25.2</v>
      </c>
      <c r="G245" s="42" t="n">
        <v>30</v>
      </c>
      <c r="H245" s="42" t="n">
        <v>39.1</v>
      </c>
      <c r="I245" s="43" t="n">
        <f aca="false">F245+G245+H245</f>
        <v>94.3</v>
      </c>
      <c r="J245" s="42" t="n">
        <v>50</v>
      </c>
      <c r="K245" s="42" t="n">
        <v>45.7</v>
      </c>
      <c r="L245" s="43" t="n">
        <f aca="false">J245+K245</f>
        <v>95.7</v>
      </c>
      <c r="M245" s="43" t="n">
        <v>18</v>
      </c>
      <c r="N245" s="43" t="n">
        <v>24</v>
      </c>
      <c r="O245" s="42" t="n">
        <v>30</v>
      </c>
      <c r="P245" s="43" t="n">
        <f aca="false">M245+N245+O245</f>
        <v>72</v>
      </c>
      <c r="Q245" s="42" t="n">
        <v>38.3</v>
      </c>
      <c r="R245" s="42" t="n">
        <v>40</v>
      </c>
      <c r="S245" s="42" t="n">
        <v>20</v>
      </c>
      <c r="T245" s="43" t="n">
        <f aca="false">Q245+R245+S245</f>
        <v>98.3</v>
      </c>
      <c r="U245" s="42" t="n">
        <v>28.7</v>
      </c>
      <c r="V245" s="42" t="n">
        <v>19.1</v>
      </c>
      <c r="W245" s="42" t="n">
        <v>47.9</v>
      </c>
      <c r="X245" s="43" t="n">
        <f aca="false">U245+V245+W245</f>
        <v>95.7</v>
      </c>
    </row>
    <row r="246" s="50" customFormat="true" ht="19.5" hidden="true" customHeight="true" outlineLevel="0" collapsed="false">
      <c r="A246" s="44" t="s">
        <v>8</v>
      </c>
      <c r="B246" s="44"/>
      <c r="C246" s="45" t="s">
        <v>479</v>
      </c>
      <c r="D246" s="45"/>
      <c r="E246" s="46" t="n">
        <f aca="false">AVERAGE(E239:E245)</f>
        <v>88.1428571428571</v>
      </c>
      <c r="F246" s="47" t="s">
        <v>480</v>
      </c>
      <c r="G246" s="47"/>
      <c r="H246" s="47"/>
      <c r="I246" s="48" t="n">
        <f aca="false">AVERAGE(I239:I245)</f>
        <v>94.9571428571429</v>
      </c>
      <c r="J246" s="49" t="s">
        <v>481</v>
      </c>
      <c r="K246" s="49"/>
      <c r="L246" s="48" t="n">
        <f aca="false">AVERAGE(L239:L245)</f>
        <v>98.0857142857143</v>
      </c>
      <c r="M246" s="48" t="s">
        <v>482</v>
      </c>
      <c r="N246" s="48"/>
      <c r="O246" s="48"/>
      <c r="P246" s="48" t="n">
        <f aca="false">AVERAGE(P239:P245)</f>
        <v>56.8571428571429</v>
      </c>
      <c r="Q246" s="49" t="s">
        <v>483</v>
      </c>
      <c r="R246" s="49"/>
      <c r="S246" s="49"/>
      <c r="T246" s="48" t="n">
        <f aca="false">AVERAGE(T239:T245)</f>
        <v>97.1714285714286</v>
      </c>
      <c r="U246" s="49" t="s">
        <v>484</v>
      </c>
      <c r="V246" s="49"/>
      <c r="W246" s="49"/>
      <c r="X246" s="48" t="n">
        <f aca="false">AVERAGE(X239:X245)</f>
        <v>93.6857142857143</v>
      </c>
    </row>
    <row r="247" customFormat="false" ht="45.75" hidden="true" customHeight="false" outlineLevel="0" collapsed="false">
      <c r="A247" s="36" t="n">
        <v>216</v>
      </c>
      <c r="B247" s="36" t="s">
        <v>7</v>
      </c>
      <c r="C247" s="36" t="s">
        <v>250</v>
      </c>
      <c r="D247" s="40" t="s">
        <v>251</v>
      </c>
      <c r="E247" s="51" t="n">
        <v>93.3</v>
      </c>
      <c r="F247" s="42" t="n">
        <v>26.2</v>
      </c>
      <c r="G247" s="42" t="n">
        <v>30</v>
      </c>
      <c r="H247" s="42" t="n">
        <v>39.6</v>
      </c>
      <c r="I247" s="43" t="n">
        <f aca="false">F247+G247+H247</f>
        <v>95.8</v>
      </c>
      <c r="J247" s="42" t="n">
        <v>50</v>
      </c>
      <c r="K247" s="42" t="n">
        <v>48.6</v>
      </c>
      <c r="L247" s="43" t="n">
        <f aca="false">J247+K247</f>
        <v>98.6</v>
      </c>
      <c r="M247" s="43" t="n">
        <v>18</v>
      </c>
      <c r="N247" s="43" t="n">
        <v>32</v>
      </c>
      <c r="O247" s="42" t="n">
        <v>26.9</v>
      </c>
      <c r="P247" s="43" t="n">
        <f aca="false">M247+N247+O247</f>
        <v>76.9</v>
      </c>
      <c r="Q247" s="42" t="n">
        <v>39.4</v>
      </c>
      <c r="R247" s="42" t="n">
        <v>39.4</v>
      </c>
      <c r="S247" s="42" t="n">
        <v>19.7</v>
      </c>
      <c r="T247" s="43" t="n">
        <f aca="false">Q247+R247+S247</f>
        <v>98.5</v>
      </c>
      <c r="U247" s="42" t="n">
        <v>28.4</v>
      </c>
      <c r="V247" s="42" t="n">
        <v>19.6</v>
      </c>
      <c r="W247" s="42" t="n">
        <v>48.6</v>
      </c>
      <c r="X247" s="43" t="n">
        <f aca="false">U247+V247+W247</f>
        <v>96.6</v>
      </c>
    </row>
    <row r="248" customFormat="false" ht="45.75" hidden="true" customHeight="false" outlineLevel="0" collapsed="false">
      <c r="A248" s="36" t="n">
        <v>217</v>
      </c>
      <c r="B248" s="36" t="s">
        <v>7</v>
      </c>
      <c r="C248" s="36" t="s">
        <v>250</v>
      </c>
      <c r="D248" s="40" t="s">
        <v>252</v>
      </c>
      <c r="E248" s="51" t="n">
        <v>86.2</v>
      </c>
      <c r="F248" s="42" t="n">
        <v>21.6</v>
      </c>
      <c r="G248" s="42" t="n">
        <v>30</v>
      </c>
      <c r="H248" s="42" t="n">
        <v>40</v>
      </c>
      <c r="I248" s="43" t="n">
        <f aca="false">F248+G248+H248</f>
        <v>91.6</v>
      </c>
      <c r="J248" s="42" t="n">
        <v>50</v>
      </c>
      <c r="K248" s="42" t="n">
        <v>50</v>
      </c>
      <c r="L248" s="43" t="n">
        <f aca="false">J248+K248</f>
        <v>100</v>
      </c>
      <c r="M248" s="43" t="n">
        <v>0</v>
      </c>
      <c r="N248" s="43" t="n">
        <v>16</v>
      </c>
      <c r="O248" s="42" t="n">
        <v>30</v>
      </c>
      <c r="P248" s="43" t="n">
        <f aca="false">M248+N248+O248</f>
        <v>46</v>
      </c>
      <c r="Q248" s="42" t="n">
        <v>38.7</v>
      </c>
      <c r="R248" s="42" t="n">
        <v>37.4</v>
      </c>
      <c r="S248" s="42" t="n">
        <v>18.8</v>
      </c>
      <c r="T248" s="43" t="n">
        <f aca="false">Q248+R248+S248</f>
        <v>94.9</v>
      </c>
      <c r="U248" s="42" t="n">
        <v>29</v>
      </c>
      <c r="V248" s="42" t="n">
        <v>19.4</v>
      </c>
      <c r="W248" s="42" t="n">
        <v>50</v>
      </c>
      <c r="X248" s="43" t="n">
        <f aca="false">U248+V248+W248</f>
        <v>98.4</v>
      </c>
    </row>
    <row r="249" customFormat="false" ht="45.75" hidden="true" customHeight="false" outlineLevel="0" collapsed="false">
      <c r="A249" s="36" t="n">
        <v>218</v>
      </c>
      <c r="B249" s="36" t="s">
        <v>7</v>
      </c>
      <c r="C249" s="36" t="s">
        <v>250</v>
      </c>
      <c r="D249" s="40" t="s">
        <v>253</v>
      </c>
      <c r="E249" s="51" t="n">
        <v>91.9</v>
      </c>
      <c r="F249" s="42" t="n">
        <v>25.2</v>
      </c>
      <c r="G249" s="42" t="n">
        <v>30</v>
      </c>
      <c r="H249" s="42" t="n">
        <v>39.5</v>
      </c>
      <c r="I249" s="43" t="n">
        <f aca="false">F249+G249+H249</f>
        <v>94.7</v>
      </c>
      <c r="J249" s="42" t="n">
        <v>40</v>
      </c>
      <c r="K249" s="42" t="n">
        <v>48.8</v>
      </c>
      <c r="L249" s="43" t="n">
        <f aca="false">J249+K249</f>
        <v>88.8</v>
      </c>
      <c r="M249" s="43" t="n">
        <v>12</v>
      </c>
      <c r="N249" s="43" t="n">
        <v>24</v>
      </c>
      <c r="O249" s="42" t="n">
        <v>30</v>
      </c>
      <c r="P249" s="43" t="n">
        <f aca="false">M249+N249+O249</f>
        <v>66</v>
      </c>
      <c r="Q249" s="42" t="n">
        <v>40</v>
      </c>
      <c r="R249" s="42" t="n">
        <v>40</v>
      </c>
      <c r="S249" s="42" t="n">
        <v>20</v>
      </c>
      <c r="T249" s="43" t="n">
        <f aca="false">Q249+R249+S249</f>
        <v>100</v>
      </c>
      <c r="U249" s="42" t="n">
        <v>30</v>
      </c>
      <c r="V249" s="42" t="n">
        <v>20</v>
      </c>
      <c r="W249" s="42" t="n">
        <v>50</v>
      </c>
      <c r="X249" s="43" t="n">
        <f aca="false">U249+V249+W249</f>
        <v>100</v>
      </c>
    </row>
    <row r="250" customFormat="false" ht="45.75" hidden="true" customHeight="false" outlineLevel="0" collapsed="false">
      <c r="A250" s="36" t="n">
        <v>219</v>
      </c>
      <c r="B250" s="36" t="s">
        <v>7</v>
      </c>
      <c r="C250" s="36" t="s">
        <v>250</v>
      </c>
      <c r="D250" s="40" t="s">
        <v>254</v>
      </c>
      <c r="E250" s="51" t="n">
        <v>79.2</v>
      </c>
      <c r="F250" s="42" t="n">
        <v>22</v>
      </c>
      <c r="G250" s="42" t="n">
        <v>30</v>
      </c>
      <c r="H250" s="42" t="n">
        <v>38.6</v>
      </c>
      <c r="I250" s="43" t="n">
        <f aca="false">F250+G250+H250</f>
        <v>90.6</v>
      </c>
      <c r="J250" s="42" t="n">
        <v>50</v>
      </c>
      <c r="K250" s="42" t="n">
        <v>45.3</v>
      </c>
      <c r="L250" s="43" t="n">
        <f aca="false">J250+K250</f>
        <v>95.3</v>
      </c>
      <c r="M250" s="43" t="n">
        <v>0</v>
      </c>
      <c r="N250" s="43" t="n">
        <v>0</v>
      </c>
      <c r="O250" s="42" t="n">
        <v>30</v>
      </c>
      <c r="P250" s="43" t="n">
        <f aca="false">M250+N250+O250</f>
        <v>30</v>
      </c>
      <c r="Q250" s="42" t="n">
        <v>39</v>
      </c>
      <c r="R250" s="42" t="n">
        <v>38.1</v>
      </c>
      <c r="S250" s="42" t="n">
        <v>20</v>
      </c>
      <c r="T250" s="43" t="n">
        <f aca="false">Q250+R250+S250</f>
        <v>97.1</v>
      </c>
      <c r="U250" s="42" t="n">
        <v>25.7</v>
      </c>
      <c r="V250" s="42" t="n">
        <v>19.5</v>
      </c>
      <c r="W250" s="42" t="n">
        <v>47.6</v>
      </c>
      <c r="X250" s="43" t="n">
        <f aca="false">U250+V250+W250</f>
        <v>92.8</v>
      </c>
    </row>
    <row r="251" customFormat="false" ht="45.75" hidden="true" customHeight="false" outlineLevel="0" collapsed="false">
      <c r="A251" s="36" t="n">
        <v>220</v>
      </c>
      <c r="B251" s="36" t="s">
        <v>7</v>
      </c>
      <c r="C251" s="36" t="s">
        <v>250</v>
      </c>
      <c r="D251" s="40" t="s">
        <v>255</v>
      </c>
      <c r="E251" s="51" t="n">
        <v>87.9</v>
      </c>
      <c r="F251" s="42" t="n">
        <v>26.2</v>
      </c>
      <c r="G251" s="42" t="n">
        <v>30</v>
      </c>
      <c r="H251" s="42" t="n">
        <v>39.3</v>
      </c>
      <c r="I251" s="43" t="n">
        <f aca="false">F251+G251+H251</f>
        <v>95.5</v>
      </c>
      <c r="J251" s="42" t="n">
        <v>50</v>
      </c>
      <c r="K251" s="42" t="n">
        <v>47.9</v>
      </c>
      <c r="L251" s="43" t="n">
        <f aca="false">J251+K251</f>
        <v>97.9</v>
      </c>
      <c r="M251" s="43" t="n">
        <v>12</v>
      </c>
      <c r="N251" s="43" t="n">
        <v>8</v>
      </c>
      <c r="O251" s="42" t="n">
        <v>30</v>
      </c>
      <c r="P251" s="43" t="n">
        <f aca="false">M251+N251+O251</f>
        <v>50</v>
      </c>
      <c r="Q251" s="42" t="n">
        <v>38.8</v>
      </c>
      <c r="R251" s="42" t="n">
        <v>40</v>
      </c>
      <c r="S251" s="42" t="n">
        <v>19.7</v>
      </c>
      <c r="T251" s="43" t="n">
        <f aca="false">Q251+R251+S251</f>
        <v>98.5</v>
      </c>
      <c r="U251" s="42" t="n">
        <v>27.9</v>
      </c>
      <c r="V251" s="42" t="n">
        <v>19.7</v>
      </c>
      <c r="W251" s="42" t="n">
        <v>50</v>
      </c>
      <c r="X251" s="43" t="n">
        <f aca="false">U251+V251+W251</f>
        <v>97.6</v>
      </c>
    </row>
    <row r="252" customFormat="false" ht="45.75" hidden="true" customHeight="false" outlineLevel="0" collapsed="false">
      <c r="A252" s="36" t="n">
        <v>221</v>
      </c>
      <c r="B252" s="36" t="s">
        <v>7</v>
      </c>
      <c r="C252" s="36" t="s">
        <v>250</v>
      </c>
      <c r="D252" s="40" t="s">
        <v>256</v>
      </c>
      <c r="E252" s="51" t="n">
        <v>90</v>
      </c>
      <c r="F252" s="42" t="n">
        <v>28.7</v>
      </c>
      <c r="G252" s="42" t="n">
        <v>30</v>
      </c>
      <c r="H252" s="42" t="n">
        <v>40</v>
      </c>
      <c r="I252" s="43" t="n">
        <f aca="false">F252+G252+H252</f>
        <v>98.7</v>
      </c>
      <c r="J252" s="42" t="n">
        <v>50</v>
      </c>
      <c r="K252" s="42" t="n">
        <v>50</v>
      </c>
      <c r="L252" s="43" t="n">
        <f aca="false">J252+K252</f>
        <v>100</v>
      </c>
      <c r="M252" s="43" t="n">
        <v>0</v>
      </c>
      <c r="N252" s="43" t="n">
        <v>24</v>
      </c>
      <c r="O252" s="42" t="n">
        <v>30</v>
      </c>
      <c r="P252" s="43" t="n">
        <f aca="false">M252+N252+O252</f>
        <v>54</v>
      </c>
      <c r="Q252" s="42" t="n">
        <v>40</v>
      </c>
      <c r="R252" s="42" t="n">
        <v>40</v>
      </c>
      <c r="S252" s="42" t="n">
        <v>20</v>
      </c>
      <c r="T252" s="43" t="n">
        <f aca="false">Q252+R252+S252</f>
        <v>100</v>
      </c>
      <c r="U252" s="42" t="n">
        <v>27.1</v>
      </c>
      <c r="V252" s="42" t="n">
        <v>20</v>
      </c>
      <c r="W252" s="42" t="n">
        <v>50</v>
      </c>
      <c r="X252" s="43" t="n">
        <f aca="false">U252+V252+W252</f>
        <v>97.1</v>
      </c>
    </row>
    <row r="253" customFormat="false" ht="45.75" hidden="true" customHeight="false" outlineLevel="0" collapsed="false">
      <c r="A253" s="36" t="n">
        <v>222</v>
      </c>
      <c r="B253" s="36" t="s">
        <v>7</v>
      </c>
      <c r="C253" s="36" t="s">
        <v>250</v>
      </c>
      <c r="D253" s="40" t="s">
        <v>257</v>
      </c>
      <c r="E253" s="51" t="n">
        <v>83.2</v>
      </c>
      <c r="F253" s="42" t="n">
        <v>25.2</v>
      </c>
      <c r="G253" s="42" t="n">
        <v>27</v>
      </c>
      <c r="H253" s="42" t="n">
        <v>40</v>
      </c>
      <c r="I253" s="43" t="n">
        <f aca="false">F253+G253+H253</f>
        <v>92.2</v>
      </c>
      <c r="J253" s="42" t="n">
        <v>50</v>
      </c>
      <c r="K253" s="42" t="n">
        <v>50</v>
      </c>
      <c r="L253" s="43" t="n">
        <f aca="false">J253+K253</f>
        <v>100</v>
      </c>
      <c r="M253" s="43" t="n">
        <v>0</v>
      </c>
      <c r="N253" s="43" t="n">
        <v>24</v>
      </c>
      <c r="O253" s="42" t="n">
        <v>0</v>
      </c>
      <c r="P253" s="43" t="n">
        <f aca="false">M253+N253+O253</f>
        <v>24</v>
      </c>
      <c r="Q253" s="42" t="n">
        <v>40</v>
      </c>
      <c r="R253" s="42" t="n">
        <v>40</v>
      </c>
      <c r="S253" s="42" t="n">
        <v>20</v>
      </c>
      <c r="T253" s="43" t="n">
        <f aca="false">Q253+R253+S253</f>
        <v>100</v>
      </c>
      <c r="U253" s="42" t="n">
        <v>30</v>
      </c>
      <c r="V253" s="42" t="n">
        <v>20</v>
      </c>
      <c r="W253" s="42" t="n">
        <v>50</v>
      </c>
      <c r="X253" s="43" t="n">
        <f aca="false">U253+V253+W253</f>
        <v>100</v>
      </c>
    </row>
    <row r="254" customFormat="false" ht="45.75" hidden="true" customHeight="false" outlineLevel="0" collapsed="false">
      <c r="A254" s="36" t="n">
        <v>223</v>
      </c>
      <c r="B254" s="36" t="s">
        <v>7</v>
      </c>
      <c r="C254" s="36" t="s">
        <v>250</v>
      </c>
      <c r="D254" s="40" t="s">
        <v>258</v>
      </c>
      <c r="E254" s="51" t="n">
        <v>85.7</v>
      </c>
      <c r="F254" s="42" t="n">
        <v>26.6</v>
      </c>
      <c r="G254" s="42" t="n">
        <v>27</v>
      </c>
      <c r="H254" s="42" t="n">
        <v>37.6</v>
      </c>
      <c r="I254" s="43" t="n">
        <f aca="false">F254+G254+H254</f>
        <v>91.2</v>
      </c>
      <c r="J254" s="42" t="n">
        <v>50</v>
      </c>
      <c r="K254" s="42" t="n">
        <v>50</v>
      </c>
      <c r="L254" s="43" t="n">
        <f aca="false">J254+K254</f>
        <v>100</v>
      </c>
      <c r="M254" s="43" t="n">
        <v>6</v>
      </c>
      <c r="N254" s="43" t="n">
        <v>24</v>
      </c>
      <c r="O254" s="42" t="n">
        <v>30</v>
      </c>
      <c r="P254" s="43" t="n">
        <f aca="false">M254+N254+O254</f>
        <v>60</v>
      </c>
      <c r="Q254" s="42" t="n">
        <v>39.1</v>
      </c>
      <c r="R254" s="42" t="n">
        <v>40</v>
      </c>
      <c r="S254" s="42" t="n">
        <v>19.4</v>
      </c>
      <c r="T254" s="43" t="n">
        <f aca="false">Q254+R254+S254</f>
        <v>98.5</v>
      </c>
      <c r="U254" s="42" t="n">
        <v>29.3</v>
      </c>
      <c r="V254" s="42" t="n">
        <v>19.6</v>
      </c>
      <c r="W254" s="42" t="n">
        <v>50</v>
      </c>
      <c r="X254" s="43" t="n">
        <f aca="false">U254+V254+W254</f>
        <v>98.9</v>
      </c>
    </row>
    <row r="255" s="50" customFormat="true" ht="19.5" hidden="true" customHeight="true" outlineLevel="0" collapsed="false">
      <c r="A255" s="44" t="s">
        <v>250</v>
      </c>
      <c r="B255" s="44"/>
      <c r="C255" s="45" t="s">
        <v>479</v>
      </c>
      <c r="D255" s="45"/>
      <c r="E255" s="46" t="n">
        <f aca="false">AVERAGE(E247:E254)</f>
        <v>87.175</v>
      </c>
      <c r="F255" s="47" t="s">
        <v>480</v>
      </c>
      <c r="G255" s="47"/>
      <c r="H255" s="47"/>
      <c r="I255" s="48" t="n">
        <f aca="false">AVERAGE(I247:I254)</f>
        <v>93.7875</v>
      </c>
      <c r="J255" s="49" t="s">
        <v>481</v>
      </c>
      <c r="K255" s="49"/>
      <c r="L255" s="48" t="n">
        <f aca="false">AVERAGE(L247:L254)</f>
        <v>97.575</v>
      </c>
      <c r="M255" s="48" t="s">
        <v>482</v>
      </c>
      <c r="N255" s="48"/>
      <c r="O255" s="48"/>
      <c r="P255" s="48" t="n">
        <f aca="false">AVERAGE(P247:P254)</f>
        <v>50.8625</v>
      </c>
      <c r="Q255" s="49" t="s">
        <v>483</v>
      </c>
      <c r="R255" s="49"/>
      <c r="S255" s="49"/>
      <c r="T255" s="48" t="n">
        <f aca="false">AVERAGE(T247:T254)</f>
        <v>98.4375</v>
      </c>
      <c r="U255" s="49" t="s">
        <v>484</v>
      </c>
      <c r="V255" s="49"/>
      <c r="W255" s="49"/>
      <c r="X255" s="48" t="n">
        <f aca="false">AVERAGE(X247:X254)</f>
        <v>97.675</v>
      </c>
    </row>
    <row r="256" customFormat="false" ht="45.75" hidden="true" customHeight="false" outlineLevel="0" collapsed="false">
      <c r="A256" s="36" t="n">
        <v>224</v>
      </c>
      <c r="B256" s="36" t="s">
        <v>7</v>
      </c>
      <c r="C256" s="36" t="s">
        <v>259</v>
      </c>
      <c r="D256" s="40" t="s">
        <v>260</v>
      </c>
      <c r="E256" s="51" t="n">
        <v>88.9</v>
      </c>
      <c r="F256" s="42" t="n">
        <v>14</v>
      </c>
      <c r="G256" s="42" t="n">
        <v>30</v>
      </c>
      <c r="H256" s="42" t="n">
        <v>38.5</v>
      </c>
      <c r="I256" s="43" t="n">
        <f aca="false">F256+G256+H256</f>
        <v>82.5</v>
      </c>
      <c r="J256" s="42" t="n">
        <v>40</v>
      </c>
      <c r="K256" s="42" t="n">
        <v>49.4</v>
      </c>
      <c r="L256" s="43" t="n">
        <f aca="false">J256+K256</f>
        <v>89.4</v>
      </c>
      <c r="M256" s="43" t="n">
        <v>18</v>
      </c>
      <c r="N256" s="43" t="n">
        <v>16</v>
      </c>
      <c r="O256" s="42" t="n">
        <v>30</v>
      </c>
      <c r="P256" s="43" t="n">
        <f aca="false">M256+N256+O256</f>
        <v>64</v>
      </c>
      <c r="Q256" s="42" t="n">
        <v>39.5</v>
      </c>
      <c r="R256" s="42" t="n">
        <v>39.5</v>
      </c>
      <c r="S256" s="42" t="n">
        <v>20</v>
      </c>
      <c r="T256" s="43" t="n">
        <f aca="false">Q256+R256+S256</f>
        <v>99</v>
      </c>
      <c r="U256" s="42" t="n">
        <v>29.6</v>
      </c>
      <c r="V256" s="42" t="n">
        <v>20</v>
      </c>
      <c r="W256" s="42" t="n">
        <v>50</v>
      </c>
      <c r="X256" s="43" t="n">
        <f aca="false">U256+V256+W256</f>
        <v>99.6</v>
      </c>
    </row>
    <row r="257" customFormat="false" ht="45.75" hidden="true" customHeight="false" outlineLevel="0" collapsed="false">
      <c r="A257" s="36" t="n">
        <v>225</v>
      </c>
      <c r="B257" s="36" t="s">
        <v>7</v>
      </c>
      <c r="C257" s="36" t="s">
        <v>259</v>
      </c>
      <c r="D257" s="40" t="s">
        <v>261</v>
      </c>
      <c r="E257" s="51" t="n">
        <v>76.5</v>
      </c>
      <c r="F257" s="42" t="n">
        <v>17.9</v>
      </c>
      <c r="G257" s="42" t="n">
        <v>30</v>
      </c>
      <c r="H257" s="42" t="n">
        <v>35</v>
      </c>
      <c r="I257" s="43" t="n">
        <f aca="false">F257+G257+H257</f>
        <v>82.9</v>
      </c>
      <c r="J257" s="42" t="n">
        <v>50</v>
      </c>
      <c r="K257" s="42" t="n">
        <v>44.2</v>
      </c>
      <c r="L257" s="43" t="n">
        <f aca="false">J257+K257</f>
        <v>94.2</v>
      </c>
      <c r="M257" s="43" t="n">
        <v>0</v>
      </c>
      <c r="N257" s="43" t="n">
        <v>8</v>
      </c>
      <c r="O257" s="42" t="n">
        <v>25</v>
      </c>
      <c r="P257" s="43" t="n">
        <f aca="false">M257+N257+O257</f>
        <v>33</v>
      </c>
      <c r="Q257" s="42" t="n">
        <v>36.5</v>
      </c>
      <c r="R257" s="42" t="n">
        <v>36.8</v>
      </c>
      <c r="S257" s="42" t="n">
        <v>19.4</v>
      </c>
      <c r="T257" s="43" t="n">
        <f aca="false">Q257+R257+S257</f>
        <v>92.7</v>
      </c>
      <c r="U257" s="42" t="n">
        <v>25</v>
      </c>
      <c r="V257" s="42" t="n">
        <v>18.5</v>
      </c>
      <c r="W257" s="42" t="n">
        <v>46</v>
      </c>
      <c r="X257" s="43" t="n">
        <f aca="false">U257+V257+W257</f>
        <v>89.5</v>
      </c>
    </row>
    <row r="258" customFormat="false" ht="45.75" hidden="true" customHeight="false" outlineLevel="0" collapsed="false">
      <c r="A258" s="36" t="n">
        <v>226</v>
      </c>
      <c r="B258" s="36" t="s">
        <v>7</v>
      </c>
      <c r="C258" s="36" t="s">
        <v>259</v>
      </c>
      <c r="D258" s="40" t="s">
        <v>262</v>
      </c>
      <c r="E258" s="51" t="n">
        <v>79.1</v>
      </c>
      <c r="F258" s="42" t="n">
        <v>21.2</v>
      </c>
      <c r="G258" s="42" t="n">
        <v>30</v>
      </c>
      <c r="H258" s="42" t="n">
        <v>37.6</v>
      </c>
      <c r="I258" s="43" t="n">
        <f aca="false">F258+G258+H258</f>
        <v>88.8</v>
      </c>
      <c r="J258" s="42" t="n">
        <v>40</v>
      </c>
      <c r="K258" s="42" t="n">
        <v>44.4</v>
      </c>
      <c r="L258" s="43" t="n">
        <f aca="false">J258+K258</f>
        <v>84.4</v>
      </c>
      <c r="M258" s="43" t="n">
        <v>0</v>
      </c>
      <c r="N258" s="43" t="n">
        <v>0</v>
      </c>
      <c r="O258" s="42" t="n">
        <v>27</v>
      </c>
      <c r="P258" s="43" t="n">
        <f aca="false">M258+N258+O258</f>
        <v>27</v>
      </c>
      <c r="Q258" s="42" t="n">
        <v>37.8</v>
      </c>
      <c r="R258" s="42" t="n">
        <v>37.8</v>
      </c>
      <c r="S258" s="42" t="n">
        <v>19.7</v>
      </c>
      <c r="T258" s="43" t="n">
        <f aca="false">Q258+R258+S258</f>
        <v>95.3</v>
      </c>
      <c r="U258" s="42" t="n">
        <v>26.2</v>
      </c>
      <c r="V258" s="42" t="n">
        <v>18.9</v>
      </c>
      <c r="W258" s="42" t="n">
        <v>45.1</v>
      </c>
      <c r="X258" s="43" t="n">
        <f aca="false">U258+V258+W258</f>
        <v>90.2</v>
      </c>
    </row>
    <row r="259" customFormat="false" ht="45.75" hidden="true" customHeight="false" outlineLevel="0" collapsed="false">
      <c r="A259" s="36" t="n">
        <v>227</v>
      </c>
      <c r="B259" s="36" t="s">
        <v>7</v>
      </c>
      <c r="C259" s="36" t="s">
        <v>259</v>
      </c>
      <c r="D259" s="40" t="s">
        <v>263</v>
      </c>
      <c r="E259" s="51" t="n">
        <v>82.8</v>
      </c>
      <c r="F259" s="42" t="n">
        <v>17.3</v>
      </c>
      <c r="G259" s="42" t="n">
        <v>30</v>
      </c>
      <c r="H259" s="42" t="n">
        <v>39.7</v>
      </c>
      <c r="I259" s="43" t="n">
        <f aca="false">F259+G259+H259</f>
        <v>87</v>
      </c>
      <c r="J259" s="42" t="n">
        <v>50</v>
      </c>
      <c r="K259" s="42" t="n">
        <v>50</v>
      </c>
      <c r="L259" s="43" t="n">
        <f aca="false">J259+K259</f>
        <v>100</v>
      </c>
      <c r="M259" s="43" t="n">
        <v>0</v>
      </c>
      <c r="N259" s="43" t="n">
        <v>8</v>
      </c>
      <c r="O259" s="42" t="n">
        <v>30</v>
      </c>
      <c r="P259" s="43" t="n">
        <f aca="false">M259+N259+O259</f>
        <v>38</v>
      </c>
      <c r="Q259" s="42" t="n">
        <v>39.4</v>
      </c>
      <c r="R259" s="42" t="n">
        <v>40</v>
      </c>
      <c r="S259" s="42" t="n">
        <v>20</v>
      </c>
      <c r="T259" s="43" t="n">
        <f aca="false">Q259+R259+S259</f>
        <v>99.4</v>
      </c>
      <c r="U259" s="42" t="n">
        <v>30</v>
      </c>
      <c r="V259" s="42" t="n">
        <v>19.7</v>
      </c>
      <c r="W259" s="42" t="n">
        <v>50</v>
      </c>
      <c r="X259" s="43" t="n">
        <f aca="false">U259+V259+W259</f>
        <v>99.7</v>
      </c>
    </row>
    <row r="260" customFormat="false" ht="45.75" hidden="true" customHeight="false" outlineLevel="0" collapsed="false">
      <c r="A260" s="36" t="n">
        <v>228</v>
      </c>
      <c r="B260" s="36" t="s">
        <v>7</v>
      </c>
      <c r="C260" s="36" t="s">
        <v>259</v>
      </c>
      <c r="D260" s="40" t="s">
        <v>264</v>
      </c>
      <c r="E260" s="51" t="n">
        <v>86.9</v>
      </c>
      <c r="F260" s="42" t="n">
        <v>18.6</v>
      </c>
      <c r="G260" s="42" t="n">
        <v>30</v>
      </c>
      <c r="H260" s="42" t="n">
        <v>40</v>
      </c>
      <c r="I260" s="43" t="n">
        <f aca="false">F260+G260+H260</f>
        <v>88.6</v>
      </c>
      <c r="J260" s="42" t="n">
        <v>40</v>
      </c>
      <c r="K260" s="42" t="n">
        <v>50</v>
      </c>
      <c r="L260" s="43" t="n">
        <f aca="false">J260+K260</f>
        <v>90</v>
      </c>
      <c r="M260" s="43" t="n">
        <v>0</v>
      </c>
      <c r="N260" s="43" t="n">
        <v>16</v>
      </c>
      <c r="O260" s="42" t="n">
        <v>30</v>
      </c>
      <c r="P260" s="43" t="n">
        <f aca="false">M260+N260+O260</f>
        <v>46</v>
      </c>
      <c r="Q260" s="42" t="n">
        <v>40</v>
      </c>
      <c r="R260" s="42" t="n">
        <v>40</v>
      </c>
      <c r="S260" s="42" t="n">
        <v>20</v>
      </c>
      <c r="T260" s="43" t="n">
        <f aca="false">Q260+R260+S260</f>
        <v>100</v>
      </c>
      <c r="U260" s="42" t="n">
        <v>30</v>
      </c>
      <c r="V260" s="42" t="n">
        <v>20</v>
      </c>
      <c r="W260" s="42" t="n">
        <v>50</v>
      </c>
      <c r="X260" s="43" t="n">
        <f aca="false">U260+V260+W260</f>
        <v>100</v>
      </c>
    </row>
    <row r="261" customFormat="false" ht="45.75" hidden="true" customHeight="false" outlineLevel="0" collapsed="false">
      <c r="A261" s="36" t="n">
        <v>229</v>
      </c>
      <c r="B261" s="36" t="s">
        <v>7</v>
      </c>
      <c r="C261" s="36" t="s">
        <v>259</v>
      </c>
      <c r="D261" s="40" t="s">
        <v>265</v>
      </c>
      <c r="E261" s="51" t="n">
        <v>81.5</v>
      </c>
      <c r="F261" s="42" t="n">
        <v>20.8</v>
      </c>
      <c r="G261" s="42" t="n">
        <v>27</v>
      </c>
      <c r="H261" s="42" t="n">
        <v>39</v>
      </c>
      <c r="I261" s="43" t="n">
        <f aca="false">F261+G261+H261</f>
        <v>86.8</v>
      </c>
      <c r="J261" s="42" t="n">
        <v>50</v>
      </c>
      <c r="K261" s="42" t="n">
        <v>48</v>
      </c>
      <c r="L261" s="43" t="n">
        <f aca="false">J261+K261</f>
        <v>98</v>
      </c>
      <c r="M261" s="43" t="n">
        <v>6</v>
      </c>
      <c r="N261" s="43" t="n">
        <v>8</v>
      </c>
      <c r="O261" s="42" t="n">
        <v>23.1</v>
      </c>
      <c r="P261" s="43" t="n">
        <f aca="false">M261+N261+O261</f>
        <v>37.1</v>
      </c>
      <c r="Q261" s="42" t="n">
        <v>39.5</v>
      </c>
      <c r="R261" s="42" t="n">
        <v>38.9</v>
      </c>
      <c r="S261" s="42" t="n">
        <v>19.6</v>
      </c>
      <c r="T261" s="43" t="n">
        <f aca="false">Q261+R261+S261</f>
        <v>98</v>
      </c>
      <c r="U261" s="42" t="n">
        <v>28.8</v>
      </c>
      <c r="V261" s="42" t="n">
        <v>19.7</v>
      </c>
      <c r="W261" s="42" t="n">
        <v>49.2</v>
      </c>
      <c r="X261" s="43" t="n">
        <f aca="false">U261+V261+W261</f>
        <v>97.7</v>
      </c>
    </row>
    <row r="262" customFormat="false" ht="45.75" hidden="true" customHeight="false" outlineLevel="0" collapsed="false">
      <c r="A262" s="36" t="n">
        <v>230</v>
      </c>
      <c r="B262" s="36" t="s">
        <v>7</v>
      </c>
      <c r="C262" s="36" t="s">
        <v>259</v>
      </c>
      <c r="D262" s="40" t="s">
        <v>266</v>
      </c>
      <c r="E262" s="51" t="n">
        <v>77.3</v>
      </c>
      <c r="F262" s="42" t="n">
        <v>20.8</v>
      </c>
      <c r="G262" s="42" t="n">
        <v>30</v>
      </c>
      <c r="H262" s="42" t="n">
        <v>36.5</v>
      </c>
      <c r="I262" s="43" t="n">
        <f aca="false">F262+G262+H262</f>
        <v>87.3</v>
      </c>
      <c r="J262" s="42" t="n">
        <v>50</v>
      </c>
      <c r="K262" s="42" t="n">
        <v>44.1</v>
      </c>
      <c r="L262" s="43" t="n">
        <f aca="false">J262+K262</f>
        <v>94.1</v>
      </c>
      <c r="M262" s="43" t="n">
        <v>0</v>
      </c>
      <c r="N262" s="43" t="n">
        <v>0</v>
      </c>
      <c r="O262" s="42" t="n">
        <v>25.7</v>
      </c>
      <c r="P262" s="43" t="n">
        <f aca="false">M262+N262+O262</f>
        <v>25.7</v>
      </c>
      <c r="Q262" s="42" t="n">
        <v>37</v>
      </c>
      <c r="R262" s="42" t="n">
        <v>36.2</v>
      </c>
      <c r="S262" s="42" t="n">
        <v>18.8</v>
      </c>
      <c r="T262" s="43" t="n">
        <f aca="false">Q262+R262+S262</f>
        <v>92</v>
      </c>
      <c r="U262" s="42" t="n">
        <v>25.7</v>
      </c>
      <c r="V262" s="42" t="n">
        <v>16.9</v>
      </c>
      <c r="W262" s="42" t="n">
        <v>44.7</v>
      </c>
      <c r="X262" s="43" t="n">
        <f aca="false">U262+V262+W262</f>
        <v>87.3</v>
      </c>
    </row>
    <row r="263" s="50" customFormat="true" ht="19.5" hidden="true" customHeight="true" outlineLevel="0" collapsed="false">
      <c r="A263" s="44" t="s">
        <v>259</v>
      </c>
      <c r="B263" s="44"/>
      <c r="C263" s="45" t="s">
        <v>479</v>
      </c>
      <c r="D263" s="45"/>
      <c r="E263" s="46" t="n">
        <f aca="false">AVERAGE(E256:E262)</f>
        <v>81.8571428571429</v>
      </c>
      <c r="F263" s="47" t="s">
        <v>480</v>
      </c>
      <c r="G263" s="47"/>
      <c r="H263" s="47"/>
      <c r="I263" s="48" t="n">
        <f aca="false">AVERAGE(I256:I262)</f>
        <v>86.2714285714286</v>
      </c>
      <c r="J263" s="49" t="s">
        <v>481</v>
      </c>
      <c r="K263" s="49"/>
      <c r="L263" s="48" t="n">
        <f aca="false">AVERAGE(L256:L262)</f>
        <v>92.8714285714286</v>
      </c>
      <c r="M263" s="48" t="s">
        <v>482</v>
      </c>
      <c r="N263" s="48"/>
      <c r="O263" s="48"/>
      <c r="P263" s="48" t="n">
        <f aca="false">AVERAGE(P256:P262)</f>
        <v>38.6857142857143</v>
      </c>
      <c r="Q263" s="49" t="s">
        <v>483</v>
      </c>
      <c r="R263" s="49"/>
      <c r="S263" s="49"/>
      <c r="T263" s="48" t="n">
        <f aca="false">AVERAGE(T256:T262)</f>
        <v>96.6285714285714</v>
      </c>
      <c r="U263" s="49" t="s">
        <v>484</v>
      </c>
      <c r="V263" s="49"/>
      <c r="W263" s="49"/>
      <c r="X263" s="48" t="n">
        <f aca="false">AVERAGE(X256:X262)</f>
        <v>94.8571428571429</v>
      </c>
    </row>
    <row r="264" customFormat="false" ht="45.75" hidden="false" customHeight="false" outlineLevel="0" collapsed="false">
      <c r="A264" s="36" t="n">
        <v>231</v>
      </c>
      <c r="B264" s="36" t="s">
        <v>7</v>
      </c>
      <c r="C264" s="36" t="s">
        <v>267</v>
      </c>
      <c r="D264" s="40" t="s">
        <v>268</v>
      </c>
      <c r="E264" s="51" t="n">
        <v>85.7</v>
      </c>
      <c r="F264" s="42" t="n">
        <v>28</v>
      </c>
      <c r="G264" s="42" t="n">
        <v>30</v>
      </c>
      <c r="H264" s="42" t="n">
        <v>38.8</v>
      </c>
      <c r="I264" s="43" t="n">
        <f aca="false">F264+G264+H264</f>
        <v>96.8</v>
      </c>
      <c r="J264" s="42" t="n">
        <v>50</v>
      </c>
      <c r="K264" s="42" t="n">
        <v>48.6</v>
      </c>
      <c r="L264" s="43" t="n">
        <f aca="false">J264+K264</f>
        <v>98.6</v>
      </c>
      <c r="M264" s="43" t="n">
        <v>12</v>
      </c>
      <c r="N264" s="43" t="n">
        <v>24</v>
      </c>
      <c r="O264" s="42" t="n">
        <v>25</v>
      </c>
      <c r="P264" s="43" t="n">
        <f aca="false">M264+N264+O264</f>
        <v>61</v>
      </c>
      <c r="Q264" s="42" t="n">
        <v>38.4</v>
      </c>
      <c r="R264" s="42" t="n">
        <v>38.6</v>
      </c>
      <c r="S264" s="42" t="n">
        <v>19.9</v>
      </c>
      <c r="T264" s="43" t="n">
        <f aca="false">Q264+R264+S264</f>
        <v>96.9</v>
      </c>
      <c r="U264" s="42" t="n">
        <v>28.1</v>
      </c>
      <c r="V264" s="42" t="n">
        <v>19.5</v>
      </c>
      <c r="W264" s="42" t="n">
        <v>47.4</v>
      </c>
      <c r="X264" s="43" t="n">
        <f aca="false">U264+V264+W264</f>
        <v>95</v>
      </c>
    </row>
    <row r="265" customFormat="false" ht="45.75" hidden="false" customHeight="false" outlineLevel="0" collapsed="false">
      <c r="A265" s="36" t="n">
        <v>232</v>
      </c>
      <c r="B265" s="36" t="s">
        <v>7</v>
      </c>
      <c r="C265" s="36" t="s">
        <v>267</v>
      </c>
      <c r="D265" s="40" t="s">
        <v>391</v>
      </c>
      <c r="E265" s="51" t="n">
        <v>89.6</v>
      </c>
      <c r="F265" s="42" t="n">
        <v>25.5</v>
      </c>
      <c r="G265" s="42" t="n">
        <v>30</v>
      </c>
      <c r="H265" s="42" t="n">
        <v>40</v>
      </c>
      <c r="I265" s="43" t="n">
        <f aca="false">F265+G265+H265</f>
        <v>95.5</v>
      </c>
      <c r="J265" s="42" t="n">
        <v>50</v>
      </c>
      <c r="K265" s="42" t="n">
        <v>50</v>
      </c>
      <c r="L265" s="43" t="n">
        <f aca="false">J265+K265</f>
        <v>100</v>
      </c>
      <c r="M265" s="43" t="n">
        <v>0</v>
      </c>
      <c r="N265" s="43" t="n">
        <v>24</v>
      </c>
      <c r="O265" s="42" t="n">
        <v>30</v>
      </c>
      <c r="P265" s="43" t="n">
        <f aca="false">M265+N265+O265</f>
        <v>54</v>
      </c>
      <c r="Q265" s="42" t="n">
        <v>40</v>
      </c>
      <c r="R265" s="42" t="n">
        <v>40</v>
      </c>
      <c r="S265" s="42" t="n">
        <v>18.9</v>
      </c>
      <c r="T265" s="43" t="n">
        <f aca="false">Q265+R265+S265</f>
        <v>98.9</v>
      </c>
      <c r="U265" s="42" t="n">
        <v>30</v>
      </c>
      <c r="V265" s="42" t="n">
        <v>19.5</v>
      </c>
      <c r="W265" s="42" t="n">
        <v>50</v>
      </c>
      <c r="X265" s="43" t="n">
        <f aca="false">U265+V265+W265</f>
        <v>99.5</v>
      </c>
    </row>
    <row r="266" customFormat="false" ht="45.75" hidden="false" customHeight="false" outlineLevel="0" collapsed="false">
      <c r="A266" s="36" t="n">
        <v>233</v>
      </c>
      <c r="B266" s="36" t="s">
        <v>7</v>
      </c>
      <c r="C266" s="36" t="s">
        <v>267</v>
      </c>
      <c r="D266" s="40" t="s">
        <v>270</v>
      </c>
      <c r="E266" s="51" t="n">
        <v>89.9</v>
      </c>
      <c r="F266" s="42" t="n">
        <v>26.6</v>
      </c>
      <c r="G266" s="42" t="n">
        <v>30</v>
      </c>
      <c r="H266" s="42" t="n">
        <v>38.2</v>
      </c>
      <c r="I266" s="43" t="n">
        <f aca="false">F266+G266+H266</f>
        <v>94.8</v>
      </c>
      <c r="J266" s="42" t="n">
        <v>50</v>
      </c>
      <c r="K266" s="42" t="n">
        <v>48.5</v>
      </c>
      <c r="L266" s="43" t="n">
        <f aca="false">J266+K266</f>
        <v>98.5</v>
      </c>
      <c r="M266" s="43" t="n">
        <v>24</v>
      </c>
      <c r="N266" s="43" t="n">
        <v>40</v>
      </c>
      <c r="O266" s="42" t="n">
        <v>0</v>
      </c>
      <c r="P266" s="43" t="n">
        <f aca="false">M266+N266+O266</f>
        <v>64</v>
      </c>
      <c r="Q266" s="42" t="n">
        <v>38.4</v>
      </c>
      <c r="R266" s="42" t="n">
        <v>38.4</v>
      </c>
      <c r="S266" s="42" t="n">
        <v>19.5</v>
      </c>
      <c r="T266" s="43" t="n">
        <f aca="false">Q266+R266+S266</f>
        <v>96.3</v>
      </c>
      <c r="U266" s="42" t="n">
        <v>26.9</v>
      </c>
      <c r="V266" s="42" t="n">
        <v>19.6</v>
      </c>
      <c r="W266" s="42" t="n">
        <v>49.5</v>
      </c>
      <c r="X266" s="43" t="n">
        <f aca="false">U266+V266+W266</f>
        <v>96</v>
      </c>
    </row>
    <row r="267" customFormat="false" ht="45.75" hidden="false" customHeight="false" outlineLevel="0" collapsed="false">
      <c r="A267" s="36" t="n">
        <v>234</v>
      </c>
      <c r="B267" s="36" t="s">
        <v>7</v>
      </c>
      <c r="C267" s="36" t="s">
        <v>267</v>
      </c>
      <c r="D267" s="40" t="s">
        <v>392</v>
      </c>
      <c r="E267" s="51" t="n">
        <v>88.5</v>
      </c>
      <c r="F267" s="42" t="n">
        <v>27.6</v>
      </c>
      <c r="G267" s="42" t="n">
        <v>30</v>
      </c>
      <c r="H267" s="42" t="n">
        <v>39.8</v>
      </c>
      <c r="I267" s="43" t="n">
        <f aca="false">F267+G267+H267</f>
        <v>97.4</v>
      </c>
      <c r="J267" s="42" t="n">
        <v>50</v>
      </c>
      <c r="K267" s="42" t="n">
        <v>50</v>
      </c>
      <c r="L267" s="43" t="n">
        <f aca="false">J267+K267</f>
        <v>100</v>
      </c>
      <c r="M267" s="43" t="n">
        <v>0</v>
      </c>
      <c r="N267" s="43" t="n">
        <v>16</v>
      </c>
      <c r="O267" s="42" t="n">
        <v>30</v>
      </c>
      <c r="P267" s="43" t="n">
        <f aca="false">M267+N267+O267</f>
        <v>46</v>
      </c>
      <c r="Q267" s="42" t="n">
        <v>40</v>
      </c>
      <c r="R267" s="42" t="n">
        <v>40</v>
      </c>
      <c r="S267" s="42" t="n">
        <v>20</v>
      </c>
      <c r="T267" s="43" t="n">
        <f aca="false">Q267+R267+S267</f>
        <v>100</v>
      </c>
      <c r="U267" s="42" t="n">
        <v>29.6</v>
      </c>
      <c r="V267" s="42" t="n">
        <v>20</v>
      </c>
      <c r="W267" s="42" t="n">
        <v>49.4</v>
      </c>
      <c r="X267" s="43" t="n">
        <f aca="false">U267+V267+W267</f>
        <v>99</v>
      </c>
    </row>
    <row r="268" customFormat="false" ht="45.75" hidden="false" customHeight="false" outlineLevel="0" collapsed="false">
      <c r="A268" s="36" t="n">
        <v>235</v>
      </c>
      <c r="B268" s="36" t="s">
        <v>7</v>
      </c>
      <c r="C268" s="36" t="s">
        <v>267</v>
      </c>
      <c r="D268" s="40" t="s">
        <v>272</v>
      </c>
      <c r="E268" s="51" t="n">
        <v>68.3</v>
      </c>
      <c r="F268" s="42" t="n">
        <v>27.6</v>
      </c>
      <c r="G268" s="42" t="n">
        <v>30</v>
      </c>
      <c r="H268" s="42" t="n">
        <v>31.7</v>
      </c>
      <c r="I268" s="43" t="n">
        <f aca="false">F268+G268+H268</f>
        <v>89.3</v>
      </c>
      <c r="J268" s="42" t="n">
        <v>50</v>
      </c>
      <c r="K268" s="42" t="n">
        <v>39.6</v>
      </c>
      <c r="L268" s="43" t="n">
        <f aca="false">J268+K268</f>
        <v>89.6</v>
      </c>
      <c r="M268" s="43" t="n">
        <v>0</v>
      </c>
      <c r="N268" s="43" t="n">
        <v>24</v>
      </c>
      <c r="O268" s="42" t="n">
        <v>0</v>
      </c>
      <c r="P268" s="43" t="n">
        <f aca="false">M268+N268+O268</f>
        <v>24</v>
      </c>
      <c r="Q268" s="42" t="n">
        <v>30.8</v>
      </c>
      <c r="R268" s="42" t="n">
        <v>30.8</v>
      </c>
      <c r="S268" s="42" t="n">
        <v>16</v>
      </c>
      <c r="T268" s="43" t="n">
        <f aca="false">Q268+R268+S268</f>
        <v>77.6</v>
      </c>
      <c r="U268" s="42" t="n">
        <v>24.4</v>
      </c>
      <c r="V268" s="42" t="n">
        <v>15.8</v>
      </c>
      <c r="W268" s="42" t="n">
        <v>40.7</v>
      </c>
      <c r="X268" s="43" t="n">
        <f aca="false">U268+V268+W268</f>
        <v>80.9</v>
      </c>
    </row>
    <row r="269" customFormat="false" ht="45.75" hidden="false" customHeight="false" outlineLevel="0" collapsed="false">
      <c r="A269" s="36" t="n">
        <v>236</v>
      </c>
      <c r="B269" s="36" t="s">
        <v>7</v>
      </c>
      <c r="C269" s="36" t="s">
        <v>267</v>
      </c>
      <c r="D269" s="40" t="s">
        <v>393</v>
      </c>
      <c r="E269" s="51" t="n">
        <v>82.3</v>
      </c>
      <c r="F269" s="42" t="n">
        <v>27.2</v>
      </c>
      <c r="G269" s="42" t="n">
        <v>30</v>
      </c>
      <c r="H269" s="42" t="n">
        <v>39</v>
      </c>
      <c r="I269" s="43" t="n">
        <f aca="false">F269+G269+H269</f>
        <v>96.2</v>
      </c>
      <c r="J269" s="42" t="n">
        <v>50</v>
      </c>
      <c r="K269" s="42" t="n">
        <v>48.9</v>
      </c>
      <c r="L269" s="43" t="n">
        <f aca="false">J269+K269</f>
        <v>98.9</v>
      </c>
      <c r="M269" s="43" t="n">
        <v>18</v>
      </c>
      <c r="N269" s="43" t="n">
        <v>24</v>
      </c>
      <c r="O269" s="42" t="n">
        <v>0</v>
      </c>
      <c r="P269" s="43" t="n">
        <f aca="false">M269+N269+O269</f>
        <v>42</v>
      </c>
      <c r="Q269" s="42" t="n">
        <v>38.1</v>
      </c>
      <c r="R269" s="42" t="n">
        <v>40</v>
      </c>
      <c r="S269" s="42" t="n">
        <v>19.7</v>
      </c>
      <c r="T269" s="43" t="n">
        <f aca="false">Q269+R269+S269</f>
        <v>97.8</v>
      </c>
      <c r="U269" s="42" t="n">
        <v>29</v>
      </c>
      <c r="V269" s="42" t="n">
        <v>17.4</v>
      </c>
      <c r="W269" s="42" t="n">
        <v>50</v>
      </c>
      <c r="X269" s="43" t="n">
        <f aca="false">U269+V269+W269</f>
        <v>96.4</v>
      </c>
    </row>
    <row r="270" customFormat="false" ht="45.75" hidden="false" customHeight="false" outlineLevel="0" collapsed="false">
      <c r="A270" s="36" t="n">
        <v>237</v>
      </c>
      <c r="B270" s="36" t="s">
        <v>7</v>
      </c>
      <c r="C270" s="36" t="s">
        <v>267</v>
      </c>
      <c r="D270" s="40" t="s">
        <v>394</v>
      </c>
      <c r="E270" s="51" t="n">
        <v>87.1</v>
      </c>
      <c r="F270" s="42" t="n">
        <v>28.7</v>
      </c>
      <c r="G270" s="42" t="n">
        <v>30</v>
      </c>
      <c r="H270" s="42" t="n">
        <v>38.8</v>
      </c>
      <c r="I270" s="43" t="n">
        <f aca="false">F270+G270+H270</f>
        <v>97.5</v>
      </c>
      <c r="J270" s="42" t="n">
        <v>50</v>
      </c>
      <c r="K270" s="42" t="n">
        <v>47.2</v>
      </c>
      <c r="L270" s="43" t="n">
        <f aca="false">J270+K270</f>
        <v>97.2</v>
      </c>
      <c r="M270" s="43" t="n">
        <v>18</v>
      </c>
      <c r="N270" s="43" t="n">
        <v>24</v>
      </c>
      <c r="O270" s="42" t="n">
        <v>30</v>
      </c>
      <c r="P270" s="43" t="n">
        <f aca="false">M270+N270+O270</f>
        <v>72</v>
      </c>
      <c r="Q270" s="42" t="n">
        <v>36</v>
      </c>
      <c r="R270" s="42" t="n">
        <v>38.9</v>
      </c>
      <c r="S270" s="42" t="n">
        <v>18.8</v>
      </c>
      <c r="T270" s="43" t="n">
        <f aca="false">Q270+R270+S270</f>
        <v>93.7</v>
      </c>
      <c r="U270" s="42" t="n">
        <v>27</v>
      </c>
      <c r="V270" s="42" t="n">
        <v>20</v>
      </c>
      <c r="W270" s="42" t="n">
        <v>47.9</v>
      </c>
      <c r="X270" s="43" t="n">
        <f aca="false">U270+V270+W270</f>
        <v>94.9</v>
      </c>
    </row>
    <row r="271" customFormat="false" ht="45.75" hidden="false" customHeight="false" outlineLevel="0" collapsed="false">
      <c r="A271" s="36" t="n">
        <v>238</v>
      </c>
      <c r="B271" s="36" t="s">
        <v>7</v>
      </c>
      <c r="C271" s="36" t="s">
        <v>267</v>
      </c>
      <c r="D271" s="40" t="s">
        <v>275</v>
      </c>
      <c r="E271" s="51" t="n">
        <v>79.7</v>
      </c>
      <c r="F271" s="42" t="n">
        <v>27.9</v>
      </c>
      <c r="G271" s="42" t="n">
        <v>30</v>
      </c>
      <c r="H271" s="42" t="n">
        <v>36.1</v>
      </c>
      <c r="I271" s="43" t="n">
        <f aca="false">F271+G271+H271</f>
        <v>94</v>
      </c>
      <c r="J271" s="42" t="n">
        <v>50</v>
      </c>
      <c r="K271" s="42" t="n">
        <v>44</v>
      </c>
      <c r="L271" s="43" t="n">
        <f aca="false">J271+K271</f>
        <v>94</v>
      </c>
      <c r="M271" s="43" t="n">
        <v>18</v>
      </c>
      <c r="N271" s="43" t="n">
        <v>24</v>
      </c>
      <c r="O271" s="42" t="n">
        <v>7.5</v>
      </c>
      <c r="P271" s="43" t="n">
        <f aca="false">M271+N271+O271</f>
        <v>49.5</v>
      </c>
      <c r="Q271" s="42" t="n">
        <v>37.4</v>
      </c>
      <c r="R271" s="42" t="n">
        <v>37.1</v>
      </c>
      <c r="S271" s="42" t="n">
        <v>19.2</v>
      </c>
      <c r="T271" s="43" t="n">
        <f aca="false">Q271+R271+S271</f>
        <v>93.7</v>
      </c>
      <c r="U271" s="42" t="n">
        <v>26.6</v>
      </c>
      <c r="V271" s="42" t="n">
        <v>17.1</v>
      </c>
      <c r="W271" s="42" t="n">
        <v>43.6</v>
      </c>
      <c r="X271" s="43" t="n">
        <f aca="false">U271+V271+W271</f>
        <v>87.3</v>
      </c>
    </row>
    <row r="272" customFormat="false" ht="45.75" hidden="false" customHeight="false" outlineLevel="0" collapsed="false">
      <c r="A272" s="36" t="n">
        <v>239</v>
      </c>
      <c r="B272" s="36" t="s">
        <v>7</v>
      </c>
      <c r="C272" s="36" t="s">
        <v>267</v>
      </c>
      <c r="D272" s="40" t="s">
        <v>395</v>
      </c>
      <c r="E272" s="51" t="n">
        <v>86.5</v>
      </c>
      <c r="F272" s="42" t="n">
        <v>28.3</v>
      </c>
      <c r="G272" s="42" t="n">
        <v>30</v>
      </c>
      <c r="H272" s="42" t="n">
        <v>38.4</v>
      </c>
      <c r="I272" s="43" t="n">
        <f aca="false">F272+G272+H272</f>
        <v>96.7</v>
      </c>
      <c r="J272" s="42" t="n">
        <v>50</v>
      </c>
      <c r="K272" s="42" t="n">
        <v>44.9</v>
      </c>
      <c r="L272" s="43" t="n">
        <f aca="false">J272+K272</f>
        <v>94.9</v>
      </c>
      <c r="M272" s="43" t="n">
        <v>6</v>
      </c>
      <c r="N272" s="43" t="n">
        <v>24</v>
      </c>
      <c r="O272" s="42" t="n">
        <v>26.7</v>
      </c>
      <c r="P272" s="43" t="n">
        <f aca="false">M272+N272+O272</f>
        <v>56.7</v>
      </c>
      <c r="Q272" s="42" t="n">
        <v>36.9</v>
      </c>
      <c r="R272" s="42" t="n">
        <v>36.6</v>
      </c>
      <c r="S272" s="42" t="n">
        <v>18.9</v>
      </c>
      <c r="T272" s="43" t="n">
        <f aca="false">Q272+R272+S272</f>
        <v>92.4</v>
      </c>
      <c r="U272" s="42" t="n">
        <v>27.1</v>
      </c>
      <c r="V272" s="42" t="n">
        <v>18.8</v>
      </c>
      <c r="W272" s="42" t="n">
        <v>46.1</v>
      </c>
      <c r="X272" s="43" t="n">
        <f aca="false">U272+V272+W272</f>
        <v>92</v>
      </c>
    </row>
    <row r="273" customFormat="false" ht="45.75" hidden="false" customHeight="false" outlineLevel="0" collapsed="false">
      <c r="A273" s="36" t="n">
        <v>240</v>
      </c>
      <c r="B273" s="36" t="s">
        <v>7</v>
      </c>
      <c r="C273" s="36" t="s">
        <v>267</v>
      </c>
      <c r="D273" s="40" t="s">
        <v>396</v>
      </c>
      <c r="E273" s="51" t="n">
        <v>82.3</v>
      </c>
      <c r="F273" s="42" t="n">
        <v>26.6</v>
      </c>
      <c r="G273" s="42" t="n">
        <v>30</v>
      </c>
      <c r="H273" s="42" t="n">
        <v>40</v>
      </c>
      <c r="I273" s="43" t="n">
        <f aca="false">F273+G273+H273</f>
        <v>96.6</v>
      </c>
      <c r="J273" s="42" t="n">
        <v>50</v>
      </c>
      <c r="K273" s="42" t="n">
        <v>50</v>
      </c>
      <c r="L273" s="43" t="n">
        <f aca="false">J273+K273</f>
        <v>100</v>
      </c>
      <c r="M273" s="43" t="n">
        <v>12</v>
      </c>
      <c r="N273" s="43" t="n">
        <v>24</v>
      </c>
      <c r="O273" s="42" t="n">
        <v>0</v>
      </c>
      <c r="P273" s="43" t="n">
        <f aca="false">M273+N273+O273</f>
        <v>36</v>
      </c>
      <c r="Q273" s="42" t="n">
        <v>40</v>
      </c>
      <c r="R273" s="42" t="n">
        <v>40</v>
      </c>
      <c r="S273" s="42" t="n">
        <v>20</v>
      </c>
      <c r="T273" s="43" t="n">
        <f aca="false">Q273+R273+S273</f>
        <v>100</v>
      </c>
      <c r="U273" s="42" t="n">
        <v>30</v>
      </c>
      <c r="V273" s="42" t="n">
        <v>19</v>
      </c>
      <c r="W273" s="42" t="n">
        <v>50</v>
      </c>
      <c r="X273" s="43" t="n">
        <f aca="false">U273+V273+W273</f>
        <v>99</v>
      </c>
    </row>
    <row r="274" customFormat="false" ht="45.75" hidden="false" customHeight="false" outlineLevel="0" collapsed="false">
      <c r="A274" s="36" t="n">
        <v>241</v>
      </c>
      <c r="B274" s="36" t="s">
        <v>7</v>
      </c>
      <c r="C274" s="36" t="s">
        <v>267</v>
      </c>
      <c r="D274" s="40" t="s">
        <v>397</v>
      </c>
      <c r="E274" s="51" t="n">
        <v>75.3</v>
      </c>
      <c r="F274" s="42" t="n">
        <v>27.6</v>
      </c>
      <c r="G274" s="42" t="n">
        <v>30</v>
      </c>
      <c r="H274" s="42" t="n">
        <v>36.5</v>
      </c>
      <c r="I274" s="43" t="n">
        <f aca="false">F274+G274+H274</f>
        <v>94.1</v>
      </c>
      <c r="J274" s="42" t="n">
        <v>50</v>
      </c>
      <c r="K274" s="42" t="n">
        <v>44.8</v>
      </c>
      <c r="L274" s="43" t="n">
        <f aca="false">J274+K274</f>
        <v>94.8</v>
      </c>
      <c r="M274" s="43" t="n">
        <v>0</v>
      </c>
      <c r="N274" s="43" t="n">
        <v>16</v>
      </c>
      <c r="O274" s="42" t="n">
        <v>0</v>
      </c>
      <c r="P274" s="43" t="n">
        <f aca="false">M274+N274+O274</f>
        <v>16</v>
      </c>
      <c r="Q274" s="42" t="n">
        <v>34.7</v>
      </c>
      <c r="R274" s="42" t="n">
        <v>34.7</v>
      </c>
      <c r="S274" s="42" t="n">
        <v>18.7</v>
      </c>
      <c r="T274" s="43" t="n">
        <f aca="false">Q274+R274+S274</f>
        <v>88.1</v>
      </c>
      <c r="U274" s="42" t="n">
        <v>26</v>
      </c>
      <c r="V274" s="42" t="n">
        <v>12.6</v>
      </c>
      <c r="W274" s="42" t="n">
        <v>44.8</v>
      </c>
      <c r="X274" s="43" t="n">
        <f aca="false">U274+V274+W274</f>
        <v>83.4</v>
      </c>
    </row>
    <row r="275" customFormat="false" ht="45.75" hidden="false" customHeight="false" outlineLevel="0" collapsed="false">
      <c r="A275" s="36" t="n">
        <v>242</v>
      </c>
      <c r="B275" s="36" t="s">
        <v>7</v>
      </c>
      <c r="C275" s="36" t="s">
        <v>267</v>
      </c>
      <c r="D275" s="40" t="s">
        <v>279</v>
      </c>
      <c r="E275" s="51" t="n">
        <v>88.4</v>
      </c>
      <c r="F275" s="42" t="n">
        <v>25.9</v>
      </c>
      <c r="G275" s="42" t="n">
        <v>30</v>
      </c>
      <c r="H275" s="42" t="n">
        <v>40</v>
      </c>
      <c r="I275" s="43" t="n">
        <f aca="false">F275+G275+H275</f>
        <v>95.9</v>
      </c>
      <c r="J275" s="42" t="n">
        <v>50</v>
      </c>
      <c r="K275" s="42" t="n">
        <v>50</v>
      </c>
      <c r="L275" s="43" t="n">
        <f aca="false">J275+K275</f>
        <v>100</v>
      </c>
      <c r="M275" s="43" t="n">
        <v>12</v>
      </c>
      <c r="N275" s="43" t="n">
        <v>24</v>
      </c>
      <c r="O275" s="42" t="n">
        <v>30</v>
      </c>
      <c r="P275" s="43" t="n">
        <f aca="false">M275+N275+O275</f>
        <v>66</v>
      </c>
      <c r="Q275" s="42" t="n">
        <v>40</v>
      </c>
      <c r="R275" s="42" t="n">
        <v>40</v>
      </c>
      <c r="S275" s="42" t="n">
        <v>20</v>
      </c>
      <c r="T275" s="43" t="n">
        <f aca="false">Q275+R275+S275</f>
        <v>100</v>
      </c>
      <c r="U275" s="42" t="n">
        <v>30</v>
      </c>
      <c r="V275" s="42" t="n">
        <v>20</v>
      </c>
      <c r="W275" s="42" t="n">
        <v>50</v>
      </c>
      <c r="X275" s="43" t="n">
        <f aca="false">U275+V275+W275</f>
        <v>100</v>
      </c>
    </row>
    <row r="276" customFormat="false" ht="45.75" hidden="false" customHeight="false" outlineLevel="0" collapsed="false">
      <c r="A276" s="36" t="n">
        <v>243</v>
      </c>
      <c r="B276" s="36" t="s">
        <v>7</v>
      </c>
      <c r="C276" s="36" t="s">
        <v>267</v>
      </c>
      <c r="D276" s="40" t="s">
        <v>398</v>
      </c>
      <c r="E276" s="51" t="n">
        <v>84.6</v>
      </c>
      <c r="F276" s="42" t="n">
        <v>28.3</v>
      </c>
      <c r="G276" s="42" t="n">
        <v>30</v>
      </c>
      <c r="H276" s="42" t="n">
        <v>40</v>
      </c>
      <c r="I276" s="43" t="n">
        <f aca="false">F276+G276+H276</f>
        <v>98.3</v>
      </c>
      <c r="J276" s="42" t="n">
        <v>50</v>
      </c>
      <c r="K276" s="42" t="n">
        <v>47.7</v>
      </c>
      <c r="L276" s="43" t="n">
        <f aca="false">J276+K276</f>
        <v>97.7</v>
      </c>
      <c r="M276" s="43" t="n">
        <v>0</v>
      </c>
      <c r="N276" s="43" t="n">
        <v>24</v>
      </c>
      <c r="O276" s="42" t="n">
        <v>26.3</v>
      </c>
      <c r="P276" s="43" t="n">
        <f aca="false">M276+N276+O276</f>
        <v>50.3</v>
      </c>
      <c r="Q276" s="42" t="n">
        <v>40</v>
      </c>
      <c r="R276" s="42" t="n">
        <v>39.1</v>
      </c>
      <c r="S276" s="42" t="n">
        <v>20</v>
      </c>
      <c r="T276" s="43" t="n">
        <f aca="false">Q276+R276+S276</f>
        <v>99.1</v>
      </c>
      <c r="U276" s="42" t="n">
        <v>28.6</v>
      </c>
      <c r="V276" s="42" t="n">
        <v>19.1</v>
      </c>
      <c r="W276" s="42" t="n">
        <v>50</v>
      </c>
      <c r="X276" s="43" t="n">
        <f aca="false">U276+V276+W276</f>
        <v>97.7</v>
      </c>
    </row>
    <row r="277" s="50" customFormat="true" ht="19.5" hidden="true" customHeight="true" outlineLevel="0" collapsed="false">
      <c r="A277" s="44" t="s">
        <v>267</v>
      </c>
      <c r="B277" s="44"/>
      <c r="C277" s="45" t="s">
        <v>479</v>
      </c>
      <c r="D277" s="45"/>
      <c r="E277" s="46" t="n">
        <f aca="false">AVERAGE(E264:E276)</f>
        <v>83.7076923076923</v>
      </c>
      <c r="F277" s="47" t="s">
        <v>480</v>
      </c>
      <c r="G277" s="47"/>
      <c r="H277" s="47"/>
      <c r="I277" s="48" t="n">
        <f aca="false">AVERAGE(I264:I276)</f>
        <v>95.6230769230769</v>
      </c>
      <c r="J277" s="49" t="s">
        <v>481</v>
      </c>
      <c r="K277" s="49"/>
      <c r="L277" s="48" t="n">
        <f aca="false">AVERAGE(L264:L276)</f>
        <v>97.2461538461539</v>
      </c>
      <c r="M277" s="48" t="s">
        <v>482</v>
      </c>
      <c r="N277" s="48"/>
      <c r="O277" s="48"/>
      <c r="P277" s="48" t="n">
        <f aca="false">AVERAGE(P264:P276)</f>
        <v>49.0384615384615</v>
      </c>
      <c r="Q277" s="49" t="s">
        <v>483</v>
      </c>
      <c r="R277" s="49"/>
      <c r="S277" s="49"/>
      <c r="T277" s="48" t="n">
        <f aca="false">AVERAGE(T264:T276)</f>
        <v>94.9615384615385</v>
      </c>
      <c r="U277" s="49" t="s">
        <v>484</v>
      </c>
      <c r="V277" s="49"/>
      <c r="W277" s="49"/>
      <c r="X277" s="48" t="n">
        <f aca="false">AVERAGE(X264:X276)</f>
        <v>93.9307692307692</v>
      </c>
    </row>
    <row r="278" customFormat="false" ht="45.75" hidden="true" customHeight="false" outlineLevel="0" collapsed="false">
      <c r="A278" s="36" t="n">
        <v>244</v>
      </c>
      <c r="B278" s="36" t="s">
        <v>7</v>
      </c>
      <c r="C278" s="36" t="s">
        <v>281</v>
      </c>
      <c r="D278" s="40" t="s">
        <v>161</v>
      </c>
      <c r="E278" s="51" t="n">
        <v>79.7</v>
      </c>
      <c r="F278" s="42" t="n">
        <v>27.6</v>
      </c>
      <c r="G278" s="42" t="n">
        <v>30</v>
      </c>
      <c r="H278" s="42" t="n">
        <v>36.8</v>
      </c>
      <c r="I278" s="43" t="n">
        <f aca="false">F278+G278+H278</f>
        <v>94.4</v>
      </c>
      <c r="J278" s="42" t="n">
        <v>50</v>
      </c>
      <c r="K278" s="42" t="n">
        <v>44.6</v>
      </c>
      <c r="L278" s="43" t="n">
        <f aca="false">J278+K278</f>
        <v>94.6</v>
      </c>
      <c r="M278" s="43" t="n">
        <v>12</v>
      </c>
      <c r="N278" s="43" t="n">
        <v>24</v>
      </c>
      <c r="O278" s="42" t="n">
        <v>0</v>
      </c>
      <c r="P278" s="43" t="n">
        <f aca="false">M278+N278+O278</f>
        <v>36</v>
      </c>
      <c r="Q278" s="42" t="n">
        <v>37.4</v>
      </c>
      <c r="R278" s="42" t="n">
        <v>39.1</v>
      </c>
      <c r="S278" s="42" t="n">
        <v>20</v>
      </c>
      <c r="T278" s="43" t="n">
        <f aca="false">Q278+R278+S278</f>
        <v>96.5</v>
      </c>
      <c r="U278" s="42" t="n">
        <v>27.4</v>
      </c>
      <c r="V278" s="42" t="n">
        <v>19.6</v>
      </c>
      <c r="W278" s="42" t="n">
        <v>50</v>
      </c>
      <c r="X278" s="43" t="n">
        <f aca="false">U278+V278+W278</f>
        <v>97</v>
      </c>
    </row>
    <row r="279" customFormat="false" ht="45.75" hidden="true" customHeight="false" outlineLevel="0" collapsed="false">
      <c r="A279" s="36" t="n">
        <v>245</v>
      </c>
      <c r="B279" s="36" t="s">
        <v>7</v>
      </c>
      <c r="C279" s="36" t="s">
        <v>281</v>
      </c>
      <c r="D279" s="40" t="s">
        <v>282</v>
      </c>
      <c r="E279" s="51" t="n">
        <v>75</v>
      </c>
      <c r="F279" s="42" t="n">
        <v>28</v>
      </c>
      <c r="G279" s="42" t="n">
        <v>30</v>
      </c>
      <c r="H279" s="42" t="n">
        <v>35.3</v>
      </c>
      <c r="I279" s="43" t="n">
        <f aca="false">F279+G279+H279</f>
        <v>93.3</v>
      </c>
      <c r="J279" s="42" t="n">
        <v>50</v>
      </c>
      <c r="K279" s="42" t="n">
        <v>40.5</v>
      </c>
      <c r="L279" s="43" t="n">
        <f aca="false">J279+K279</f>
        <v>90.5</v>
      </c>
      <c r="M279" s="43" t="n">
        <v>0</v>
      </c>
      <c r="N279" s="43" t="n">
        <v>16</v>
      </c>
      <c r="O279" s="42" t="n">
        <v>26.7</v>
      </c>
      <c r="P279" s="43" t="n">
        <f aca="false">M279+N279+O279</f>
        <v>42.7</v>
      </c>
      <c r="Q279" s="42" t="n">
        <v>32.9</v>
      </c>
      <c r="R279" s="42" t="n">
        <v>33.9</v>
      </c>
      <c r="S279" s="42" t="n">
        <v>17.6</v>
      </c>
      <c r="T279" s="43" t="n">
        <f aca="false">Q279+R279+S279</f>
        <v>84.4</v>
      </c>
      <c r="U279" s="42" t="n">
        <v>26.2</v>
      </c>
      <c r="V279" s="42" t="n">
        <v>16.7</v>
      </c>
      <c r="W279" s="42" t="n">
        <v>41.2</v>
      </c>
      <c r="X279" s="43" t="n">
        <f aca="false">U279+V279+W279</f>
        <v>84.1</v>
      </c>
    </row>
    <row r="280" customFormat="false" ht="45.75" hidden="true" customHeight="false" outlineLevel="0" collapsed="false">
      <c r="A280" s="36" t="n">
        <v>246</v>
      </c>
      <c r="B280" s="36" t="s">
        <v>7</v>
      </c>
      <c r="C280" s="36" t="s">
        <v>281</v>
      </c>
      <c r="D280" s="40" t="s">
        <v>283</v>
      </c>
      <c r="E280" s="51" t="n">
        <v>80.5</v>
      </c>
      <c r="F280" s="42" t="n">
        <v>28.7</v>
      </c>
      <c r="G280" s="42" t="n">
        <v>30</v>
      </c>
      <c r="H280" s="42" t="n">
        <v>40</v>
      </c>
      <c r="I280" s="43" t="n">
        <f aca="false">F280+G280+H280</f>
        <v>98.7</v>
      </c>
      <c r="J280" s="42" t="n">
        <v>50</v>
      </c>
      <c r="K280" s="42" t="n">
        <v>50</v>
      </c>
      <c r="L280" s="43" t="n">
        <f aca="false">J280+K280</f>
        <v>100</v>
      </c>
      <c r="M280" s="43" t="n">
        <v>0</v>
      </c>
      <c r="N280" s="43" t="n">
        <v>24</v>
      </c>
      <c r="O280" s="42" t="n">
        <v>0</v>
      </c>
      <c r="P280" s="43" t="n">
        <f aca="false">M280+N280+O280</f>
        <v>24</v>
      </c>
      <c r="Q280" s="42" t="n">
        <v>40</v>
      </c>
      <c r="R280" s="42" t="n">
        <v>40</v>
      </c>
      <c r="S280" s="42" t="n">
        <v>20</v>
      </c>
      <c r="T280" s="43" t="n">
        <f aca="false">Q280+R280+S280</f>
        <v>100</v>
      </c>
      <c r="U280" s="42" t="n">
        <v>30</v>
      </c>
      <c r="V280" s="42" t="n">
        <v>20</v>
      </c>
      <c r="W280" s="42" t="n">
        <v>50</v>
      </c>
      <c r="X280" s="43" t="n">
        <f aca="false">U280+V280+W280</f>
        <v>100</v>
      </c>
    </row>
    <row r="281" customFormat="false" ht="45.75" hidden="true" customHeight="false" outlineLevel="0" collapsed="false">
      <c r="A281" s="36" t="n">
        <v>247</v>
      </c>
      <c r="B281" s="36" t="s">
        <v>7</v>
      </c>
      <c r="C281" s="36" t="s">
        <v>281</v>
      </c>
      <c r="D281" s="40" t="s">
        <v>284</v>
      </c>
      <c r="E281" s="51" t="n">
        <v>77</v>
      </c>
      <c r="F281" s="42" t="n">
        <v>26.9</v>
      </c>
      <c r="G281" s="42" t="n">
        <v>27</v>
      </c>
      <c r="H281" s="42" t="n">
        <v>40</v>
      </c>
      <c r="I281" s="43" t="n">
        <f aca="false">F281+G281+H281</f>
        <v>93.9</v>
      </c>
      <c r="J281" s="42" t="n">
        <v>50</v>
      </c>
      <c r="K281" s="42" t="n">
        <v>48.1</v>
      </c>
      <c r="L281" s="43" t="n">
        <f aca="false">J281+K281</f>
        <v>98.1</v>
      </c>
      <c r="M281" s="43" t="n">
        <v>0</v>
      </c>
      <c r="N281" s="43" t="n">
        <v>16</v>
      </c>
      <c r="O281" s="42" t="n">
        <v>0</v>
      </c>
      <c r="P281" s="43" t="n">
        <f aca="false">M281+N281+O281</f>
        <v>16</v>
      </c>
      <c r="Q281" s="42" t="n">
        <v>40</v>
      </c>
      <c r="R281" s="42" t="n">
        <v>40</v>
      </c>
      <c r="S281" s="42" t="n">
        <v>19.6</v>
      </c>
      <c r="T281" s="43" t="n">
        <f aca="false">Q281+R281+S281</f>
        <v>99.6</v>
      </c>
      <c r="U281" s="42" t="n">
        <v>29.4</v>
      </c>
      <c r="V281" s="42" t="n">
        <v>19.2</v>
      </c>
      <c r="W281" s="42" t="n">
        <v>49</v>
      </c>
      <c r="X281" s="43" t="n">
        <f aca="false">U281+V281+W281</f>
        <v>97.6</v>
      </c>
    </row>
    <row r="282" customFormat="false" ht="45.75" hidden="true" customHeight="false" outlineLevel="0" collapsed="false">
      <c r="A282" s="36" t="n">
        <v>248</v>
      </c>
      <c r="B282" s="36" t="s">
        <v>7</v>
      </c>
      <c r="C282" s="36" t="s">
        <v>281</v>
      </c>
      <c r="D282" s="40" t="s">
        <v>285</v>
      </c>
      <c r="E282" s="51" t="n">
        <v>70.8</v>
      </c>
      <c r="F282" s="42" t="n">
        <v>26.3</v>
      </c>
      <c r="G282" s="42" t="n">
        <v>27</v>
      </c>
      <c r="H282" s="42" t="n">
        <v>35</v>
      </c>
      <c r="I282" s="43" t="n">
        <f aca="false">F282+G282+H282</f>
        <v>88.3</v>
      </c>
      <c r="J282" s="42" t="n">
        <v>70</v>
      </c>
      <c r="K282" s="42" t="n">
        <v>42</v>
      </c>
      <c r="L282" s="43" t="n">
        <f aca="false">J282+K282</f>
        <v>112</v>
      </c>
      <c r="M282" s="43" t="n">
        <v>0</v>
      </c>
      <c r="N282" s="43" t="n">
        <v>16</v>
      </c>
      <c r="O282" s="42" t="n">
        <v>10</v>
      </c>
      <c r="P282" s="43" t="n">
        <f aca="false">M282+N282+O282</f>
        <v>26</v>
      </c>
      <c r="Q282" s="42" t="n">
        <v>34.4</v>
      </c>
      <c r="R282" s="42" t="n">
        <v>34.4</v>
      </c>
      <c r="S282" s="42" t="n">
        <v>15.6</v>
      </c>
      <c r="T282" s="43" t="n">
        <f aca="false">Q282+R282+S282</f>
        <v>84.4</v>
      </c>
      <c r="U282" s="42" t="n">
        <v>24.6</v>
      </c>
      <c r="V282" s="42" t="n">
        <v>16.8</v>
      </c>
      <c r="W282" s="42" t="n">
        <v>42</v>
      </c>
      <c r="X282" s="43" t="n">
        <f aca="false">U282+V282+W282</f>
        <v>83.4</v>
      </c>
    </row>
    <row r="283" customFormat="false" ht="45.75" hidden="true" customHeight="false" outlineLevel="0" collapsed="false">
      <c r="A283" s="36" t="n">
        <v>249</v>
      </c>
      <c r="B283" s="36" t="s">
        <v>7</v>
      </c>
      <c r="C283" s="36" t="s">
        <v>281</v>
      </c>
      <c r="D283" s="40" t="s">
        <v>286</v>
      </c>
      <c r="E283" s="51" t="n">
        <v>82</v>
      </c>
      <c r="F283" s="42" t="n">
        <v>27.3</v>
      </c>
      <c r="G283" s="42" t="n">
        <v>30</v>
      </c>
      <c r="H283" s="42" t="n">
        <v>39.7</v>
      </c>
      <c r="I283" s="43" t="n">
        <f aca="false">F283+G283+H283</f>
        <v>97</v>
      </c>
      <c r="J283" s="42" t="n">
        <v>50</v>
      </c>
      <c r="K283" s="42" t="n">
        <v>48.8</v>
      </c>
      <c r="L283" s="43" t="n">
        <f aca="false">J283+K283</f>
        <v>98.8</v>
      </c>
      <c r="M283" s="43" t="n">
        <v>0</v>
      </c>
      <c r="N283" s="43" t="n">
        <v>8</v>
      </c>
      <c r="O283" s="42" t="n">
        <v>30</v>
      </c>
      <c r="P283" s="43" t="n">
        <f aca="false">M283+N283+O283</f>
        <v>38</v>
      </c>
      <c r="Q283" s="42" t="n">
        <v>39.5</v>
      </c>
      <c r="R283" s="42" t="n">
        <v>40</v>
      </c>
      <c r="S283" s="42" t="n">
        <v>19.7</v>
      </c>
      <c r="T283" s="43" t="n">
        <f aca="false">Q283+R283+S283</f>
        <v>99.2</v>
      </c>
      <c r="U283" s="42" t="n">
        <v>28.9</v>
      </c>
      <c r="V283" s="42" t="n">
        <v>18.5</v>
      </c>
      <c r="W283" s="42" t="n">
        <v>49.4</v>
      </c>
      <c r="X283" s="43" t="n">
        <f aca="false">U283+V283+W283</f>
        <v>96.8</v>
      </c>
    </row>
    <row r="284" customFormat="false" ht="45.75" hidden="true" customHeight="false" outlineLevel="0" collapsed="false">
      <c r="A284" s="36" t="n">
        <v>250</v>
      </c>
      <c r="B284" s="36" t="s">
        <v>7</v>
      </c>
      <c r="C284" s="36" t="s">
        <v>281</v>
      </c>
      <c r="D284" s="40" t="s">
        <v>287</v>
      </c>
      <c r="E284" s="51" t="n">
        <v>87</v>
      </c>
      <c r="F284" s="42" t="n">
        <v>25.8</v>
      </c>
      <c r="G284" s="42" t="n">
        <v>30</v>
      </c>
      <c r="H284" s="42" t="n">
        <v>39</v>
      </c>
      <c r="I284" s="43" t="n">
        <f aca="false">F284+G284+H284</f>
        <v>94.8</v>
      </c>
      <c r="J284" s="42" t="n">
        <v>50</v>
      </c>
      <c r="K284" s="42" t="n">
        <v>50</v>
      </c>
      <c r="L284" s="43" t="n">
        <f aca="false">J284+K284</f>
        <v>100</v>
      </c>
      <c r="M284" s="43" t="n">
        <v>6</v>
      </c>
      <c r="N284" s="43" t="n">
        <v>24</v>
      </c>
      <c r="O284" s="42" t="n">
        <v>30</v>
      </c>
      <c r="P284" s="43" t="n">
        <f aca="false">M284+N284+O284</f>
        <v>60</v>
      </c>
      <c r="Q284" s="42" t="n">
        <v>40</v>
      </c>
      <c r="R284" s="42" t="n">
        <v>40</v>
      </c>
      <c r="S284" s="42" t="n">
        <v>20</v>
      </c>
      <c r="T284" s="43" t="n">
        <f aca="false">Q284+R284+S284</f>
        <v>100</v>
      </c>
      <c r="U284" s="42" t="n">
        <v>30</v>
      </c>
      <c r="V284" s="42" t="n">
        <v>20</v>
      </c>
      <c r="W284" s="42" t="n">
        <v>50</v>
      </c>
      <c r="X284" s="43" t="n">
        <f aca="false">U284+V284+W284</f>
        <v>100</v>
      </c>
    </row>
    <row r="285" customFormat="false" ht="45.75" hidden="true" customHeight="false" outlineLevel="0" collapsed="false">
      <c r="A285" s="36" t="n">
        <v>251</v>
      </c>
      <c r="B285" s="36" t="s">
        <v>7</v>
      </c>
      <c r="C285" s="36" t="s">
        <v>281</v>
      </c>
      <c r="D285" s="40" t="s">
        <v>248</v>
      </c>
      <c r="E285" s="51" t="n">
        <v>82</v>
      </c>
      <c r="F285" s="42" t="n">
        <v>25.2</v>
      </c>
      <c r="G285" s="42" t="n">
        <v>30</v>
      </c>
      <c r="H285" s="42" t="n">
        <v>39.6</v>
      </c>
      <c r="I285" s="43" t="n">
        <f aca="false">F285+G285+H285</f>
        <v>94.8</v>
      </c>
      <c r="J285" s="42" t="n">
        <v>50</v>
      </c>
      <c r="K285" s="42" t="n">
        <v>49.6</v>
      </c>
      <c r="L285" s="43" t="n">
        <f aca="false">J285+K285</f>
        <v>99.6</v>
      </c>
      <c r="M285" s="43" t="n">
        <v>0</v>
      </c>
      <c r="N285" s="43" t="n">
        <v>16</v>
      </c>
      <c r="O285" s="42" t="n">
        <v>21.4</v>
      </c>
      <c r="P285" s="43" t="n">
        <f aca="false">M285+N285+O285</f>
        <v>37.4</v>
      </c>
      <c r="Q285" s="42" t="n">
        <v>39.7</v>
      </c>
      <c r="R285" s="42" t="n">
        <v>39.5</v>
      </c>
      <c r="S285" s="42" t="n">
        <v>19.8</v>
      </c>
      <c r="T285" s="43" t="n">
        <f aca="false">Q285+R285+S285</f>
        <v>99</v>
      </c>
      <c r="U285" s="42" t="n">
        <v>29.8</v>
      </c>
      <c r="V285" s="42" t="n">
        <v>19.8</v>
      </c>
      <c r="W285" s="42" t="n">
        <v>49.4</v>
      </c>
      <c r="X285" s="43" t="n">
        <f aca="false">U285+V285+W285</f>
        <v>99</v>
      </c>
    </row>
    <row r="286" customFormat="false" ht="45.75" hidden="true" customHeight="false" outlineLevel="0" collapsed="false">
      <c r="A286" s="36" t="n">
        <v>252</v>
      </c>
      <c r="B286" s="36" t="s">
        <v>7</v>
      </c>
      <c r="C286" s="36" t="s">
        <v>281</v>
      </c>
      <c r="D286" s="40" t="s">
        <v>288</v>
      </c>
      <c r="E286" s="51" t="n">
        <v>85.1</v>
      </c>
      <c r="F286" s="42" t="n">
        <v>25.9</v>
      </c>
      <c r="G286" s="42" t="n">
        <v>30</v>
      </c>
      <c r="H286" s="42" t="n">
        <v>39.5</v>
      </c>
      <c r="I286" s="43" t="n">
        <f aca="false">F286+G286+H286</f>
        <v>95.4</v>
      </c>
      <c r="J286" s="42" t="n">
        <v>50</v>
      </c>
      <c r="K286" s="42" t="n">
        <v>47.7</v>
      </c>
      <c r="L286" s="43" t="n">
        <f aca="false">J286+K286</f>
        <v>97.7</v>
      </c>
      <c r="M286" s="43" t="n">
        <v>6</v>
      </c>
      <c r="N286" s="43" t="n">
        <v>24</v>
      </c>
      <c r="O286" s="42" t="n">
        <v>30</v>
      </c>
      <c r="P286" s="43" t="n">
        <f aca="false">M286+N286+O286</f>
        <v>60</v>
      </c>
      <c r="Q286" s="42" t="n">
        <v>39.1</v>
      </c>
      <c r="R286" s="42" t="n">
        <v>38.1</v>
      </c>
      <c r="S286" s="42" t="n">
        <v>19.3</v>
      </c>
      <c r="T286" s="43" t="n">
        <f aca="false">Q286+R286+S286</f>
        <v>96.5</v>
      </c>
      <c r="U286" s="42" t="n">
        <v>27.2</v>
      </c>
      <c r="V286" s="42" t="n">
        <v>20</v>
      </c>
      <c r="W286" s="42" t="n">
        <v>48.9</v>
      </c>
      <c r="X286" s="43" t="n">
        <f aca="false">U286+V286+W286</f>
        <v>96.1</v>
      </c>
    </row>
    <row r="287" s="50" customFormat="true" ht="19.5" hidden="true" customHeight="true" outlineLevel="0" collapsed="false">
      <c r="A287" s="44" t="s">
        <v>281</v>
      </c>
      <c r="B287" s="44"/>
      <c r="C287" s="45" t="s">
        <v>479</v>
      </c>
      <c r="D287" s="45"/>
      <c r="E287" s="46" t="n">
        <f aca="false">AVERAGE(E278:E286)</f>
        <v>79.9</v>
      </c>
      <c r="F287" s="47" t="s">
        <v>480</v>
      </c>
      <c r="G287" s="47"/>
      <c r="H287" s="47"/>
      <c r="I287" s="48" t="n">
        <f aca="false">AVERAGE(I278:I286)</f>
        <v>94.5111111111111</v>
      </c>
      <c r="J287" s="49" t="s">
        <v>481</v>
      </c>
      <c r="K287" s="49"/>
      <c r="L287" s="48" t="n">
        <f aca="false">AVERAGE(L278:L286)</f>
        <v>99.0333333333333</v>
      </c>
      <c r="M287" s="48" t="s">
        <v>482</v>
      </c>
      <c r="N287" s="48"/>
      <c r="O287" s="48"/>
      <c r="P287" s="48" t="n">
        <f aca="false">AVERAGE(P278:P286)</f>
        <v>37.7888888888889</v>
      </c>
      <c r="Q287" s="49" t="s">
        <v>483</v>
      </c>
      <c r="R287" s="49"/>
      <c r="S287" s="49"/>
      <c r="T287" s="48" t="n">
        <f aca="false">AVERAGE(T278:T286)</f>
        <v>95.5111111111111</v>
      </c>
      <c r="U287" s="49" t="s">
        <v>484</v>
      </c>
      <c r="V287" s="49"/>
      <c r="W287" s="49"/>
      <c r="X287" s="48" t="n">
        <f aca="false">AVERAGE(X278:X286)</f>
        <v>94.8888888888889</v>
      </c>
    </row>
    <row r="288" customFormat="false" ht="45.75" hidden="true" customHeight="false" outlineLevel="0" collapsed="false">
      <c r="A288" s="36" t="n">
        <v>253</v>
      </c>
      <c r="B288" s="36" t="s">
        <v>7</v>
      </c>
      <c r="C288" s="36" t="s">
        <v>289</v>
      </c>
      <c r="D288" s="40" t="s">
        <v>399</v>
      </c>
      <c r="E288" s="51" t="n">
        <v>84.7</v>
      </c>
      <c r="F288" s="42" t="n">
        <v>16.9</v>
      </c>
      <c r="G288" s="42" t="n">
        <v>30</v>
      </c>
      <c r="H288" s="42" t="n">
        <v>36.8</v>
      </c>
      <c r="I288" s="43" t="n">
        <f aca="false">F288+G288+H288</f>
        <v>83.7</v>
      </c>
      <c r="J288" s="42" t="n">
        <v>50</v>
      </c>
      <c r="K288" s="42" t="n">
        <v>49.3</v>
      </c>
      <c r="L288" s="43" t="n">
        <f aca="false">J288+K288</f>
        <v>99.3</v>
      </c>
      <c r="M288" s="43" t="n">
        <v>0</v>
      </c>
      <c r="N288" s="43" t="n">
        <v>16</v>
      </c>
      <c r="O288" s="42" t="n">
        <v>27.5</v>
      </c>
      <c r="P288" s="43" t="n">
        <f aca="false">M288+N288+O288</f>
        <v>43.5</v>
      </c>
      <c r="Q288" s="42" t="n">
        <v>40</v>
      </c>
      <c r="R288" s="42" t="n">
        <v>40</v>
      </c>
      <c r="S288" s="42" t="n">
        <v>19.3</v>
      </c>
      <c r="T288" s="43" t="n">
        <f aca="false">Q288+R288+S288</f>
        <v>99.3</v>
      </c>
      <c r="U288" s="42" t="n">
        <v>28.4</v>
      </c>
      <c r="V288" s="42" t="n">
        <v>19.2</v>
      </c>
      <c r="W288" s="42" t="n">
        <v>50</v>
      </c>
      <c r="X288" s="43" t="n">
        <f aca="false">U288+V288+W288</f>
        <v>97.6</v>
      </c>
    </row>
    <row r="289" customFormat="false" ht="45.75" hidden="true" customHeight="false" outlineLevel="0" collapsed="false">
      <c r="A289" s="36" t="n">
        <v>254</v>
      </c>
      <c r="B289" s="36" t="s">
        <v>7</v>
      </c>
      <c r="C289" s="36" t="s">
        <v>289</v>
      </c>
      <c r="D289" s="40" t="s">
        <v>400</v>
      </c>
      <c r="E289" s="51" t="n">
        <v>83.8</v>
      </c>
      <c r="F289" s="42" t="n">
        <v>24.8</v>
      </c>
      <c r="G289" s="42" t="n">
        <v>30</v>
      </c>
      <c r="H289" s="42" t="n">
        <v>38</v>
      </c>
      <c r="I289" s="43" t="n">
        <f aca="false">F289+G289+H289</f>
        <v>92.8</v>
      </c>
      <c r="J289" s="42" t="n">
        <v>0</v>
      </c>
      <c r="K289" s="42" t="n">
        <v>50</v>
      </c>
      <c r="L289" s="43" t="n">
        <f aca="false">J289+K289</f>
        <v>50</v>
      </c>
      <c r="M289" s="43" t="n">
        <v>0</v>
      </c>
      <c r="N289" s="43" t="n">
        <v>8</v>
      </c>
      <c r="O289" s="42" t="n">
        <v>30</v>
      </c>
      <c r="P289" s="43" t="n">
        <f aca="false">M289+N289+O289</f>
        <v>38</v>
      </c>
      <c r="Q289" s="42" t="n">
        <v>40</v>
      </c>
      <c r="R289" s="42" t="n">
        <v>40</v>
      </c>
      <c r="S289" s="42" t="n">
        <v>20</v>
      </c>
      <c r="T289" s="43" t="n">
        <f aca="false">Q289+R289+S289</f>
        <v>100</v>
      </c>
      <c r="U289" s="42" t="n">
        <v>24.4</v>
      </c>
      <c r="V289" s="42" t="n">
        <v>20</v>
      </c>
      <c r="W289" s="42" t="n">
        <v>43.8</v>
      </c>
      <c r="X289" s="43" t="n">
        <f aca="false">U289+V289+W289</f>
        <v>88.2</v>
      </c>
    </row>
    <row r="290" customFormat="false" ht="45.75" hidden="true" customHeight="false" outlineLevel="0" collapsed="false">
      <c r="A290" s="36" t="n">
        <v>255</v>
      </c>
      <c r="B290" s="36" t="s">
        <v>7</v>
      </c>
      <c r="C290" s="36" t="s">
        <v>289</v>
      </c>
      <c r="D290" s="40" t="s">
        <v>401</v>
      </c>
      <c r="E290" s="51" t="n">
        <v>69</v>
      </c>
      <c r="F290" s="42" t="n">
        <v>13</v>
      </c>
      <c r="G290" s="42" t="n">
        <v>30</v>
      </c>
      <c r="H290" s="42" t="n">
        <v>38.1</v>
      </c>
      <c r="I290" s="43" t="n">
        <f aca="false">F290+G290+H290</f>
        <v>81.1</v>
      </c>
      <c r="J290" s="42" t="n">
        <v>30</v>
      </c>
      <c r="K290" s="42" t="n">
        <v>44.8</v>
      </c>
      <c r="L290" s="43" t="n">
        <f aca="false">J290+K290</f>
        <v>74.8</v>
      </c>
      <c r="M290" s="43" t="n">
        <v>0</v>
      </c>
      <c r="N290" s="43" t="n">
        <v>0</v>
      </c>
      <c r="O290" s="42" t="n">
        <v>30</v>
      </c>
      <c r="P290" s="43" t="n">
        <f aca="false">M290+N290+O290</f>
        <v>30</v>
      </c>
      <c r="Q290" s="42" t="n">
        <v>39.7</v>
      </c>
      <c r="R290" s="42" t="n">
        <v>38.7</v>
      </c>
      <c r="S290" s="42" t="n">
        <v>19.6</v>
      </c>
      <c r="T290" s="43" t="n">
        <f aca="false">Q290+R290+S290</f>
        <v>98</v>
      </c>
      <c r="U290" s="42" t="n">
        <v>27.3</v>
      </c>
      <c r="V290" s="42" t="n">
        <v>17.6</v>
      </c>
      <c r="W290" s="42" t="n">
        <v>46</v>
      </c>
      <c r="X290" s="43" t="n">
        <f aca="false">U290+V290+W290</f>
        <v>90.9</v>
      </c>
    </row>
    <row r="291" customFormat="false" ht="45.75" hidden="true" customHeight="false" outlineLevel="0" collapsed="false">
      <c r="A291" s="36" t="n">
        <v>256</v>
      </c>
      <c r="B291" s="36" t="s">
        <v>7</v>
      </c>
      <c r="C291" s="36" t="s">
        <v>289</v>
      </c>
      <c r="D291" s="40" t="s">
        <v>402</v>
      </c>
      <c r="E291" s="51" t="n">
        <v>70.4</v>
      </c>
      <c r="F291" s="42" t="n">
        <v>16.5</v>
      </c>
      <c r="G291" s="42" t="n">
        <v>30</v>
      </c>
      <c r="H291" s="42" t="n">
        <v>39.1</v>
      </c>
      <c r="I291" s="43" t="n">
        <f aca="false">F291+G291+H291</f>
        <v>85.6</v>
      </c>
      <c r="J291" s="42" t="n">
        <v>50</v>
      </c>
      <c r="K291" s="42" t="n">
        <v>45</v>
      </c>
      <c r="L291" s="43" t="n">
        <f aca="false">J291+K291</f>
        <v>95</v>
      </c>
      <c r="M291" s="43" t="n">
        <v>0</v>
      </c>
      <c r="N291" s="43" t="n">
        <v>8</v>
      </c>
      <c r="O291" s="42" t="n">
        <v>0</v>
      </c>
      <c r="P291" s="43" t="n">
        <f aca="false">M291+N291+O291</f>
        <v>8</v>
      </c>
      <c r="Q291" s="42" t="n">
        <v>36.9</v>
      </c>
      <c r="R291" s="42" t="n">
        <v>37.3</v>
      </c>
      <c r="S291" s="42" t="n">
        <v>19.2</v>
      </c>
      <c r="T291" s="43" t="n">
        <f aca="false">Q291+R291+S291</f>
        <v>93.4</v>
      </c>
      <c r="U291" s="42" t="n">
        <v>27</v>
      </c>
      <c r="V291" s="42" t="n">
        <v>17.1</v>
      </c>
      <c r="W291" s="42" t="n">
        <v>46.1</v>
      </c>
      <c r="X291" s="43" t="n">
        <f aca="false">U291+V291+W291</f>
        <v>90.2</v>
      </c>
    </row>
    <row r="292" customFormat="false" ht="45.75" hidden="true" customHeight="false" outlineLevel="0" collapsed="false">
      <c r="A292" s="36" t="n">
        <v>257</v>
      </c>
      <c r="B292" s="36" t="s">
        <v>7</v>
      </c>
      <c r="C292" s="36" t="s">
        <v>289</v>
      </c>
      <c r="D292" s="40" t="s">
        <v>403</v>
      </c>
      <c r="E292" s="51" t="n">
        <v>90.2</v>
      </c>
      <c r="F292" s="42" t="n">
        <v>20.4</v>
      </c>
      <c r="G292" s="42" t="n">
        <v>30</v>
      </c>
      <c r="H292" s="42" t="n">
        <v>38.8</v>
      </c>
      <c r="I292" s="43" t="n">
        <f aca="false">F292+G292+H292</f>
        <v>89.2</v>
      </c>
      <c r="J292" s="42" t="n">
        <v>50</v>
      </c>
      <c r="K292" s="42" t="n">
        <v>47.9</v>
      </c>
      <c r="L292" s="43" t="n">
        <f aca="false">J292+K292</f>
        <v>97.9</v>
      </c>
      <c r="M292" s="43" t="n">
        <v>18</v>
      </c>
      <c r="N292" s="43" t="n">
        <v>24</v>
      </c>
      <c r="O292" s="42" t="n">
        <v>30</v>
      </c>
      <c r="P292" s="43" t="n">
        <f aca="false">M292+N292+O292</f>
        <v>72</v>
      </c>
      <c r="Q292" s="42" t="n">
        <v>38.9</v>
      </c>
      <c r="R292" s="42" t="n">
        <v>39.4</v>
      </c>
      <c r="S292" s="42" t="n">
        <v>20</v>
      </c>
      <c r="T292" s="43" t="n">
        <f aca="false">Q292+R292+S292</f>
        <v>98.3</v>
      </c>
      <c r="U292" s="42" t="n">
        <v>25.8</v>
      </c>
      <c r="V292" s="42" t="n">
        <v>19</v>
      </c>
      <c r="W292" s="42" t="n">
        <v>48.6</v>
      </c>
      <c r="X292" s="43" t="n">
        <f aca="false">U292+V292+W292</f>
        <v>93.4</v>
      </c>
    </row>
    <row r="293" customFormat="false" ht="45.75" hidden="true" customHeight="false" outlineLevel="0" collapsed="false">
      <c r="A293" s="36" t="n">
        <v>258</v>
      </c>
      <c r="B293" s="36" t="s">
        <v>7</v>
      </c>
      <c r="C293" s="36" t="s">
        <v>289</v>
      </c>
      <c r="D293" s="40" t="s">
        <v>404</v>
      </c>
      <c r="E293" s="51" t="n">
        <v>84.8</v>
      </c>
      <c r="F293" s="42" t="n">
        <v>17.3</v>
      </c>
      <c r="G293" s="42" t="n">
        <v>30</v>
      </c>
      <c r="H293" s="42" t="n">
        <v>40</v>
      </c>
      <c r="I293" s="43" t="n">
        <f aca="false">F293+G293+H293</f>
        <v>87.3</v>
      </c>
      <c r="J293" s="42" t="n">
        <v>50</v>
      </c>
      <c r="K293" s="42" t="n">
        <v>50</v>
      </c>
      <c r="L293" s="43" t="n">
        <f aca="false">J293+K293</f>
        <v>100</v>
      </c>
      <c r="M293" s="43" t="n">
        <v>0</v>
      </c>
      <c r="N293" s="43" t="n">
        <v>8</v>
      </c>
      <c r="O293" s="42" t="n">
        <v>30</v>
      </c>
      <c r="P293" s="43" t="n">
        <f aca="false">M293+N293+O293</f>
        <v>38</v>
      </c>
      <c r="Q293" s="42" t="n">
        <v>40</v>
      </c>
      <c r="R293" s="42" t="n">
        <v>40</v>
      </c>
      <c r="S293" s="42" t="n">
        <v>20</v>
      </c>
      <c r="T293" s="43" t="n">
        <f aca="false">Q293+R293+S293</f>
        <v>100</v>
      </c>
      <c r="U293" s="42" t="n">
        <v>30</v>
      </c>
      <c r="V293" s="42" t="n">
        <v>20</v>
      </c>
      <c r="W293" s="42" t="n">
        <v>48.9</v>
      </c>
      <c r="X293" s="43" t="n">
        <f aca="false">U293+V293+W293</f>
        <v>98.9</v>
      </c>
    </row>
    <row r="294" customFormat="false" ht="45.75" hidden="true" customHeight="false" outlineLevel="0" collapsed="false">
      <c r="A294" s="36" t="n">
        <v>259</v>
      </c>
      <c r="B294" s="36" t="s">
        <v>7</v>
      </c>
      <c r="C294" s="36" t="s">
        <v>289</v>
      </c>
      <c r="D294" s="40" t="s">
        <v>405</v>
      </c>
      <c r="E294" s="51" t="n">
        <v>84.2</v>
      </c>
      <c r="F294" s="42" t="n">
        <v>19.4</v>
      </c>
      <c r="G294" s="42" t="n">
        <v>30</v>
      </c>
      <c r="H294" s="42" t="n">
        <v>37.1</v>
      </c>
      <c r="I294" s="43" t="n">
        <f aca="false">F294+G294+H294</f>
        <v>86.5</v>
      </c>
      <c r="J294" s="42" t="n">
        <v>50</v>
      </c>
      <c r="K294" s="42" t="n">
        <v>46.5</v>
      </c>
      <c r="L294" s="43" t="n">
        <f aca="false">J294+K294</f>
        <v>96.5</v>
      </c>
      <c r="M294" s="43" t="n">
        <v>12</v>
      </c>
      <c r="N294" s="43" t="n">
        <v>8</v>
      </c>
      <c r="O294" s="42" t="n">
        <v>27.9</v>
      </c>
      <c r="P294" s="43" t="n">
        <f aca="false">M294+N294+O294</f>
        <v>47.9</v>
      </c>
      <c r="Q294" s="42" t="n">
        <v>38.4</v>
      </c>
      <c r="R294" s="42" t="n">
        <v>38</v>
      </c>
      <c r="S294" s="42" t="n">
        <v>19.7</v>
      </c>
      <c r="T294" s="43" t="n">
        <f aca="false">Q294+R294+S294</f>
        <v>96.1</v>
      </c>
      <c r="U294" s="42" t="n">
        <v>27.9</v>
      </c>
      <c r="V294" s="42" t="n">
        <v>19.2</v>
      </c>
      <c r="W294" s="42" t="n">
        <v>46.7</v>
      </c>
      <c r="X294" s="43" t="n">
        <f aca="false">U294+V294+W294</f>
        <v>93.8</v>
      </c>
    </row>
    <row r="295" s="50" customFormat="true" ht="19.5" hidden="true" customHeight="true" outlineLevel="0" collapsed="false">
      <c r="A295" s="44" t="s">
        <v>289</v>
      </c>
      <c r="B295" s="44"/>
      <c r="C295" s="45" t="s">
        <v>479</v>
      </c>
      <c r="D295" s="45"/>
      <c r="E295" s="46" t="n">
        <f aca="false">AVERAGE(E288:E294)</f>
        <v>81.0142857142857</v>
      </c>
      <c r="F295" s="47" t="s">
        <v>480</v>
      </c>
      <c r="G295" s="47"/>
      <c r="H295" s="47"/>
      <c r="I295" s="48" t="n">
        <f aca="false">AVERAGE(I288:I294)</f>
        <v>86.6</v>
      </c>
      <c r="J295" s="49" t="s">
        <v>481</v>
      </c>
      <c r="K295" s="49"/>
      <c r="L295" s="48" t="n">
        <f aca="false">AVERAGE(L288:L294)</f>
        <v>87.6428571428571</v>
      </c>
      <c r="M295" s="48" t="s">
        <v>482</v>
      </c>
      <c r="N295" s="48"/>
      <c r="O295" s="48"/>
      <c r="P295" s="48" t="n">
        <f aca="false">AVERAGE(P288:P294)</f>
        <v>39.6285714285714</v>
      </c>
      <c r="Q295" s="49" t="s">
        <v>483</v>
      </c>
      <c r="R295" s="49"/>
      <c r="S295" s="49"/>
      <c r="T295" s="48" t="n">
        <f aca="false">AVERAGE(T288:T294)</f>
        <v>97.8714285714286</v>
      </c>
      <c r="U295" s="49" t="s">
        <v>484</v>
      </c>
      <c r="V295" s="49"/>
      <c r="W295" s="49"/>
      <c r="X295" s="48" t="n">
        <f aca="false">AVERAGE(X288:X294)</f>
        <v>93.2857142857143</v>
      </c>
    </row>
    <row r="296" customFormat="false" ht="45.75" hidden="true" customHeight="false" outlineLevel="0" collapsed="false">
      <c r="A296" s="36" t="n">
        <v>260</v>
      </c>
      <c r="B296" s="36" t="s">
        <v>7</v>
      </c>
      <c r="C296" s="36" t="s">
        <v>297</v>
      </c>
      <c r="D296" s="40" t="s">
        <v>298</v>
      </c>
      <c r="E296" s="51" t="n">
        <v>94.1</v>
      </c>
      <c r="F296" s="42" t="n">
        <v>30</v>
      </c>
      <c r="G296" s="42" t="n">
        <v>30</v>
      </c>
      <c r="H296" s="42" t="n">
        <v>40</v>
      </c>
      <c r="I296" s="43" t="n">
        <f aca="false">F296+G296+H296</f>
        <v>100</v>
      </c>
      <c r="J296" s="42" t="n">
        <v>50</v>
      </c>
      <c r="K296" s="42" t="n">
        <v>50</v>
      </c>
      <c r="L296" s="43" t="n">
        <f aca="false">J296+K296</f>
        <v>100</v>
      </c>
      <c r="M296" s="43" t="n">
        <v>12</v>
      </c>
      <c r="N296" s="43" t="n">
        <v>32</v>
      </c>
      <c r="O296" s="42" t="n">
        <v>27.3</v>
      </c>
      <c r="P296" s="43" t="n">
        <f aca="false">M296+N296+O296</f>
        <v>71.3</v>
      </c>
      <c r="Q296" s="42" t="n">
        <v>40</v>
      </c>
      <c r="R296" s="42" t="n">
        <v>40</v>
      </c>
      <c r="S296" s="42" t="n">
        <v>19.9</v>
      </c>
      <c r="T296" s="43" t="n">
        <f aca="false">Q296+R296+S296</f>
        <v>99.9</v>
      </c>
      <c r="U296" s="42" t="n">
        <v>30</v>
      </c>
      <c r="V296" s="42" t="n">
        <v>19.5</v>
      </c>
      <c r="W296" s="42" t="n">
        <v>50</v>
      </c>
      <c r="X296" s="43" t="n">
        <f aca="false">U296+V296+W296</f>
        <v>99.5</v>
      </c>
    </row>
    <row r="297" customFormat="false" ht="45.75" hidden="true" customHeight="false" outlineLevel="0" collapsed="false">
      <c r="A297" s="36" t="n">
        <v>261</v>
      </c>
      <c r="B297" s="36" t="s">
        <v>7</v>
      </c>
      <c r="C297" s="36" t="s">
        <v>297</v>
      </c>
      <c r="D297" s="40" t="s">
        <v>299</v>
      </c>
      <c r="E297" s="51" t="n">
        <v>92.5</v>
      </c>
      <c r="F297" s="42" t="n">
        <v>27.9</v>
      </c>
      <c r="G297" s="42" t="n">
        <v>30</v>
      </c>
      <c r="H297" s="42" t="n">
        <v>37.7</v>
      </c>
      <c r="I297" s="43" t="n">
        <f aca="false">F297+G297+H297</f>
        <v>95.6</v>
      </c>
      <c r="J297" s="42" t="n">
        <v>50</v>
      </c>
      <c r="K297" s="42" t="n">
        <v>44.7</v>
      </c>
      <c r="L297" s="43" t="n">
        <f aca="false">J297+K297</f>
        <v>94.7</v>
      </c>
      <c r="M297" s="43" t="n">
        <v>24</v>
      </c>
      <c r="N297" s="43" t="n">
        <v>32</v>
      </c>
      <c r="O297" s="42" t="n">
        <v>30</v>
      </c>
      <c r="P297" s="43" t="n">
        <f aca="false">M297+N297+O297</f>
        <v>86</v>
      </c>
      <c r="Q297" s="42" t="n">
        <v>37.9</v>
      </c>
      <c r="R297" s="42" t="n">
        <v>37.8</v>
      </c>
      <c r="S297" s="42" t="n">
        <v>19.3</v>
      </c>
      <c r="T297" s="43" t="n">
        <f aca="false">Q297+R297+S297</f>
        <v>95</v>
      </c>
      <c r="U297" s="42" t="n">
        <v>27.9</v>
      </c>
      <c r="V297" s="42" t="n">
        <v>16.6</v>
      </c>
      <c r="W297" s="42" t="n">
        <v>46.7</v>
      </c>
      <c r="X297" s="43" t="n">
        <f aca="false">U297+V297+W297</f>
        <v>91.2</v>
      </c>
    </row>
    <row r="298" customFormat="false" ht="45" hidden="true" customHeight="false" outlineLevel="0" collapsed="false">
      <c r="A298" s="52" t="n">
        <v>262</v>
      </c>
      <c r="B298" s="52" t="s">
        <v>7</v>
      </c>
      <c r="C298" s="52" t="s">
        <v>297</v>
      </c>
      <c r="D298" s="53" t="s">
        <v>300</v>
      </c>
      <c r="E298" s="54" t="n">
        <v>86.5</v>
      </c>
      <c r="F298" s="42" t="n">
        <v>27.6</v>
      </c>
      <c r="G298" s="42" t="n">
        <v>30</v>
      </c>
      <c r="H298" s="42" t="n">
        <v>38.5</v>
      </c>
      <c r="I298" s="43" t="n">
        <f aca="false">F298+G298+H298</f>
        <v>96.1</v>
      </c>
      <c r="J298" s="42" t="n">
        <v>50</v>
      </c>
      <c r="K298" s="42" t="n">
        <v>45.7</v>
      </c>
      <c r="L298" s="43" t="n">
        <f aca="false">J298+K298</f>
        <v>95.7</v>
      </c>
      <c r="M298" s="43" t="n">
        <v>12</v>
      </c>
      <c r="N298" s="43" t="n">
        <v>16</v>
      </c>
      <c r="O298" s="42" t="n">
        <v>26.3</v>
      </c>
      <c r="P298" s="43" t="n">
        <f aca="false">M298+N298+O298</f>
        <v>54.3</v>
      </c>
      <c r="Q298" s="42" t="n">
        <v>38.5</v>
      </c>
      <c r="R298" s="42" t="n">
        <v>37.5</v>
      </c>
      <c r="S298" s="42" t="n">
        <v>19.8</v>
      </c>
      <c r="T298" s="43" t="n">
        <f aca="false">Q298+R298+S298</f>
        <v>95.8</v>
      </c>
      <c r="U298" s="42" t="n">
        <v>28</v>
      </c>
      <c r="V298" s="42" t="n">
        <v>16.2</v>
      </c>
      <c r="W298" s="42" t="n">
        <v>46.4</v>
      </c>
      <c r="X298" s="43" t="n">
        <f aca="false">U298+V298+W298</f>
        <v>90.6</v>
      </c>
    </row>
    <row r="299" s="50" customFormat="true" ht="18.75" hidden="true" customHeight="true" outlineLevel="0" collapsed="false">
      <c r="A299" s="44" t="s">
        <v>297</v>
      </c>
      <c r="B299" s="44"/>
      <c r="C299" s="45" t="s">
        <v>479</v>
      </c>
      <c r="D299" s="45"/>
      <c r="E299" s="55" t="n">
        <f aca="false">AVERAGE(E296:E298)</f>
        <v>91.0333333333334</v>
      </c>
      <c r="F299" s="47" t="s">
        <v>480</v>
      </c>
      <c r="G299" s="47"/>
      <c r="H299" s="47"/>
      <c r="I299" s="48" t="n">
        <f aca="false">AVERAGE(I296:I298)</f>
        <v>97.2333333333333</v>
      </c>
      <c r="J299" s="49" t="s">
        <v>481</v>
      </c>
      <c r="K299" s="49"/>
      <c r="L299" s="48" t="n">
        <f aca="false">AVERAGE(L296:L298)</f>
        <v>96.8</v>
      </c>
      <c r="M299" s="48" t="s">
        <v>482</v>
      </c>
      <c r="N299" s="48"/>
      <c r="O299" s="48"/>
      <c r="P299" s="48" t="n">
        <f aca="false">AVERAGE(P296:P298)</f>
        <v>70.5333333333333</v>
      </c>
      <c r="Q299" s="49" t="s">
        <v>483</v>
      </c>
      <c r="R299" s="49"/>
      <c r="S299" s="49"/>
      <c r="T299" s="48" t="n">
        <f aca="false">AVERAGE(T296:T298)</f>
        <v>96.9</v>
      </c>
      <c r="U299" s="49" t="s">
        <v>484</v>
      </c>
      <c r="V299" s="49"/>
      <c r="W299" s="49"/>
      <c r="X299" s="48" t="n">
        <f aca="false">AVERAGE(X296:X298)</f>
        <v>93.7666666666667</v>
      </c>
    </row>
    <row r="300" s="60" customFormat="true" ht="33.6" hidden="true" customHeight="true" outlineLevel="0" collapsed="false">
      <c r="A300" s="56" t="s">
        <v>485</v>
      </c>
      <c r="B300" s="56"/>
      <c r="C300" s="56"/>
      <c r="D300" s="56"/>
      <c r="E300" s="57" t="n">
        <v>85.9</v>
      </c>
      <c r="F300" s="58" t="s">
        <v>480</v>
      </c>
      <c r="G300" s="58"/>
      <c r="H300" s="58"/>
      <c r="I300" s="59" t="n">
        <v>93.7</v>
      </c>
      <c r="J300" s="58" t="s">
        <v>481</v>
      </c>
      <c r="K300" s="58"/>
      <c r="L300" s="59" t="n">
        <v>95.8</v>
      </c>
      <c r="M300" s="58" t="s">
        <v>482</v>
      </c>
      <c r="N300" s="58"/>
      <c r="O300" s="58"/>
      <c r="P300" s="59" t="n">
        <v>54.1</v>
      </c>
      <c r="Q300" s="58" t="s">
        <v>483</v>
      </c>
      <c r="R300" s="58"/>
      <c r="S300" s="58"/>
      <c r="T300" s="59" t="n">
        <v>96.2</v>
      </c>
      <c r="U300" s="58" t="s">
        <v>484</v>
      </c>
      <c r="V300" s="58"/>
      <c r="W300" s="58"/>
      <c r="X300" s="59" t="n">
        <v>92.9</v>
      </c>
    </row>
  </sheetData>
  <autoFilter ref="A3:X300">
    <filterColumn colId="2">
      <filters>
        <filter val="Целинный район"/>
      </filters>
    </filterColumn>
  </autoFilter>
  <mergeCells count="254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  <mergeCell ref="A5:B5"/>
    <mergeCell ref="C5:D5"/>
    <mergeCell ref="F5:H5"/>
    <mergeCell ref="J5:K5"/>
    <mergeCell ref="M5:O5"/>
    <mergeCell ref="Q5:S5"/>
    <mergeCell ref="U5:W5"/>
    <mergeCell ref="A17:B17"/>
    <mergeCell ref="C17:D17"/>
    <mergeCell ref="F17:H17"/>
    <mergeCell ref="J17:K17"/>
    <mergeCell ref="M17:O17"/>
    <mergeCell ref="Q17:S17"/>
    <mergeCell ref="U17:W17"/>
    <mergeCell ref="A32:B32"/>
    <mergeCell ref="C32:D32"/>
    <mergeCell ref="F32:H32"/>
    <mergeCell ref="J32:K32"/>
    <mergeCell ref="M32:O32"/>
    <mergeCell ref="Q32:S32"/>
    <mergeCell ref="U32:W32"/>
    <mergeCell ref="A39:B39"/>
    <mergeCell ref="C39:D39"/>
    <mergeCell ref="F39:H39"/>
    <mergeCell ref="J39:K39"/>
    <mergeCell ref="M39:O39"/>
    <mergeCell ref="Q39:S39"/>
    <mergeCell ref="U39:W39"/>
    <mergeCell ref="A51:B51"/>
    <mergeCell ref="C51:D51"/>
    <mergeCell ref="F51:H51"/>
    <mergeCell ref="J51:K51"/>
    <mergeCell ref="M51:O51"/>
    <mergeCell ref="Q51:S51"/>
    <mergeCell ref="U51:W51"/>
    <mergeCell ref="A57:B57"/>
    <mergeCell ref="C57:D57"/>
    <mergeCell ref="F57:H57"/>
    <mergeCell ref="J57:K57"/>
    <mergeCell ref="M57:O57"/>
    <mergeCell ref="Q57:S57"/>
    <mergeCell ref="U57:W57"/>
    <mergeCell ref="A65:B65"/>
    <mergeCell ref="C65:D65"/>
    <mergeCell ref="F65:H65"/>
    <mergeCell ref="J65:K65"/>
    <mergeCell ref="M65:O65"/>
    <mergeCell ref="Q65:S65"/>
    <mergeCell ref="U65:W65"/>
    <mergeCell ref="A70:B70"/>
    <mergeCell ref="C70:D70"/>
    <mergeCell ref="F70:H70"/>
    <mergeCell ref="J70:K70"/>
    <mergeCell ref="M70:O70"/>
    <mergeCell ref="Q70:S70"/>
    <mergeCell ref="U70:W70"/>
    <mergeCell ref="A77:B77"/>
    <mergeCell ref="C77:D77"/>
    <mergeCell ref="F77:H77"/>
    <mergeCell ref="J77:K77"/>
    <mergeCell ref="M77:O77"/>
    <mergeCell ref="Q77:S77"/>
    <mergeCell ref="U77:W77"/>
    <mergeCell ref="A82:B82"/>
    <mergeCell ref="C82:D82"/>
    <mergeCell ref="F82:H82"/>
    <mergeCell ref="J82:K82"/>
    <mergeCell ref="M82:O82"/>
    <mergeCell ref="Q82:S82"/>
    <mergeCell ref="U82:W82"/>
    <mergeCell ref="A90:B90"/>
    <mergeCell ref="C90:D90"/>
    <mergeCell ref="F90:H90"/>
    <mergeCell ref="J90:K90"/>
    <mergeCell ref="M90:O90"/>
    <mergeCell ref="Q90:S90"/>
    <mergeCell ref="U90:W90"/>
    <mergeCell ref="A110:B110"/>
    <mergeCell ref="C110:D110"/>
    <mergeCell ref="F110:H110"/>
    <mergeCell ref="J110:K110"/>
    <mergeCell ref="M110:O110"/>
    <mergeCell ref="Q110:S110"/>
    <mergeCell ref="U110:W110"/>
    <mergeCell ref="A123:B123"/>
    <mergeCell ref="C123:D123"/>
    <mergeCell ref="F123:H123"/>
    <mergeCell ref="J123:K123"/>
    <mergeCell ref="M123:O123"/>
    <mergeCell ref="Q123:S123"/>
    <mergeCell ref="U123:W123"/>
    <mergeCell ref="A136:B136"/>
    <mergeCell ref="C136:D136"/>
    <mergeCell ref="F136:H136"/>
    <mergeCell ref="J136:K136"/>
    <mergeCell ref="M136:O136"/>
    <mergeCell ref="Q136:S136"/>
    <mergeCell ref="U136:W136"/>
    <mergeCell ref="A147:B147"/>
    <mergeCell ref="C147:D147"/>
    <mergeCell ref="F147:H147"/>
    <mergeCell ref="J147:K147"/>
    <mergeCell ref="M147:O147"/>
    <mergeCell ref="Q147:S147"/>
    <mergeCell ref="U147:W147"/>
    <mergeCell ref="A155:B155"/>
    <mergeCell ref="C155:D155"/>
    <mergeCell ref="F155:H155"/>
    <mergeCell ref="J155:K155"/>
    <mergeCell ref="M155:O155"/>
    <mergeCell ref="Q155:S155"/>
    <mergeCell ref="U155:W155"/>
    <mergeCell ref="A162:B162"/>
    <mergeCell ref="C162:D162"/>
    <mergeCell ref="F162:H162"/>
    <mergeCell ref="J162:K162"/>
    <mergeCell ref="M162:O162"/>
    <mergeCell ref="Q162:S162"/>
    <mergeCell ref="U162:W162"/>
    <mergeCell ref="A168:B168"/>
    <mergeCell ref="C168:D168"/>
    <mergeCell ref="F168:H168"/>
    <mergeCell ref="J168:K168"/>
    <mergeCell ref="M168:O168"/>
    <mergeCell ref="Q168:S168"/>
    <mergeCell ref="U168:W168"/>
    <mergeCell ref="A172:B172"/>
    <mergeCell ref="C172:D172"/>
    <mergeCell ref="F172:H172"/>
    <mergeCell ref="J172:K172"/>
    <mergeCell ref="M172:O172"/>
    <mergeCell ref="Q172:S172"/>
    <mergeCell ref="U172:W172"/>
    <mergeCell ref="A176:B176"/>
    <mergeCell ref="C176:D176"/>
    <mergeCell ref="F176:H176"/>
    <mergeCell ref="J176:K176"/>
    <mergeCell ref="M176:O176"/>
    <mergeCell ref="Q176:S176"/>
    <mergeCell ref="U176:W176"/>
    <mergeCell ref="A190:B190"/>
    <mergeCell ref="C190:D190"/>
    <mergeCell ref="F190:H190"/>
    <mergeCell ref="J190:K190"/>
    <mergeCell ref="M190:O190"/>
    <mergeCell ref="Q190:S190"/>
    <mergeCell ref="U190:W190"/>
    <mergeCell ref="A195:B195"/>
    <mergeCell ref="C195:D195"/>
    <mergeCell ref="F195:H195"/>
    <mergeCell ref="J195:K195"/>
    <mergeCell ref="M195:O195"/>
    <mergeCell ref="Q195:S195"/>
    <mergeCell ref="U195:W195"/>
    <mergeCell ref="A205:B205"/>
    <mergeCell ref="C205:D205"/>
    <mergeCell ref="F205:H205"/>
    <mergeCell ref="J205:K205"/>
    <mergeCell ref="M205:O205"/>
    <mergeCell ref="Q205:S205"/>
    <mergeCell ref="U205:W205"/>
    <mergeCell ref="A215:B215"/>
    <mergeCell ref="C215:D215"/>
    <mergeCell ref="F215:H215"/>
    <mergeCell ref="J215:K215"/>
    <mergeCell ref="M215:O215"/>
    <mergeCell ref="Q215:S215"/>
    <mergeCell ref="U215:W215"/>
    <mergeCell ref="A223:B223"/>
    <mergeCell ref="C223:D223"/>
    <mergeCell ref="F223:H223"/>
    <mergeCell ref="J223:K223"/>
    <mergeCell ref="M223:O223"/>
    <mergeCell ref="Q223:S223"/>
    <mergeCell ref="U223:W223"/>
    <mergeCell ref="A231:B231"/>
    <mergeCell ref="C231:D231"/>
    <mergeCell ref="F231:H231"/>
    <mergeCell ref="J231:K231"/>
    <mergeCell ref="M231:O231"/>
    <mergeCell ref="Q231:S231"/>
    <mergeCell ref="U231:W231"/>
    <mergeCell ref="A238:B238"/>
    <mergeCell ref="C238:D238"/>
    <mergeCell ref="F238:H238"/>
    <mergeCell ref="J238:K238"/>
    <mergeCell ref="M238:O238"/>
    <mergeCell ref="Q238:S238"/>
    <mergeCell ref="U238:W238"/>
    <mergeCell ref="A246:B246"/>
    <mergeCell ref="C246:D246"/>
    <mergeCell ref="F246:H246"/>
    <mergeCell ref="J246:K246"/>
    <mergeCell ref="M246:O246"/>
    <mergeCell ref="Q246:S246"/>
    <mergeCell ref="U246:W246"/>
    <mergeCell ref="A255:B255"/>
    <mergeCell ref="C255:D255"/>
    <mergeCell ref="F255:H255"/>
    <mergeCell ref="J255:K255"/>
    <mergeCell ref="M255:O255"/>
    <mergeCell ref="Q255:S255"/>
    <mergeCell ref="U255:W255"/>
    <mergeCell ref="A263:B263"/>
    <mergeCell ref="C263:D263"/>
    <mergeCell ref="F263:H263"/>
    <mergeCell ref="J263:K263"/>
    <mergeCell ref="M263:O263"/>
    <mergeCell ref="Q263:S263"/>
    <mergeCell ref="U263:W263"/>
    <mergeCell ref="A277:B277"/>
    <mergeCell ref="C277:D277"/>
    <mergeCell ref="F277:H277"/>
    <mergeCell ref="J277:K277"/>
    <mergeCell ref="M277:O277"/>
    <mergeCell ref="Q277:S277"/>
    <mergeCell ref="U277:W277"/>
    <mergeCell ref="A287:B287"/>
    <mergeCell ref="C287:D287"/>
    <mergeCell ref="F287:H287"/>
    <mergeCell ref="J287:K287"/>
    <mergeCell ref="M287:O287"/>
    <mergeCell ref="Q287:S287"/>
    <mergeCell ref="U287:W287"/>
    <mergeCell ref="A295:B295"/>
    <mergeCell ref="C295:D295"/>
    <mergeCell ref="F295:H295"/>
    <mergeCell ref="J295:K295"/>
    <mergeCell ref="M295:O295"/>
    <mergeCell ref="Q295:S295"/>
    <mergeCell ref="U295:W295"/>
    <mergeCell ref="A299:B299"/>
    <mergeCell ref="C299:D299"/>
    <mergeCell ref="F299:H299"/>
    <mergeCell ref="J299:K299"/>
    <mergeCell ref="M299:O299"/>
    <mergeCell ref="Q299:S299"/>
    <mergeCell ref="U299:W299"/>
    <mergeCell ref="A300:D300"/>
    <mergeCell ref="F300:H300"/>
    <mergeCell ref="J300:K300"/>
    <mergeCell ref="M300:O300"/>
    <mergeCell ref="Q300:S300"/>
    <mergeCell ref="U300:W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false" hidden="false" outlineLevel="0" max="1" min="1" style="61" width="8.85"/>
    <col collapsed="false" customWidth="true" hidden="false" outlineLevel="0" max="2" min="2" style="60" width="29.85"/>
    <col collapsed="false" customWidth="true" hidden="false" outlineLevel="0" max="3" min="3" style="60" width="22.7"/>
    <col collapsed="false" customWidth="true" hidden="false" outlineLevel="0" max="4" min="4" style="60" width="41.7"/>
    <col collapsed="false" customWidth="true" hidden="false" outlineLevel="0" max="5" min="5" style="35" width="21.56"/>
    <col collapsed="false" customWidth="false" hidden="false" outlineLevel="0" max="11" min="6" style="35" width="8.85"/>
    <col collapsed="false" customWidth="false" hidden="false" outlineLevel="0" max="12" min="12" style="62" width="8.85"/>
    <col collapsed="false" customWidth="false" hidden="false" outlineLevel="0" max="15" min="13" style="35" width="8.85"/>
    <col collapsed="false" customWidth="false" hidden="false" outlineLevel="0" max="16" min="16" style="62" width="8.85"/>
    <col collapsed="false" customWidth="false" hidden="false" outlineLevel="0" max="19" min="17" style="35" width="8.85"/>
    <col collapsed="false" customWidth="false" hidden="false" outlineLevel="0" max="20" min="20" style="62" width="8.85"/>
    <col collapsed="false" customWidth="false" hidden="false" outlineLevel="0" max="23" min="21" style="35" width="8.85"/>
    <col collapsed="false" customWidth="false" hidden="false" outlineLevel="0" max="24" min="24" style="62" width="8.85"/>
    <col collapsed="false" customWidth="false" hidden="false" outlineLevel="0" max="257" min="25" style="35" width="8.85"/>
  </cols>
  <sheetData>
    <row r="1" customFormat="false" ht="64.15" hidden="false" customHeight="true" outlineLevel="0" collapsed="false">
      <c r="A1" s="36" t="s">
        <v>486</v>
      </c>
      <c r="B1" s="36" t="s">
        <v>0</v>
      </c>
      <c r="C1" s="36" t="s">
        <v>487</v>
      </c>
      <c r="D1" s="36" t="s">
        <v>2</v>
      </c>
      <c r="E1" s="2" t="s">
        <v>453</v>
      </c>
      <c r="F1" s="36" t="s">
        <v>454</v>
      </c>
      <c r="G1" s="36"/>
      <c r="H1" s="36"/>
      <c r="I1" s="36"/>
      <c r="J1" s="36" t="s">
        <v>455</v>
      </c>
      <c r="K1" s="36"/>
      <c r="L1" s="36"/>
      <c r="M1" s="36" t="s">
        <v>456</v>
      </c>
      <c r="N1" s="36"/>
      <c r="O1" s="36"/>
      <c r="P1" s="36"/>
      <c r="Q1" s="36" t="s">
        <v>457</v>
      </c>
      <c r="R1" s="36"/>
      <c r="S1" s="36"/>
      <c r="T1" s="36"/>
      <c r="U1" s="36" t="s">
        <v>458</v>
      </c>
      <c r="V1" s="36"/>
      <c r="W1" s="36"/>
      <c r="X1" s="36"/>
    </row>
    <row r="2" s="38" customFormat="true" ht="15" hidden="false" customHeight="false" outlineLevel="0" collapsed="false">
      <c r="A2" s="36"/>
      <c r="B2" s="36"/>
      <c r="C2" s="36"/>
      <c r="D2" s="36"/>
      <c r="E2" s="2"/>
      <c r="F2" s="37" t="s">
        <v>459</v>
      </c>
      <c r="G2" s="37" t="s">
        <v>460</v>
      </c>
      <c r="H2" s="37" t="s">
        <v>461</v>
      </c>
      <c r="I2" s="37" t="s">
        <v>462</v>
      </c>
      <c r="J2" s="37" t="s">
        <v>463</v>
      </c>
      <c r="K2" s="37" t="s">
        <v>464</v>
      </c>
      <c r="L2" s="63" t="s">
        <v>465</v>
      </c>
      <c r="M2" s="37" t="s">
        <v>466</v>
      </c>
      <c r="N2" s="37" t="s">
        <v>467</v>
      </c>
      <c r="O2" s="37" t="s">
        <v>468</v>
      </c>
      <c r="P2" s="63" t="s">
        <v>469</v>
      </c>
      <c r="Q2" s="37" t="s">
        <v>470</v>
      </c>
      <c r="R2" s="37" t="s">
        <v>471</v>
      </c>
      <c r="S2" s="37" t="s">
        <v>472</v>
      </c>
      <c r="T2" s="63" t="s">
        <v>473</v>
      </c>
      <c r="U2" s="37" t="s">
        <v>474</v>
      </c>
      <c r="V2" s="37" t="s">
        <v>475</v>
      </c>
      <c r="W2" s="37" t="s">
        <v>476</v>
      </c>
      <c r="X2" s="63" t="s">
        <v>477</v>
      </c>
    </row>
    <row r="3" customFormat="false" ht="15" hidden="false" customHeight="false" outlineLevel="0" collapsed="false">
      <c r="A3" s="36"/>
      <c r="B3" s="36"/>
      <c r="C3" s="36"/>
      <c r="D3" s="36"/>
      <c r="E3" s="39" t="s">
        <v>478</v>
      </c>
      <c r="F3" s="39" t="n">
        <v>30</v>
      </c>
      <c r="G3" s="39" t="n">
        <v>30</v>
      </c>
      <c r="H3" s="39" t="n">
        <v>40</v>
      </c>
      <c r="I3" s="39" t="n">
        <v>100</v>
      </c>
      <c r="J3" s="39" t="n">
        <v>50</v>
      </c>
      <c r="K3" s="39" t="n">
        <v>50</v>
      </c>
      <c r="L3" s="39" t="n">
        <v>100</v>
      </c>
      <c r="M3" s="39" t="n">
        <v>30</v>
      </c>
      <c r="N3" s="39" t="n">
        <v>40</v>
      </c>
      <c r="O3" s="39" t="n">
        <v>30</v>
      </c>
      <c r="P3" s="39" t="n">
        <v>100</v>
      </c>
      <c r="Q3" s="39" t="n">
        <v>40</v>
      </c>
      <c r="R3" s="39" t="n">
        <v>40</v>
      </c>
      <c r="S3" s="39" t="n">
        <v>20</v>
      </c>
      <c r="T3" s="39" t="n">
        <v>100</v>
      </c>
      <c r="U3" s="39" t="n">
        <v>30</v>
      </c>
      <c r="V3" s="39" t="n">
        <v>20</v>
      </c>
      <c r="W3" s="39" t="n">
        <v>50</v>
      </c>
      <c r="X3" s="39" t="n">
        <v>100</v>
      </c>
    </row>
    <row r="4" customFormat="false" ht="45" hidden="true" customHeight="false" outlineLevel="0" collapsed="false">
      <c r="A4" s="64" t="n">
        <v>1</v>
      </c>
      <c r="B4" s="65" t="s">
        <v>7</v>
      </c>
      <c r="C4" s="65" t="s">
        <v>75</v>
      </c>
      <c r="D4" s="65" t="s">
        <v>350</v>
      </c>
      <c r="E4" s="66" t="n">
        <v>98.2</v>
      </c>
      <c r="F4" s="67" t="n">
        <v>27.2</v>
      </c>
      <c r="G4" s="67" t="n">
        <v>30</v>
      </c>
      <c r="H4" s="67" t="n">
        <v>39.5</v>
      </c>
      <c r="I4" s="43" t="n">
        <v>96.7</v>
      </c>
      <c r="J4" s="67" t="n">
        <v>50</v>
      </c>
      <c r="K4" s="67" t="n">
        <v>49.6</v>
      </c>
      <c r="L4" s="43" t="n">
        <v>99.6</v>
      </c>
      <c r="M4" s="67" t="n">
        <v>30</v>
      </c>
      <c r="N4" s="67" t="n">
        <v>40</v>
      </c>
      <c r="O4" s="67" t="n">
        <v>30</v>
      </c>
      <c r="P4" s="43" t="n">
        <v>100</v>
      </c>
      <c r="Q4" s="67" t="n">
        <v>39.7</v>
      </c>
      <c r="R4" s="67" t="n">
        <v>39.4</v>
      </c>
      <c r="S4" s="67" t="n">
        <v>20</v>
      </c>
      <c r="T4" s="43" t="n">
        <v>99.1</v>
      </c>
      <c r="U4" s="67" t="n">
        <v>29.6</v>
      </c>
      <c r="V4" s="67" t="n">
        <v>16.2</v>
      </c>
      <c r="W4" s="67" t="n">
        <v>49.6</v>
      </c>
      <c r="X4" s="43" t="n">
        <v>95.4</v>
      </c>
    </row>
    <row r="5" customFormat="false" ht="45" hidden="true" customHeight="false" outlineLevel="0" collapsed="false">
      <c r="A5" s="64" t="n">
        <v>2</v>
      </c>
      <c r="B5" s="65" t="s">
        <v>7</v>
      </c>
      <c r="C5" s="65" t="s">
        <v>177</v>
      </c>
      <c r="D5" s="65" t="s">
        <v>374</v>
      </c>
      <c r="E5" s="66" t="n">
        <v>98.1</v>
      </c>
      <c r="F5" s="67" t="n">
        <v>26.9</v>
      </c>
      <c r="G5" s="67" t="n">
        <v>30</v>
      </c>
      <c r="H5" s="67" t="n">
        <v>39.8</v>
      </c>
      <c r="I5" s="43" t="n">
        <v>96.7</v>
      </c>
      <c r="J5" s="67" t="n">
        <v>50</v>
      </c>
      <c r="K5" s="67" t="n">
        <v>49.3</v>
      </c>
      <c r="L5" s="43" t="n">
        <v>99.3</v>
      </c>
      <c r="M5" s="67" t="n">
        <v>30</v>
      </c>
      <c r="N5" s="67" t="n">
        <v>40</v>
      </c>
      <c r="O5" s="67" t="n">
        <v>28.7</v>
      </c>
      <c r="P5" s="43" t="n">
        <v>98.7</v>
      </c>
      <c r="Q5" s="67" t="n">
        <v>39.1</v>
      </c>
      <c r="R5" s="67" t="n">
        <v>39.1</v>
      </c>
      <c r="S5" s="67" t="n">
        <v>19.8</v>
      </c>
      <c r="T5" s="43" t="n">
        <v>98</v>
      </c>
      <c r="U5" s="67" t="n">
        <v>29.6</v>
      </c>
      <c r="V5" s="67" t="n">
        <v>19.2</v>
      </c>
      <c r="W5" s="67" t="n">
        <v>48.9</v>
      </c>
      <c r="X5" s="43" t="n">
        <v>97.7</v>
      </c>
    </row>
    <row r="6" customFormat="false" ht="45" hidden="true" customHeight="false" outlineLevel="0" collapsed="false">
      <c r="A6" s="64" t="n">
        <v>3</v>
      </c>
      <c r="B6" s="65" t="s">
        <v>7</v>
      </c>
      <c r="C6" s="65" t="s">
        <v>181</v>
      </c>
      <c r="D6" s="65" t="s">
        <v>383</v>
      </c>
      <c r="E6" s="66" t="n">
        <v>97.4</v>
      </c>
      <c r="F6" s="67" t="n">
        <v>27.9</v>
      </c>
      <c r="G6" s="67" t="n">
        <v>30</v>
      </c>
      <c r="H6" s="67" t="n">
        <v>39.5</v>
      </c>
      <c r="I6" s="43" t="n">
        <v>97.4</v>
      </c>
      <c r="J6" s="67" t="n">
        <v>50</v>
      </c>
      <c r="K6" s="67" t="n">
        <v>48.8</v>
      </c>
      <c r="L6" s="43" t="n">
        <v>98.8</v>
      </c>
      <c r="M6" s="67" t="n">
        <v>30</v>
      </c>
      <c r="N6" s="67" t="n">
        <v>40</v>
      </c>
      <c r="O6" s="67" t="n">
        <v>30</v>
      </c>
      <c r="P6" s="43" t="n">
        <v>100</v>
      </c>
      <c r="Q6" s="67" t="n">
        <v>39.3</v>
      </c>
      <c r="R6" s="67" t="n">
        <v>38.4</v>
      </c>
      <c r="S6" s="67" t="n">
        <v>19.3</v>
      </c>
      <c r="T6" s="43" t="n">
        <v>97</v>
      </c>
      <c r="U6" s="67" t="n">
        <v>26.5</v>
      </c>
      <c r="V6" s="67" t="n">
        <v>19</v>
      </c>
      <c r="W6" s="67" t="n">
        <v>48.4</v>
      </c>
      <c r="X6" s="43" t="n">
        <v>93.9</v>
      </c>
    </row>
    <row r="7" customFormat="false" ht="45" hidden="true" customHeight="false" outlineLevel="0" collapsed="false">
      <c r="A7" s="64" t="n">
        <v>4</v>
      </c>
      <c r="B7" s="65" t="s">
        <v>7</v>
      </c>
      <c r="C7" s="65" t="s">
        <v>75</v>
      </c>
      <c r="D7" s="65" t="s">
        <v>354</v>
      </c>
      <c r="E7" s="66" t="n">
        <v>96.6</v>
      </c>
      <c r="F7" s="67" t="n">
        <v>26.5</v>
      </c>
      <c r="G7" s="67" t="n">
        <v>30</v>
      </c>
      <c r="H7" s="67" t="n">
        <v>37.8</v>
      </c>
      <c r="I7" s="43" t="n">
        <v>94.3</v>
      </c>
      <c r="J7" s="67" t="n">
        <v>50</v>
      </c>
      <c r="K7" s="67" t="n">
        <v>48.4</v>
      </c>
      <c r="L7" s="43" t="n">
        <v>98.4</v>
      </c>
      <c r="M7" s="67" t="n">
        <v>30</v>
      </c>
      <c r="N7" s="67" t="n">
        <v>40</v>
      </c>
      <c r="O7" s="67" t="n">
        <v>30</v>
      </c>
      <c r="P7" s="43" t="n">
        <v>100</v>
      </c>
      <c r="Q7" s="67" t="n">
        <v>38</v>
      </c>
      <c r="R7" s="67" t="n">
        <v>39.3</v>
      </c>
      <c r="S7" s="67" t="n">
        <v>19.6</v>
      </c>
      <c r="T7" s="43" t="n">
        <v>96.9</v>
      </c>
      <c r="U7" s="67" t="n">
        <v>26.5</v>
      </c>
      <c r="V7" s="67" t="n">
        <v>18.7</v>
      </c>
      <c r="W7" s="67" t="n">
        <v>48.4</v>
      </c>
      <c r="X7" s="43" t="n">
        <v>93.6</v>
      </c>
    </row>
    <row r="8" customFormat="false" ht="45" hidden="true" customHeight="false" outlineLevel="0" collapsed="false">
      <c r="A8" s="64" t="n">
        <v>5</v>
      </c>
      <c r="B8" s="65" t="s">
        <v>7</v>
      </c>
      <c r="C8" s="65" t="s">
        <v>177</v>
      </c>
      <c r="D8" s="65" t="s">
        <v>373</v>
      </c>
      <c r="E8" s="66" t="n">
        <v>96.4</v>
      </c>
      <c r="F8" s="67" t="n">
        <v>26.9</v>
      </c>
      <c r="G8" s="67" t="n">
        <v>30</v>
      </c>
      <c r="H8" s="67" t="n">
        <v>39.4</v>
      </c>
      <c r="I8" s="43" t="n">
        <v>96.3</v>
      </c>
      <c r="J8" s="67" t="n">
        <v>50</v>
      </c>
      <c r="K8" s="67" t="n">
        <v>48</v>
      </c>
      <c r="L8" s="43" t="n">
        <v>98</v>
      </c>
      <c r="M8" s="67" t="n">
        <v>24</v>
      </c>
      <c r="N8" s="67" t="n">
        <v>40</v>
      </c>
      <c r="O8" s="67" t="n">
        <v>30</v>
      </c>
      <c r="P8" s="43" t="n">
        <v>94</v>
      </c>
      <c r="Q8" s="67" t="n">
        <v>39.6</v>
      </c>
      <c r="R8" s="67" t="n">
        <v>39.6</v>
      </c>
      <c r="S8" s="67" t="n">
        <v>19.8</v>
      </c>
      <c r="T8" s="43" t="n">
        <v>99</v>
      </c>
      <c r="U8" s="67" t="n">
        <v>28.2</v>
      </c>
      <c r="V8" s="67" t="n">
        <v>19.8</v>
      </c>
      <c r="W8" s="67" t="n">
        <v>46.5</v>
      </c>
      <c r="X8" s="43" t="n">
        <v>94.5</v>
      </c>
    </row>
    <row r="9" customFormat="false" ht="45" hidden="true" customHeight="false" outlineLevel="0" collapsed="false">
      <c r="A9" s="64" t="n">
        <v>6</v>
      </c>
      <c r="B9" s="65" t="s">
        <v>7</v>
      </c>
      <c r="C9" s="65" t="s">
        <v>22</v>
      </c>
      <c r="D9" s="65" t="s">
        <v>35</v>
      </c>
      <c r="E9" s="66" t="n">
        <v>95.2</v>
      </c>
      <c r="F9" s="67" t="n">
        <v>29.7</v>
      </c>
      <c r="G9" s="67" t="n">
        <v>30</v>
      </c>
      <c r="H9" s="67" t="n">
        <v>40</v>
      </c>
      <c r="I9" s="43" t="n">
        <v>99.7</v>
      </c>
      <c r="J9" s="67" t="n">
        <v>50</v>
      </c>
      <c r="K9" s="67" t="n">
        <v>50</v>
      </c>
      <c r="L9" s="43" t="n">
        <v>100</v>
      </c>
      <c r="M9" s="67" t="n">
        <v>18</v>
      </c>
      <c r="N9" s="67" t="n">
        <v>32</v>
      </c>
      <c r="O9" s="67" t="n">
        <v>30</v>
      </c>
      <c r="P9" s="43" t="n">
        <v>80</v>
      </c>
      <c r="Q9" s="67" t="n">
        <v>40</v>
      </c>
      <c r="R9" s="67" t="n">
        <v>40</v>
      </c>
      <c r="S9" s="67" t="n">
        <v>18.9</v>
      </c>
      <c r="T9" s="43" t="n">
        <v>98.9</v>
      </c>
      <c r="U9" s="67" t="n">
        <v>28.6</v>
      </c>
      <c r="V9" s="67" t="n">
        <v>20</v>
      </c>
      <c r="W9" s="67" t="n">
        <v>48.9</v>
      </c>
      <c r="X9" s="43" t="n">
        <v>97.5</v>
      </c>
    </row>
    <row r="10" customFormat="false" ht="45" hidden="true" customHeight="false" outlineLevel="0" collapsed="false">
      <c r="A10" s="64" t="n">
        <v>7</v>
      </c>
      <c r="B10" s="65" t="s">
        <v>7</v>
      </c>
      <c r="C10" s="65" t="s">
        <v>82</v>
      </c>
      <c r="D10" s="65" t="s">
        <v>85</v>
      </c>
      <c r="E10" s="66" t="n">
        <v>95</v>
      </c>
      <c r="F10" s="67" t="n">
        <v>27.5</v>
      </c>
      <c r="G10" s="67" t="n">
        <v>30</v>
      </c>
      <c r="H10" s="67" t="n">
        <v>38.1</v>
      </c>
      <c r="I10" s="43" t="n">
        <v>95.6</v>
      </c>
      <c r="J10" s="67" t="n">
        <v>50</v>
      </c>
      <c r="K10" s="67" t="n">
        <v>48</v>
      </c>
      <c r="L10" s="43" t="n">
        <v>98</v>
      </c>
      <c r="M10" s="67" t="n">
        <v>24</v>
      </c>
      <c r="N10" s="67" t="n">
        <v>40</v>
      </c>
      <c r="O10" s="67" t="n">
        <v>30</v>
      </c>
      <c r="P10" s="43" t="n">
        <v>94</v>
      </c>
      <c r="Q10" s="67" t="n">
        <v>38.1</v>
      </c>
      <c r="R10" s="67" t="n">
        <v>36.4</v>
      </c>
      <c r="S10" s="67" t="n">
        <v>19.5</v>
      </c>
      <c r="T10" s="43" t="n">
        <v>94</v>
      </c>
      <c r="U10" s="67" t="n">
        <v>27.4</v>
      </c>
      <c r="V10" s="67" t="n">
        <v>19</v>
      </c>
      <c r="W10" s="67" t="n">
        <v>47.2</v>
      </c>
      <c r="X10" s="43" t="n">
        <v>93.6</v>
      </c>
    </row>
    <row r="11" customFormat="false" ht="45" hidden="true" customHeight="false" outlineLevel="0" collapsed="false">
      <c r="A11" s="64" t="n">
        <v>8</v>
      </c>
      <c r="B11" s="65" t="s">
        <v>7</v>
      </c>
      <c r="C11" s="65" t="s">
        <v>242</v>
      </c>
      <c r="D11" s="65" t="s">
        <v>247</v>
      </c>
      <c r="E11" s="66" t="n">
        <v>94.6</v>
      </c>
      <c r="F11" s="67" t="n">
        <v>25.8</v>
      </c>
      <c r="G11" s="67" t="n">
        <v>30</v>
      </c>
      <c r="H11" s="67" t="n">
        <v>39.7</v>
      </c>
      <c r="I11" s="43" t="n">
        <v>95.5</v>
      </c>
      <c r="J11" s="67" t="n">
        <v>50</v>
      </c>
      <c r="K11" s="67" t="n">
        <v>49.4</v>
      </c>
      <c r="L11" s="43" t="n">
        <v>99.4</v>
      </c>
      <c r="M11" s="67" t="n">
        <v>18</v>
      </c>
      <c r="N11" s="67" t="n">
        <v>32</v>
      </c>
      <c r="O11" s="67" t="n">
        <v>30</v>
      </c>
      <c r="P11" s="43" t="n">
        <v>80</v>
      </c>
      <c r="Q11" s="67" t="n">
        <v>39.6</v>
      </c>
      <c r="R11" s="67" t="n">
        <v>39.3</v>
      </c>
      <c r="S11" s="67" t="n">
        <v>19.9</v>
      </c>
      <c r="T11" s="43" t="n">
        <v>98.8</v>
      </c>
      <c r="U11" s="67" t="n">
        <v>29.7</v>
      </c>
      <c r="V11" s="67" t="n">
        <v>19.9</v>
      </c>
      <c r="W11" s="67" t="n">
        <v>49.8</v>
      </c>
      <c r="X11" s="43" t="n">
        <v>99.4</v>
      </c>
    </row>
    <row r="12" customFormat="false" ht="45" hidden="true" customHeight="false" outlineLevel="0" collapsed="false">
      <c r="A12" s="37" t="s">
        <v>488</v>
      </c>
      <c r="B12" s="65" t="s">
        <v>7</v>
      </c>
      <c r="C12" s="65" t="s">
        <v>141</v>
      </c>
      <c r="D12" s="65" t="s">
        <v>149</v>
      </c>
      <c r="E12" s="66" t="n">
        <v>94.2</v>
      </c>
      <c r="F12" s="67" t="n">
        <v>29.3</v>
      </c>
      <c r="G12" s="67" t="n">
        <v>30</v>
      </c>
      <c r="H12" s="67" t="n">
        <v>39.5</v>
      </c>
      <c r="I12" s="43" t="n">
        <v>98.8</v>
      </c>
      <c r="J12" s="67" t="n">
        <v>50</v>
      </c>
      <c r="K12" s="67" t="n">
        <v>47.5</v>
      </c>
      <c r="L12" s="43" t="n">
        <v>97.5</v>
      </c>
      <c r="M12" s="67" t="n">
        <v>24</v>
      </c>
      <c r="N12" s="67" t="n">
        <v>32</v>
      </c>
      <c r="O12" s="67" t="n">
        <v>30</v>
      </c>
      <c r="P12" s="43" t="n">
        <v>86</v>
      </c>
      <c r="Q12" s="67" t="n">
        <v>38.5</v>
      </c>
      <c r="R12" s="67" t="n">
        <v>38</v>
      </c>
      <c r="S12" s="67" t="n">
        <v>20</v>
      </c>
      <c r="T12" s="43" t="n">
        <v>96.5</v>
      </c>
      <c r="U12" s="67" t="n">
        <v>28.1</v>
      </c>
      <c r="V12" s="67" t="n">
        <v>17</v>
      </c>
      <c r="W12" s="67" t="n">
        <v>46.9</v>
      </c>
      <c r="X12" s="43" t="n">
        <v>92</v>
      </c>
    </row>
    <row r="13" customFormat="false" ht="45" hidden="true" customHeight="false" outlineLevel="0" collapsed="false">
      <c r="A13" s="37" t="s">
        <v>488</v>
      </c>
      <c r="B13" s="65" t="s">
        <v>7</v>
      </c>
      <c r="C13" s="65" t="s">
        <v>235</v>
      </c>
      <c r="D13" s="65" t="s">
        <v>238</v>
      </c>
      <c r="E13" s="66" t="n">
        <v>94.2</v>
      </c>
      <c r="F13" s="67" t="n">
        <v>21.5</v>
      </c>
      <c r="G13" s="67" t="n">
        <v>30</v>
      </c>
      <c r="H13" s="67" t="n">
        <v>40</v>
      </c>
      <c r="I13" s="43" t="n">
        <v>91.5</v>
      </c>
      <c r="J13" s="67" t="n">
        <v>50</v>
      </c>
      <c r="K13" s="67" t="n">
        <v>50</v>
      </c>
      <c r="L13" s="43" t="n">
        <v>100</v>
      </c>
      <c r="M13" s="67" t="n">
        <v>18</v>
      </c>
      <c r="N13" s="67" t="n">
        <v>32</v>
      </c>
      <c r="O13" s="67" t="n">
        <v>30</v>
      </c>
      <c r="P13" s="43" t="n">
        <v>80</v>
      </c>
      <c r="Q13" s="67" t="n">
        <v>40</v>
      </c>
      <c r="R13" s="67" t="n">
        <v>40</v>
      </c>
      <c r="S13" s="67" t="n">
        <v>20</v>
      </c>
      <c r="T13" s="43" t="n">
        <v>100</v>
      </c>
      <c r="U13" s="67" t="n">
        <v>29.6</v>
      </c>
      <c r="V13" s="67" t="n">
        <v>20</v>
      </c>
      <c r="W13" s="67" t="n">
        <v>50</v>
      </c>
      <c r="X13" s="43" t="n">
        <v>99.6</v>
      </c>
    </row>
    <row r="14" customFormat="false" ht="45" hidden="true" customHeight="false" outlineLevel="0" collapsed="false">
      <c r="A14" s="37" t="n">
        <v>11</v>
      </c>
      <c r="B14" s="65" t="s">
        <v>7</v>
      </c>
      <c r="C14" s="65" t="s">
        <v>297</v>
      </c>
      <c r="D14" s="65" t="s">
        <v>298</v>
      </c>
      <c r="E14" s="66" t="n">
        <v>94.1</v>
      </c>
      <c r="F14" s="67" t="n">
        <v>30</v>
      </c>
      <c r="G14" s="67" t="n">
        <v>30</v>
      </c>
      <c r="H14" s="67" t="n">
        <v>40</v>
      </c>
      <c r="I14" s="43" t="n">
        <v>100</v>
      </c>
      <c r="J14" s="67" t="n">
        <v>50</v>
      </c>
      <c r="K14" s="67" t="n">
        <v>50</v>
      </c>
      <c r="L14" s="43" t="n">
        <v>100</v>
      </c>
      <c r="M14" s="67" t="n">
        <v>12</v>
      </c>
      <c r="N14" s="67" t="n">
        <v>32</v>
      </c>
      <c r="O14" s="67" t="n">
        <v>27.3</v>
      </c>
      <c r="P14" s="43" t="n">
        <v>71.3</v>
      </c>
      <c r="Q14" s="67" t="n">
        <v>40</v>
      </c>
      <c r="R14" s="67" t="n">
        <v>40</v>
      </c>
      <c r="S14" s="67" t="n">
        <v>19.9</v>
      </c>
      <c r="T14" s="43" t="n">
        <v>99.9</v>
      </c>
      <c r="U14" s="67" t="n">
        <v>30</v>
      </c>
      <c r="V14" s="67" t="n">
        <v>19.5</v>
      </c>
      <c r="W14" s="67" t="n">
        <v>50</v>
      </c>
      <c r="X14" s="43" t="n">
        <v>99.5</v>
      </c>
    </row>
    <row r="15" customFormat="false" ht="45" hidden="true" customHeight="false" outlineLevel="0" collapsed="false">
      <c r="A15" s="37" t="n">
        <v>12</v>
      </c>
      <c r="B15" s="65" t="s">
        <v>7</v>
      </c>
      <c r="C15" s="65" t="s">
        <v>44</v>
      </c>
      <c r="D15" s="65" t="s">
        <v>45</v>
      </c>
      <c r="E15" s="66" t="n">
        <v>93.9</v>
      </c>
      <c r="F15" s="67" t="n">
        <v>30</v>
      </c>
      <c r="G15" s="67" t="n">
        <v>30</v>
      </c>
      <c r="H15" s="67" t="n">
        <v>37.5</v>
      </c>
      <c r="I15" s="43" t="n">
        <v>97.5</v>
      </c>
      <c r="J15" s="67" t="n">
        <v>50</v>
      </c>
      <c r="K15" s="67" t="n">
        <v>44.5</v>
      </c>
      <c r="L15" s="43" t="n">
        <v>94.5</v>
      </c>
      <c r="M15" s="67" t="n">
        <v>30</v>
      </c>
      <c r="N15" s="67" t="n">
        <v>40</v>
      </c>
      <c r="O15" s="67" t="n">
        <v>25.9</v>
      </c>
      <c r="P15" s="43" t="n">
        <v>95.9</v>
      </c>
      <c r="Q15" s="67" t="n">
        <v>36.7</v>
      </c>
      <c r="R15" s="67" t="n">
        <v>36.8</v>
      </c>
      <c r="S15" s="67" t="n">
        <v>19</v>
      </c>
      <c r="T15" s="43" t="n">
        <v>92.5</v>
      </c>
      <c r="U15" s="67" t="n">
        <v>26.9</v>
      </c>
      <c r="V15" s="67" t="n">
        <v>16.9</v>
      </c>
      <c r="W15" s="67" t="n">
        <v>45.3</v>
      </c>
      <c r="X15" s="43" t="n">
        <v>89.1</v>
      </c>
    </row>
    <row r="16" customFormat="false" ht="45" hidden="true" customHeight="false" outlineLevel="0" collapsed="false">
      <c r="A16" s="37" t="n">
        <v>13</v>
      </c>
      <c r="B16" s="65" t="s">
        <v>7</v>
      </c>
      <c r="C16" s="65" t="s">
        <v>181</v>
      </c>
      <c r="D16" s="65" t="s">
        <v>385</v>
      </c>
      <c r="E16" s="66" t="n">
        <v>93.8</v>
      </c>
      <c r="F16" s="67" t="n">
        <v>23.1</v>
      </c>
      <c r="G16" s="67" t="n">
        <v>30</v>
      </c>
      <c r="H16" s="67" t="n">
        <v>39</v>
      </c>
      <c r="I16" s="43" t="n">
        <v>92.1</v>
      </c>
      <c r="J16" s="67" t="n">
        <v>50</v>
      </c>
      <c r="K16" s="67" t="n">
        <v>47</v>
      </c>
      <c r="L16" s="43" t="n">
        <v>97</v>
      </c>
      <c r="M16" s="67" t="n">
        <v>24</v>
      </c>
      <c r="N16" s="67" t="n">
        <v>40</v>
      </c>
      <c r="O16" s="67" t="n">
        <v>27.7</v>
      </c>
      <c r="P16" s="43" t="n">
        <v>91.7</v>
      </c>
      <c r="Q16" s="67" t="n">
        <v>38.8</v>
      </c>
      <c r="R16" s="67" t="n">
        <v>38.5</v>
      </c>
      <c r="S16" s="67" t="n">
        <v>19.7</v>
      </c>
      <c r="T16" s="43" t="n">
        <v>97</v>
      </c>
      <c r="U16" s="67" t="n">
        <v>27.9</v>
      </c>
      <c r="V16" s="67" t="n">
        <v>17</v>
      </c>
      <c r="W16" s="67" t="n">
        <v>46.5</v>
      </c>
      <c r="X16" s="43" t="n">
        <v>91.4</v>
      </c>
    </row>
    <row r="17" customFormat="false" ht="45" hidden="true" customHeight="false" outlineLevel="0" collapsed="false">
      <c r="A17" s="37" t="s">
        <v>489</v>
      </c>
      <c r="B17" s="65" t="s">
        <v>7</v>
      </c>
      <c r="C17" s="65" t="s">
        <v>87</v>
      </c>
      <c r="D17" s="65" t="s">
        <v>89</v>
      </c>
      <c r="E17" s="66" t="n">
        <v>93.6</v>
      </c>
      <c r="F17" s="67" t="n">
        <v>25.1</v>
      </c>
      <c r="G17" s="67" t="n">
        <v>30</v>
      </c>
      <c r="H17" s="67" t="n">
        <v>39.1</v>
      </c>
      <c r="I17" s="43" t="n">
        <v>94.2</v>
      </c>
      <c r="J17" s="67" t="n">
        <v>50</v>
      </c>
      <c r="K17" s="67" t="n">
        <v>48.9</v>
      </c>
      <c r="L17" s="43" t="n">
        <v>98.9</v>
      </c>
      <c r="M17" s="67" t="n">
        <v>24</v>
      </c>
      <c r="N17" s="67" t="n">
        <v>32</v>
      </c>
      <c r="O17" s="67" t="n">
        <v>22.5</v>
      </c>
      <c r="P17" s="43" t="n">
        <v>78.5</v>
      </c>
      <c r="Q17" s="67" t="n">
        <v>39.1</v>
      </c>
      <c r="R17" s="67" t="n">
        <v>39.1</v>
      </c>
      <c r="S17" s="67" t="n">
        <v>20</v>
      </c>
      <c r="T17" s="43" t="n">
        <v>98.2</v>
      </c>
      <c r="U17" s="67" t="n">
        <v>29.3</v>
      </c>
      <c r="V17" s="67" t="n">
        <v>20</v>
      </c>
      <c r="W17" s="67" t="n">
        <v>48.9</v>
      </c>
      <c r="X17" s="43" t="n">
        <v>98.2</v>
      </c>
    </row>
    <row r="18" customFormat="false" ht="45" hidden="true" customHeight="false" outlineLevel="0" collapsed="false">
      <c r="A18" s="37" t="s">
        <v>489</v>
      </c>
      <c r="B18" s="65" t="s">
        <v>7</v>
      </c>
      <c r="C18" s="65" t="s">
        <v>141</v>
      </c>
      <c r="D18" s="65" t="s">
        <v>148</v>
      </c>
      <c r="E18" s="66" t="n">
        <v>93.6</v>
      </c>
      <c r="F18" s="67" t="n">
        <v>28</v>
      </c>
      <c r="G18" s="67" t="n">
        <v>30</v>
      </c>
      <c r="H18" s="67" t="n">
        <v>37.1</v>
      </c>
      <c r="I18" s="43" t="n">
        <v>95.1</v>
      </c>
      <c r="J18" s="67" t="n">
        <v>50</v>
      </c>
      <c r="K18" s="67" t="n">
        <v>43.5</v>
      </c>
      <c r="L18" s="43" t="n">
        <v>93.5</v>
      </c>
      <c r="M18" s="67" t="n">
        <v>30</v>
      </c>
      <c r="N18" s="67" t="n">
        <v>40</v>
      </c>
      <c r="O18" s="67" t="n">
        <v>30</v>
      </c>
      <c r="P18" s="43" t="n">
        <v>100</v>
      </c>
      <c r="Q18" s="67" t="n">
        <v>37.4</v>
      </c>
      <c r="R18" s="67" t="n">
        <v>37.4</v>
      </c>
      <c r="S18" s="67" t="n">
        <v>19.4</v>
      </c>
      <c r="T18" s="43" t="n">
        <v>94.2</v>
      </c>
      <c r="U18" s="67" t="n">
        <v>26</v>
      </c>
      <c r="V18" s="67" t="n">
        <v>15.4</v>
      </c>
      <c r="W18" s="67" t="n">
        <v>44</v>
      </c>
      <c r="X18" s="43" t="n">
        <v>85.4</v>
      </c>
    </row>
    <row r="19" customFormat="false" ht="45" hidden="true" customHeight="false" outlineLevel="0" collapsed="false">
      <c r="A19" s="37" t="s">
        <v>489</v>
      </c>
      <c r="B19" s="65" t="s">
        <v>7</v>
      </c>
      <c r="C19" s="65" t="s">
        <v>242</v>
      </c>
      <c r="D19" s="65" t="s">
        <v>246</v>
      </c>
      <c r="E19" s="66" t="n">
        <v>93.6</v>
      </c>
      <c r="F19" s="67" t="n">
        <v>27.2</v>
      </c>
      <c r="G19" s="67" t="n">
        <v>30</v>
      </c>
      <c r="H19" s="67" t="n">
        <v>40</v>
      </c>
      <c r="I19" s="43" t="n">
        <v>97.2</v>
      </c>
      <c r="J19" s="67" t="n">
        <v>50</v>
      </c>
      <c r="K19" s="67" t="n">
        <v>50</v>
      </c>
      <c r="L19" s="43" t="n">
        <v>100</v>
      </c>
      <c r="M19" s="67" t="n">
        <v>18</v>
      </c>
      <c r="N19" s="67" t="n">
        <v>24</v>
      </c>
      <c r="O19" s="67" t="n">
        <v>30</v>
      </c>
      <c r="P19" s="43" t="n">
        <v>72</v>
      </c>
      <c r="Q19" s="67" t="n">
        <v>40</v>
      </c>
      <c r="R19" s="67" t="n">
        <v>40</v>
      </c>
      <c r="S19" s="67" t="n">
        <v>20</v>
      </c>
      <c r="T19" s="43" t="n">
        <v>100</v>
      </c>
      <c r="U19" s="67" t="n">
        <v>29</v>
      </c>
      <c r="V19" s="67" t="n">
        <v>20</v>
      </c>
      <c r="W19" s="67" t="n">
        <v>50</v>
      </c>
      <c r="X19" s="43" t="n">
        <v>99</v>
      </c>
    </row>
    <row r="20" customFormat="false" ht="45" hidden="true" customHeight="false" outlineLevel="0" collapsed="false">
      <c r="A20" s="37" t="n">
        <v>17</v>
      </c>
      <c r="B20" s="65" t="s">
        <v>7</v>
      </c>
      <c r="C20" s="65" t="s">
        <v>75</v>
      </c>
      <c r="D20" s="65" t="s">
        <v>352</v>
      </c>
      <c r="E20" s="66" t="n">
        <v>93.5</v>
      </c>
      <c r="F20" s="67" t="n">
        <v>24.1</v>
      </c>
      <c r="G20" s="67" t="n">
        <v>30</v>
      </c>
      <c r="H20" s="67" t="n">
        <v>38.1</v>
      </c>
      <c r="I20" s="43" t="n">
        <v>92.2</v>
      </c>
      <c r="J20" s="67" t="n">
        <v>50</v>
      </c>
      <c r="K20" s="67" t="n">
        <v>43.9</v>
      </c>
      <c r="L20" s="43" t="n">
        <v>93.9</v>
      </c>
      <c r="M20" s="67" t="n">
        <v>30</v>
      </c>
      <c r="N20" s="67" t="n">
        <v>40</v>
      </c>
      <c r="O20" s="67" t="n">
        <v>30</v>
      </c>
      <c r="P20" s="43" t="n">
        <v>100</v>
      </c>
      <c r="Q20" s="67" t="n">
        <v>37.6</v>
      </c>
      <c r="R20" s="67" t="n">
        <v>37.4</v>
      </c>
      <c r="S20" s="67" t="n">
        <v>19.5</v>
      </c>
      <c r="T20" s="43" t="n">
        <v>94.5</v>
      </c>
      <c r="U20" s="67" t="n">
        <v>26.2</v>
      </c>
      <c r="V20" s="67" t="n">
        <v>16.2</v>
      </c>
      <c r="W20" s="67" t="n">
        <v>44.6</v>
      </c>
      <c r="X20" s="43" t="n">
        <v>87</v>
      </c>
    </row>
    <row r="21" customFormat="false" ht="45" hidden="true" customHeight="false" outlineLevel="0" collapsed="false">
      <c r="A21" s="37" t="n">
        <v>18</v>
      </c>
      <c r="B21" s="65" t="s">
        <v>7</v>
      </c>
      <c r="C21" s="65" t="s">
        <v>128</v>
      </c>
      <c r="D21" s="65" t="s">
        <v>133</v>
      </c>
      <c r="E21" s="66" t="n">
        <v>93.4</v>
      </c>
      <c r="F21" s="67" t="n">
        <v>26.8</v>
      </c>
      <c r="G21" s="67" t="n">
        <v>30</v>
      </c>
      <c r="H21" s="67" t="n">
        <v>39.1</v>
      </c>
      <c r="I21" s="43" t="n">
        <v>95.9</v>
      </c>
      <c r="J21" s="67" t="n">
        <v>50</v>
      </c>
      <c r="K21" s="67" t="n">
        <v>46.6</v>
      </c>
      <c r="L21" s="43" t="n">
        <v>96.6</v>
      </c>
      <c r="M21" s="67" t="n">
        <v>18</v>
      </c>
      <c r="N21" s="67" t="n">
        <v>40</v>
      </c>
      <c r="O21" s="67" t="n">
        <v>26.3</v>
      </c>
      <c r="P21" s="43" t="n">
        <v>84.3</v>
      </c>
      <c r="Q21" s="67" t="n">
        <v>39.1</v>
      </c>
      <c r="R21" s="67" t="n">
        <v>38.6</v>
      </c>
      <c r="S21" s="67" t="n">
        <v>19.5</v>
      </c>
      <c r="T21" s="43" t="n">
        <v>97.2</v>
      </c>
      <c r="U21" s="67" t="n">
        <v>28</v>
      </c>
      <c r="V21" s="67" t="n">
        <v>18.4</v>
      </c>
      <c r="W21" s="67" t="n">
        <v>46.6</v>
      </c>
      <c r="X21" s="43" t="n">
        <v>93</v>
      </c>
    </row>
    <row r="22" customFormat="false" ht="45" hidden="true" customHeight="false" outlineLevel="0" collapsed="false">
      <c r="A22" s="37" t="n">
        <v>19</v>
      </c>
      <c r="B22" s="65" t="s">
        <v>7</v>
      </c>
      <c r="C22" s="65" t="s">
        <v>250</v>
      </c>
      <c r="D22" s="65" t="s">
        <v>251</v>
      </c>
      <c r="E22" s="66" t="n">
        <v>93.3</v>
      </c>
      <c r="F22" s="67" t="n">
        <v>26.2</v>
      </c>
      <c r="G22" s="67" t="n">
        <v>30</v>
      </c>
      <c r="H22" s="67" t="n">
        <v>39.6</v>
      </c>
      <c r="I22" s="43" t="n">
        <v>95.8</v>
      </c>
      <c r="J22" s="67" t="n">
        <v>50</v>
      </c>
      <c r="K22" s="67" t="n">
        <v>48.6</v>
      </c>
      <c r="L22" s="43" t="n">
        <v>98.6</v>
      </c>
      <c r="M22" s="67" t="n">
        <v>18</v>
      </c>
      <c r="N22" s="67" t="n">
        <v>32</v>
      </c>
      <c r="O22" s="67" t="n">
        <v>26.9</v>
      </c>
      <c r="P22" s="43" t="n">
        <v>76.9</v>
      </c>
      <c r="Q22" s="67" t="n">
        <v>39.4</v>
      </c>
      <c r="R22" s="67" t="n">
        <v>39.4</v>
      </c>
      <c r="S22" s="67" t="n">
        <v>19.7</v>
      </c>
      <c r="T22" s="43" t="n">
        <v>98.5</v>
      </c>
      <c r="U22" s="67" t="n">
        <v>28.4</v>
      </c>
      <c r="V22" s="67" t="n">
        <v>19.6</v>
      </c>
      <c r="W22" s="67" t="n">
        <v>48.6</v>
      </c>
      <c r="X22" s="43" t="n">
        <v>96.6</v>
      </c>
    </row>
    <row r="23" customFormat="false" ht="45" hidden="true" customHeight="false" outlineLevel="0" collapsed="false">
      <c r="A23" s="37" t="s">
        <v>490</v>
      </c>
      <c r="B23" s="65" t="s">
        <v>7</v>
      </c>
      <c r="C23" s="65" t="s">
        <v>44</v>
      </c>
      <c r="D23" s="65" t="s">
        <v>54</v>
      </c>
      <c r="E23" s="66" t="n">
        <v>93.1</v>
      </c>
      <c r="F23" s="67" t="n">
        <v>29</v>
      </c>
      <c r="G23" s="67" t="n">
        <v>30</v>
      </c>
      <c r="H23" s="67" t="n">
        <v>38.2</v>
      </c>
      <c r="I23" s="43" t="n">
        <v>97.2</v>
      </c>
      <c r="J23" s="67" t="n">
        <v>50</v>
      </c>
      <c r="K23" s="67" t="n">
        <v>46.2</v>
      </c>
      <c r="L23" s="43" t="n">
        <v>96.2</v>
      </c>
      <c r="M23" s="67" t="n">
        <v>18</v>
      </c>
      <c r="N23" s="67" t="n">
        <v>40</v>
      </c>
      <c r="O23" s="67" t="n">
        <v>26.9</v>
      </c>
      <c r="P23" s="43" t="n">
        <v>84.9</v>
      </c>
      <c r="Q23" s="67" t="n">
        <v>38</v>
      </c>
      <c r="R23" s="67" t="n">
        <v>37.6</v>
      </c>
      <c r="S23" s="67" t="n">
        <v>19.1</v>
      </c>
      <c r="T23" s="43" t="n">
        <v>94.7</v>
      </c>
      <c r="U23" s="67" t="n">
        <v>28.2</v>
      </c>
      <c r="V23" s="67" t="n">
        <v>17.1</v>
      </c>
      <c r="W23" s="67" t="n">
        <v>47.3</v>
      </c>
      <c r="X23" s="43" t="n">
        <v>92.6</v>
      </c>
    </row>
    <row r="24" customFormat="false" ht="45" hidden="true" customHeight="false" outlineLevel="0" collapsed="false">
      <c r="A24" s="37" t="s">
        <v>490</v>
      </c>
      <c r="B24" s="65" t="s">
        <v>7</v>
      </c>
      <c r="C24" s="65" t="s">
        <v>141</v>
      </c>
      <c r="D24" s="65" t="s">
        <v>151</v>
      </c>
      <c r="E24" s="66" t="n">
        <v>93.1</v>
      </c>
      <c r="F24" s="67" t="n">
        <v>25.6</v>
      </c>
      <c r="G24" s="67" t="n">
        <v>30</v>
      </c>
      <c r="H24" s="67" t="n">
        <v>38.9</v>
      </c>
      <c r="I24" s="43" t="n">
        <v>94.5</v>
      </c>
      <c r="J24" s="67" t="n">
        <v>50</v>
      </c>
      <c r="K24" s="67" t="n">
        <v>46.8</v>
      </c>
      <c r="L24" s="43" t="n">
        <v>96.8</v>
      </c>
      <c r="M24" s="67" t="n">
        <v>24</v>
      </c>
      <c r="N24" s="67" t="n">
        <v>32</v>
      </c>
      <c r="O24" s="67" t="n">
        <v>30</v>
      </c>
      <c r="P24" s="43" t="n">
        <v>86</v>
      </c>
      <c r="Q24" s="67" t="n">
        <v>37.8</v>
      </c>
      <c r="R24" s="67" t="n">
        <v>37.8</v>
      </c>
      <c r="S24" s="67" t="n">
        <v>19.5</v>
      </c>
      <c r="T24" s="43" t="n">
        <v>95.1</v>
      </c>
      <c r="U24" s="67" t="n">
        <v>27.1</v>
      </c>
      <c r="V24" s="67" t="n">
        <v>18</v>
      </c>
      <c r="W24" s="67" t="n">
        <v>47.9</v>
      </c>
      <c r="X24" s="43" t="n">
        <v>93</v>
      </c>
    </row>
    <row r="25" customFormat="false" ht="45" hidden="true" customHeight="false" outlineLevel="0" collapsed="false">
      <c r="A25" s="37" t="s">
        <v>490</v>
      </c>
      <c r="B25" s="65" t="s">
        <v>7</v>
      </c>
      <c r="C25" s="65" t="s">
        <v>160</v>
      </c>
      <c r="D25" s="65" t="s">
        <v>164</v>
      </c>
      <c r="E25" s="66" t="n">
        <v>93.1</v>
      </c>
      <c r="F25" s="67" t="n">
        <v>25.8</v>
      </c>
      <c r="G25" s="67" t="n">
        <v>30</v>
      </c>
      <c r="H25" s="67" t="n">
        <v>40</v>
      </c>
      <c r="I25" s="43" t="n">
        <v>95.8</v>
      </c>
      <c r="J25" s="67" t="n">
        <v>50</v>
      </c>
      <c r="K25" s="67" t="n">
        <v>49.9</v>
      </c>
      <c r="L25" s="43" t="n">
        <v>99.9</v>
      </c>
      <c r="M25" s="67" t="n">
        <v>18</v>
      </c>
      <c r="N25" s="67" t="n">
        <v>24</v>
      </c>
      <c r="O25" s="67" t="n">
        <v>28.6</v>
      </c>
      <c r="P25" s="43" t="n">
        <v>70.6</v>
      </c>
      <c r="Q25" s="67" t="n">
        <v>39.9</v>
      </c>
      <c r="R25" s="67" t="n">
        <v>39.7</v>
      </c>
      <c r="S25" s="67" t="n">
        <v>20</v>
      </c>
      <c r="T25" s="43" t="n">
        <v>99.6</v>
      </c>
      <c r="U25" s="67" t="n">
        <v>29.9</v>
      </c>
      <c r="V25" s="67" t="n">
        <v>19.6</v>
      </c>
      <c r="W25" s="67" t="n">
        <v>49.9</v>
      </c>
      <c r="X25" s="43" t="n">
        <v>99.4</v>
      </c>
    </row>
    <row r="26" customFormat="false" ht="45" hidden="true" customHeight="false" outlineLevel="0" collapsed="false">
      <c r="A26" s="37" t="n">
        <v>23</v>
      </c>
      <c r="B26" s="65" t="s">
        <v>7</v>
      </c>
      <c r="C26" s="65" t="s">
        <v>10</v>
      </c>
      <c r="D26" s="65" t="s">
        <v>14</v>
      </c>
      <c r="E26" s="66" t="n">
        <v>93</v>
      </c>
      <c r="F26" s="67" t="n">
        <v>29.3</v>
      </c>
      <c r="G26" s="67" t="n">
        <v>30</v>
      </c>
      <c r="H26" s="67" t="n">
        <v>39.6</v>
      </c>
      <c r="I26" s="43" t="n">
        <v>98.9</v>
      </c>
      <c r="J26" s="67" t="n">
        <v>50</v>
      </c>
      <c r="K26" s="67" t="n">
        <v>48.9</v>
      </c>
      <c r="L26" s="43" t="n">
        <v>98.9</v>
      </c>
      <c r="M26" s="67" t="n">
        <v>30</v>
      </c>
      <c r="N26" s="67" t="n">
        <v>16</v>
      </c>
      <c r="O26" s="67" t="n">
        <v>28.4</v>
      </c>
      <c r="P26" s="43" t="n">
        <v>74.4</v>
      </c>
      <c r="Q26" s="67" t="n">
        <v>38.1</v>
      </c>
      <c r="R26" s="67" t="n">
        <v>37.9</v>
      </c>
      <c r="S26" s="67" t="n">
        <v>20</v>
      </c>
      <c r="T26" s="43" t="n">
        <v>96</v>
      </c>
      <c r="U26" s="67" t="n">
        <v>28.4</v>
      </c>
      <c r="V26" s="67" t="n">
        <v>19.6</v>
      </c>
      <c r="W26" s="67" t="n">
        <v>48.9</v>
      </c>
      <c r="X26" s="43" t="n">
        <v>96.9</v>
      </c>
    </row>
    <row r="27" customFormat="false" ht="45" hidden="true" customHeight="false" outlineLevel="0" collapsed="false">
      <c r="A27" s="37" t="s">
        <v>491</v>
      </c>
      <c r="B27" s="65" t="s">
        <v>7</v>
      </c>
      <c r="C27" s="65" t="s">
        <v>22</v>
      </c>
      <c r="D27" s="65" t="s">
        <v>23</v>
      </c>
      <c r="E27" s="66" t="n">
        <v>92.8</v>
      </c>
      <c r="F27" s="67" t="n">
        <v>29.7</v>
      </c>
      <c r="G27" s="67" t="n">
        <v>30</v>
      </c>
      <c r="H27" s="67" t="n">
        <v>37.9</v>
      </c>
      <c r="I27" s="43" t="n">
        <v>97.6</v>
      </c>
      <c r="J27" s="67" t="n">
        <v>50</v>
      </c>
      <c r="K27" s="67" t="n">
        <v>45.7</v>
      </c>
      <c r="L27" s="43" t="n">
        <v>95.7</v>
      </c>
      <c r="M27" s="67" t="n">
        <v>24</v>
      </c>
      <c r="N27" s="67" t="n">
        <v>40</v>
      </c>
      <c r="O27" s="67" t="n">
        <v>21.4</v>
      </c>
      <c r="P27" s="43" t="n">
        <v>85.4</v>
      </c>
      <c r="Q27" s="67" t="n">
        <v>37.3</v>
      </c>
      <c r="R27" s="67" t="n">
        <v>36.3</v>
      </c>
      <c r="S27" s="67" t="n">
        <v>19.1</v>
      </c>
      <c r="T27" s="43" t="n">
        <v>92.7</v>
      </c>
      <c r="U27" s="67" t="n">
        <v>26.8</v>
      </c>
      <c r="V27" s="67" t="n">
        <v>19</v>
      </c>
      <c r="W27" s="67" t="n">
        <v>46.6</v>
      </c>
      <c r="X27" s="43" t="n">
        <v>92.4</v>
      </c>
    </row>
    <row r="28" customFormat="false" ht="45" hidden="true" customHeight="false" outlineLevel="0" collapsed="false">
      <c r="A28" s="37" t="s">
        <v>491</v>
      </c>
      <c r="B28" s="65" t="s">
        <v>7</v>
      </c>
      <c r="C28" s="65" t="s">
        <v>160</v>
      </c>
      <c r="D28" s="65" t="s">
        <v>162</v>
      </c>
      <c r="E28" s="66" t="n">
        <v>92.8</v>
      </c>
      <c r="F28" s="67" t="n">
        <v>24.2</v>
      </c>
      <c r="G28" s="67" t="n">
        <v>30</v>
      </c>
      <c r="H28" s="67" t="n">
        <v>39</v>
      </c>
      <c r="I28" s="43" t="n">
        <v>93.2</v>
      </c>
      <c r="J28" s="67" t="n">
        <v>50</v>
      </c>
      <c r="K28" s="67" t="n">
        <v>50</v>
      </c>
      <c r="L28" s="43" t="n">
        <v>100</v>
      </c>
      <c r="M28" s="67" t="n">
        <v>18</v>
      </c>
      <c r="N28" s="67" t="n">
        <v>24</v>
      </c>
      <c r="O28" s="67" t="n">
        <v>30</v>
      </c>
      <c r="P28" s="43" t="n">
        <v>72</v>
      </c>
      <c r="Q28" s="67" t="n">
        <v>40</v>
      </c>
      <c r="R28" s="67" t="n">
        <v>40</v>
      </c>
      <c r="S28" s="67" t="n">
        <v>20</v>
      </c>
      <c r="T28" s="43" t="n">
        <v>100</v>
      </c>
      <c r="U28" s="67" t="n">
        <v>29.4</v>
      </c>
      <c r="V28" s="67" t="n">
        <v>19.2</v>
      </c>
      <c r="W28" s="67" t="n">
        <v>50</v>
      </c>
      <c r="X28" s="43" t="n">
        <v>98.6</v>
      </c>
    </row>
    <row r="29" customFormat="false" ht="45" hidden="true" customHeight="false" outlineLevel="0" collapsed="false">
      <c r="A29" s="37" t="s">
        <v>492</v>
      </c>
      <c r="B29" s="65" t="s">
        <v>7</v>
      </c>
      <c r="C29" s="65" t="s">
        <v>10</v>
      </c>
      <c r="D29" s="65" t="s">
        <v>12</v>
      </c>
      <c r="E29" s="66" t="n">
        <v>92.5</v>
      </c>
      <c r="F29" s="67" t="n">
        <v>26.6</v>
      </c>
      <c r="G29" s="67" t="n">
        <v>30</v>
      </c>
      <c r="H29" s="67" t="n">
        <v>40</v>
      </c>
      <c r="I29" s="43" t="n">
        <v>96.6</v>
      </c>
      <c r="J29" s="67" t="n">
        <v>50</v>
      </c>
      <c r="K29" s="67" t="n">
        <v>50</v>
      </c>
      <c r="L29" s="43" t="n">
        <v>100</v>
      </c>
      <c r="M29" s="67" t="n">
        <v>12</v>
      </c>
      <c r="N29" s="67" t="n">
        <v>24</v>
      </c>
      <c r="O29" s="67" t="n">
        <v>30</v>
      </c>
      <c r="P29" s="43" t="n">
        <v>66</v>
      </c>
      <c r="Q29" s="67" t="n">
        <v>40</v>
      </c>
      <c r="R29" s="67" t="n">
        <v>40</v>
      </c>
      <c r="S29" s="67" t="n">
        <v>20</v>
      </c>
      <c r="T29" s="43" t="n">
        <v>100</v>
      </c>
      <c r="U29" s="67" t="n">
        <v>30</v>
      </c>
      <c r="V29" s="67" t="n">
        <v>19.8</v>
      </c>
      <c r="W29" s="67" t="n">
        <v>50</v>
      </c>
      <c r="X29" s="43" t="n">
        <v>99.8</v>
      </c>
    </row>
    <row r="30" customFormat="false" ht="45" hidden="true" customHeight="false" outlineLevel="0" collapsed="false">
      <c r="A30" s="37" t="s">
        <v>492</v>
      </c>
      <c r="B30" s="65" t="s">
        <v>7</v>
      </c>
      <c r="C30" s="65" t="s">
        <v>22</v>
      </c>
      <c r="D30" s="65" t="s">
        <v>29</v>
      </c>
      <c r="E30" s="66" t="n">
        <v>92.5</v>
      </c>
      <c r="F30" s="67" t="n">
        <v>27.2</v>
      </c>
      <c r="G30" s="67" t="n">
        <v>30</v>
      </c>
      <c r="H30" s="67" t="n">
        <v>39.4</v>
      </c>
      <c r="I30" s="43" t="n">
        <v>96.6</v>
      </c>
      <c r="J30" s="67" t="n">
        <v>50</v>
      </c>
      <c r="K30" s="67" t="n">
        <v>50</v>
      </c>
      <c r="L30" s="43" t="n">
        <v>100</v>
      </c>
      <c r="M30" s="67" t="n">
        <v>24</v>
      </c>
      <c r="N30" s="67" t="n">
        <v>24</v>
      </c>
      <c r="O30" s="67" t="n">
        <v>30</v>
      </c>
      <c r="P30" s="43" t="n">
        <v>78</v>
      </c>
      <c r="Q30" s="67" t="n">
        <v>37.6</v>
      </c>
      <c r="R30" s="67" t="n">
        <v>37.6</v>
      </c>
      <c r="S30" s="67" t="n">
        <v>19.4</v>
      </c>
      <c r="T30" s="43" t="n">
        <v>94.6</v>
      </c>
      <c r="U30" s="67" t="n">
        <v>27.3</v>
      </c>
      <c r="V30" s="67" t="n">
        <v>18.8</v>
      </c>
      <c r="W30" s="67" t="n">
        <v>47</v>
      </c>
      <c r="X30" s="43" t="n">
        <v>93.1</v>
      </c>
    </row>
    <row r="31" customFormat="false" ht="45" hidden="true" customHeight="false" outlineLevel="0" collapsed="false">
      <c r="A31" s="37" t="s">
        <v>492</v>
      </c>
      <c r="B31" s="65" t="s">
        <v>7</v>
      </c>
      <c r="C31" s="65" t="s">
        <v>82</v>
      </c>
      <c r="D31" s="65" t="s">
        <v>83</v>
      </c>
      <c r="E31" s="66" t="n">
        <v>92.5</v>
      </c>
      <c r="F31" s="67" t="n">
        <v>29.3</v>
      </c>
      <c r="G31" s="67" t="n">
        <v>30</v>
      </c>
      <c r="H31" s="67" t="n">
        <v>40</v>
      </c>
      <c r="I31" s="43" t="n">
        <v>99.3</v>
      </c>
      <c r="J31" s="67" t="n">
        <v>50</v>
      </c>
      <c r="K31" s="67" t="n">
        <v>50</v>
      </c>
      <c r="L31" s="43" t="n">
        <v>100</v>
      </c>
      <c r="M31" s="67" t="n">
        <v>18</v>
      </c>
      <c r="N31" s="67" t="n">
        <v>16</v>
      </c>
      <c r="O31" s="67" t="n">
        <v>30</v>
      </c>
      <c r="P31" s="43" t="n">
        <v>64</v>
      </c>
      <c r="Q31" s="67" t="n">
        <v>40</v>
      </c>
      <c r="R31" s="67" t="n">
        <v>40</v>
      </c>
      <c r="S31" s="67" t="n">
        <v>20</v>
      </c>
      <c r="T31" s="43" t="n">
        <v>100</v>
      </c>
      <c r="U31" s="67" t="n">
        <v>29.4</v>
      </c>
      <c r="V31" s="67" t="n">
        <v>20</v>
      </c>
      <c r="W31" s="67" t="n">
        <v>50</v>
      </c>
      <c r="X31" s="43" t="n">
        <v>99.4</v>
      </c>
    </row>
    <row r="32" customFormat="false" ht="45" hidden="true" customHeight="false" outlineLevel="0" collapsed="false">
      <c r="A32" s="37" t="s">
        <v>492</v>
      </c>
      <c r="B32" s="65" t="s">
        <v>7</v>
      </c>
      <c r="C32" s="65" t="s">
        <v>115</v>
      </c>
      <c r="D32" s="65" t="s">
        <v>118</v>
      </c>
      <c r="E32" s="66" t="n">
        <v>92.5</v>
      </c>
      <c r="F32" s="67" t="n">
        <v>27.2</v>
      </c>
      <c r="G32" s="67" t="n">
        <v>30</v>
      </c>
      <c r="H32" s="67" t="n">
        <v>38.8</v>
      </c>
      <c r="I32" s="43" t="n">
        <v>96</v>
      </c>
      <c r="J32" s="67" t="n">
        <v>50</v>
      </c>
      <c r="K32" s="67" t="n">
        <v>46.7</v>
      </c>
      <c r="L32" s="43" t="n">
        <v>96.7</v>
      </c>
      <c r="M32" s="67" t="n">
        <v>18</v>
      </c>
      <c r="N32" s="67" t="n">
        <v>40</v>
      </c>
      <c r="O32" s="67" t="n">
        <v>27</v>
      </c>
      <c r="P32" s="43" t="n">
        <v>85</v>
      </c>
      <c r="Q32" s="67" t="n">
        <v>38.4</v>
      </c>
      <c r="R32" s="67" t="n">
        <v>37.5</v>
      </c>
      <c r="S32" s="67" t="n">
        <v>19.3</v>
      </c>
      <c r="T32" s="43" t="n">
        <v>95.2</v>
      </c>
      <c r="U32" s="67" t="n">
        <v>26.5</v>
      </c>
      <c r="V32" s="67" t="n">
        <v>15.7</v>
      </c>
      <c r="W32" s="67" t="n">
        <v>47.3</v>
      </c>
      <c r="X32" s="43" t="n">
        <v>89.5</v>
      </c>
    </row>
    <row r="33" customFormat="false" ht="45" hidden="true" customHeight="false" outlineLevel="0" collapsed="false">
      <c r="A33" s="37" t="s">
        <v>492</v>
      </c>
      <c r="B33" s="65" t="s">
        <v>7</v>
      </c>
      <c r="C33" s="65" t="s">
        <v>115</v>
      </c>
      <c r="D33" s="65" t="s">
        <v>127</v>
      </c>
      <c r="E33" s="66" t="n">
        <v>92.5</v>
      </c>
      <c r="F33" s="67" t="n">
        <v>27.6</v>
      </c>
      <c r="G33" s="67" t="n">
        <v>30</v>
      </c>
      <c r="H33" s="67" t="n">
        <v>40</v>
      </c>
      <c r="I33" s="43" t="n">
        <v>97.6</v>
      </c>
      <c r="J33" s="67" t="n">
        <v>50</v>
      </c>
      <c r="K33" s="67" t="n">
        <v>50</v>
      </c>
      <c r="L33" s="43" t="n">
        <v>100</v>
      </c>
      <c r="M33" s="67" t="n">
        <v>12</v>
      </c>
      <c r="N33" s="67" t="n">
        <v>24</v>
      </c>
      <c r="O33" s="67" t="n">
        <v>30</v>
      </c>
      <c r="P33" s="43" t="n">
        <v>66</v>
      </c>
      <c r="Q33" s="67" t="n">
        <v>40</v>
      </c>
      <c r="R33" s="67" t="n">
        <v>40</v>
      </c>
      <c r="S33" s="67" t="n">
        <v>20</v>
      </c>
      <c r="T33" s="43" t="n">
        <v>100</v>
      </c>
      <c r="U33" s="67" t="n">
        <v>28.8</v>
      </c>
      <c r="V33" s="67" t="n">
        <v>20</v>
      </c>
      <c r="W33" s="67" t="n">
        <v>50</v>
      </c>
      <c r="X33" s="43" t="n">
        <v>98.8</v>
      </c>
    </row>
    <row r="34" customFormat="false" ht="45" hidden="true" customHeight="false" outlineLevel="0" collapsed="false">
      <c r="A34" s="37" t="s">
        <v>492</v>
      </c>
      <c r="B34" s="65" t="s">
        <v>7</v>
      </c>
      <c r="C34" s="65" t="s">
        <v>297</v>
      </c>
      <c r="D34" s="65" t="s">
        <v>299</v>
      </c>
      <c r="E34" s="66" t="n">
        <v>92.5</v>
      </c>
      <c r="F34" s="67" t="n">
        <v>27.9</v>
      </c>
      <c r="G34" s="67" t="n">
        <v>30</v>
      </c>
      <c r="H34" s="67" t="n">
        <v>37.7</v>
      </c>
      <c r="I34" s="43" t="n">
        <v>95.6</v>
      </c>
      <c r="J34" s="67" t="n">
        <v>50</v>
      </c>
      <c r="K34" s="67" t="n">
        <v>44.7</v>
      </c>
      <c r="L34" s="43" t="n">
        <v>94.7</v>
      </c>
      <c r="M34" s="67" t="n">
        <v>24</v>
      </c>
      <c r="N34" s="67" t="n">
        <v>32</v>
      </c>
      <c r="O34" s="67" t="n">
        <v>30</v>
      </c>
      <c r="P34" s="43" t="n">
        <v>86</v>
      </c>
      <c r="Q34" s="67" t="n">
        <v>37.9</v>
      </c>
      <c r="R34" s="67" t="n">
        <v>37.8</v>
      </c>
      <c r="S34" s="67" t="n">
        <v>19.3</v>
      </c>
      <c r="T34" s="43" t="n">
        <v>95</v>
      </c>
      <c r="U34" s="67" t="n">
        <v>27.9</v>
      </c>
      <c r="V34" s="67" t="n">
        <v>16.6</v>
      </c>
      <c r="W34" s="67" t="n">
        <v>46.7</v>
      </c>
      <c r="X34" s="43" t="n">
        <v>91.2</v>
      </c>
    </row>
    <row r="35" customFormat="false" ht="45" hidden="true" customHeight="false" outlineLevel="0" collapsed="false">
      <c r="A35" s="37" t="s">
        <v>493</v>
      </c>
      <c r="B35" s="65" t="s">
        <v>7</v>
      </c>
      <c r="C35" s="65" t="s">
        <v>22</v>
      </c>
      <c r="D35" s="65" t="s">
        <v>28</v>
      </c>
      <c r="E35" s="66" t="n">
        <v>92.4</v>
      </c>
      <c r="F35" s="67" t="n">
        <v>26.8</v>
      </c>
      <c r="G35" s="67" t="n">
        <v>30</v>
      </c>
      <c r="H35" s="67" t="n">
        <v>40</v>
      </c>
      <c r="I35" s="43" t="n">
        <v>96.8</v>
      </c>
      <c r="J35" s="67" t="n">
        <v>50</v>
      </c>
      <c r="K35" s="67" t="n">
        <v>50</v>
      </c>
      <c r="L35" s="43" t="n">
        <v>100</v>
      </c>
      <c r="M35" s="67" t="n">
        <v>12</v>
      </c>
      <c r="N35" s="67" t="n">
        <v>24</v>
      </c>
      <c r="O35" s="67" t="n">
        <v>30</v>
      </c>
      <c r="P35" s="43" t="n">
        <v>66</v>
      </c>
      <c r="Q35" s="67" t="n">
        <v>40</v>
      </c>
      <c r="R35" s="67" t="n">
        <v>40</v>
      </c>
      <c r="S35" s="67" t="n">
        <v>20</v>
      </c>
      <c r="T35" s="43" t="n">
        <v>100</v>
      </c>
      <c r="U35" s="67" t="n">
        <v>29.4</v>
      </c>
      <c r="V35" s="67" t="n">
        <v>20</v>
      </c>
      <c r="W35" s="67" t="n">
        <v>50</v>
      </c>
      <c r="X35" s="43" t="n">
        <v>99.4</v>
      </c>
    </row>
    <row r="36" customFormat="false" ht="45" hidden="true" customHeight="false" outlineLevel="0" collapsed="false">
      <c r="A36" s="37" t="s">
        <v>493</v>
      </c>
      <c r="B36" s="65" t="s">
        <v>7</v>
      </c>
      <c r="C36" s="65" t="s">
        <v>141</v>
      </c>
      <c r="D36" s="65" t="s">
        <v>145</v>
      </c>
      <c r="E36" s="66" t="n">
        <v>92.4</v>
      </c>
      <c r="F36" s="67" t="n">
        <v>23.4</v>
      </c>
      <c r="G36" s="67" t="n">
        <v>30</v>
      </c>
      <c r="H36" s="67" t="n">
        <v>37.6</v>
      </c>
      <c r="I36" s="43" t="n">
        <v>91</v>
      </c>
      <c r="J36" s="67" t="n">
        <v>50</v>
      </c>
      <c r="K36" s="67" t="n">
        <v>46.4</v>
      </c>
      <c r="L36" s="43" t="n">
        <v>96.4</v>
      </c>
      <c r="M36" s="67" t="n">
        <v>30</v>
      </c>
      <c r="N36" s="67" t="n">
        <v>32</v>
      </c>
      <c r="O36" s="67" t="n">
        <v>27.7</v>
      </c>
      <c r="P36" s="43" t="n">
        <v>89.7</v>
      </c>
      <c r="Q36" s="67" t="n">
        <v>37.9</v>
      </c>
      <c r="R36" s="67" t="n">
        <v>39.2</v>
      </c>
      <c r="S36" s="67" t="n">
        <v>19.5</v>
      </c>
      <c r="T36" s="43" t="n">
        <v>96.6</v>
      </c>
      <c r="U36" s="67" t="n">
        <v>26.3</v>
      </c>
      <c r="V36" s="67" t="n">
        <v>16.9</v>
      </c>
      <c r="W36" s="67" t="n">
        <v>44.9</v>
      </c>
      <c r="X36" s="43" t="n">
        <v>88.1</v>
      </c>
    </row>
    <row r="37" customFormat="false" ht="45" hidden="true" customHeight="false" outlineLevel="0" collapsed="false">
      <c r="A37" s="37" t="n">
        <v>34</v>
      </c>
      <c r="B37" s="65" t="s">
        <v>7</v>
      </c>
      <c r="C37" s="65" t="s">
        <v>22</v>
      </c>
      <c r="D37" s="65" t="s">
        <v>25</v>
      </c>
      <c r="E37" s="66" t="n">
        <v>92.2</v>
      </c>
      <c r="F37" s="67" t="n">
        <v>29.7</v>
      </c>
      <c r="G37" s="67" t="n">
        <v>30</v>
      </c>
      <c r="H37" s="67" t="n">
        <v>39.1</v>
      </c>
      <c r="I37" s="43" t="n">
        <v>98.8</v>
      </c>
      <c r="J37" s="67" t="n">
        <v>50</v>
      </c>
      <c r="K37" s="67" t="n">
        <v>47.2</v>
      </c>
      <c r="L37" s="43" t="n">
        <v>97.2</v>
      </c>
      <c r="M37" s="67" t="n">
        <v>18</v>
      </c>
      <c r="N37" s="67" t="n">
        <v>24</v>
      </c>
      <c r="O37" s="67" t="n">
        <v>30</v>
      </c>
      <c r="P37" s="43" t="n">
        <v>72</v>
      </c>
      <c r="Q37" s="67" t="n">
        <v>38.4</v>
      </c>
      <c r="R37" s="67" t="n">
        <v>38.4</v>
      </c>
      <c r="S37" s="67" t="n">
        <v>19.6</v>
      </c>
      <c r="T37" s="43" t="n">
        <v>96.4</v>
      </c>
      <c r="U37" s="67" t="n">
        <v>28.8</v>
      </c>
      <c r="V37" s="67" t="n">
        <v>19.4</v>
      </c>
      <c r="W37" s="67" t="n">
        <v>48.6</v>
      </c>
      <c r="X37" s="43" t="n">
        <v>96.8</v>
      </c>
    </row>
    <row r="38" customFormat="false" ht="45" hidden="true" customHeight="false" outlineLevel="0" collapsed="false">
      <c r="A38" s="37" t="n">
        <v>35</v>
      </c>
      <c r="B38" s="65" t="s">
        <v>7</v>
      </c>
      <c r="C38" s="65" t="s">
        <v>75</v>
      </c>
      <c r="D38" s="65" t="s">
        <v>353</v>
      </c>
      <c r="E38" s="66" t="n">
        <v>92.1</v>
      </c>
      <c r="F38" s="67" t="n">
        <v>26.5</v>
      </c>
      <c r="G38" s="67" t="n">
        <v>30</v>
      </c>
      <c r="H38" s="67" t="n">
        <v>39.1</v>
      </c>
      <c r="I38" s="43" t="n">
        <v>95.6</v>
      </c>
      <c r="J38" s="67" t="n">
        <v>50</v>
      </c>
      <c r="K38" s="67" t="n">
        <v>46.2</v>
      </c>
      <c r="L38" s="43" t="n">
        <v>96.2</v>
      </c>
      <c r="M38" s="67" t="n">
        <v>24</v>
      </c>
      <c r="N38" s="67" t="n">
        <v>24</v>
      </c>
      <c r="O38" s="67" t="n">
        <v>30</v>
      </c>
      <c r="P38" s="43" t="n">
        <v>78</v>
      </c>
      <c r="Q38" s="67" t="n">
        <v>37.6</v>
      </c>
      <c r="R38" s="67" t="n">
        <v>37.6</v>
      </c>
      <c r="S38" s="67" t="n">
        <v>20</v>
      </c>
      <c r="T38" s="43" t="n">
        <v>95.2</v>
      </c>
      <c r="U38" s="67" t="n">
        <v>28.2</v>
      </c>
      <c r="V38" s="67" t="n">
        <v>18.8</v>
      </c>
      <c r="W38" s="67" t="n">
        <v>48.3</v>
      </c>
      <c r="X38" s="43" t="n">
        <v>95.3</v>
      </c>
    </row>
    <row r="39" customFormat="false" ht="45" hidden="true" customHeight="false" outlineLevel="0" collapsed="false">
      <c r="A39" s="37" t="s">
        <v>494</v>
      </c>
      <c r="B39" s="65" t="s">
        <v>7</v>
      </c>
      <c r="C39" s="65" t="s">
        <v>10</v>
      </c>
      <c r="D39" s="65" t="s">
        <v>19</v>
      </c>
      <c r="E39" s="66" t="n">
        <v>91.9</v>
      </c>
      <c r="F39" s="67" t="n">
        <v>29.7</v>
      </c>
      <c r="G39" s="67" t="n">
        <v>30</v>
      </c>
      <c r="H39" s="67" t="n">
        <v>40</v>
      </c>
      <c r="I39" s="43" t="n">
        <v>99.7</v>
      </c>
      <c r="J39" s="67" t="n">
        <v>50</v>
      </c>
      <c r="K39" s="67" t="n">
        <v>50</v>
      </c>
      <c r="L39" s="43" t="n">
        <v>100</v>
      </c>
      <c r="M39" s="67" t="n">
        <v>6</v>
      </c>
      <c r="N39" s="67" t="n">
        <v>24</v>
      </c>
      <c r="O39" s="67" t="n">
        <v>30</v>
      </c>
      <c r="P39" s="43" t="n">
        <v>60</v>
      </c>
      <c r="Q39" s="67" t="n">
        <v>40</v>
      </c>
      <c r="R39" s="67" t="n">
        <v>40</v>
      </c>
      <c r="S39" s="67" t="n">
        <v>20</v>
      </c>
      <c r="T39" s="43" t="n">
        <v>100</v>
      </c>
      <c r="U39" s="67" t="n">
        <v>30</v>
      </c>
      <c r="V39" s="67" t="n">
        <v>20</v>
      </c>
      <c r="W39" s="67" t="n">
        <v>50</v>
      </c>
      <c r="X39" s="43" t="n">
        <v>100</v>
      </c>
    </row>
    <row r="40" customFormat="false" ht="45" hidden="true" customHeight="false" outlineLevel="0" collapsed="false">
      <c r="A40" s="37" t="s">
        <v>494</v>
      </c>
      <c r="B40" s="65" t="s">
        <v>7</v>
      </c>
      <c r="C40" s="65" t="s">
        <v>250</v>
      </c>
      <c r="D40" s="65" t="s">
        <v>253</v>
      </c>
      <c r="E40" s="66" t="n">
        <v>91.9</v>
      </c>
      <c r="F40" s="67" t="n">
        <v>25.2</v>
      </c>
      <c r="G40" s="67" t="n">
        <v>30</v>
      </c>
      <c r="H40" s="67" t="n">
        <v>39.5</v>
      </c>
      <c r="I40" s="43" t="n">
        <v>94.7</v>
      </c>
      <c r="J40" s="67" t="n">
        <v>40</v>
      </c>
      <c r="K40" s="67" t="n">
        <v>48.8</v>
      </c>
      <c r="L40" s="43" t="n">
        <v>88.8</v>
      </c>
      <c r="M40" s="67" t="n">
        <v>12</v>
      </c>
      <c r="N40" s="67" t="n">
        <v>24</v>
      </c>
      <c r="O40" s="67" t="n">
        <v>30</v>
      </c>
      <c r="P40" s="43" t="n">
        <v>66</v>
      </c>
      <c r="Q40" s="67" t="n">
        <v>40</v>
      </c>
      <c r="R40" s="67" t="n">
        <v>40</v>
      </c>
      <c r="S40" s="67" t="n">
        <v>20</v>
      </c>
      <c r="T40" s="43" t="n">
        <v>100</v>
      </c>
      <c r="U40" s="67" t="n">
        <v>30</v>
      </c>
      <c r="V40" s="67" t="n">
        <v>20</v>
      </c>
      <c r="W40" s="67" t="n">
        <v>50</v>
      </c>
      <c r="X40" s="43" t="n">
        <v>100</v>
      </c>
    </row>
    <row r="41" customFormat="false" ht="45" hidden="true" customHeight="false" outlineLevel="0" collapsed="false">
      <c r="A41" s="37" t="n">
        <v>38</v>
      </c>
      <c r="B41" s="65" t="s">
        <v>7</v>
      </c>
      <c r="C41" s="65" t="s">
        <v>235</v>
      </c>
      <c r="D41" s="65" t="s">
        <v>236</v>
      </c>
      <c r="E41" s="66" t="n">
        <v>91.8</v>
      </c>
      <c r="F41" s="67" t="n">
        <v>28.3</v>
      </c>
      <c r="G41" s="67" t="n">
        <v>30</v>
      </c>
      <c r="H41" s="67" t="n">
        <v>40</v>
      </c>
      <c r="I41" s="43" t="n">
        <v>98.3</v>
      </c>
      <c r="J41" s="67" t="n">
        <v>50</v>
      </c>
      <c r="K41" s="67" t="n">
        <v>50</v>
      </c>
      <c r="L41" s="43" t="n">
        <v>100</v>
      </c>
      <c r="M41" s="67" t="n">
        <v>18</v>
      </c>
      <c r="N41" s="67" t="n">
        <v>16</v>
      </c>
      <c r="O41" s="67" t="n">
        <v>30</v>
      </c>
      <c r="P41" s="43" t="n">
        <v>64</v>
      </c>
      <c r="Q41" s="67" t="n">
        <v>40</v>
      </c>
      <c r="R41" s="67" t="n">
        <v>40</v>
      </c>
      <c r="S41" s="67" t="n">
        <v>20</v>
      </c>
      <c r="T41" s="43" t="n">
        <v>100</v>
      </c>
      <c r="U41" s="67" t="n">
        <v>30</v>
      </c>
      <c r="V41" s="67" t="n">
        <v>16.7</v>
      </c>
      <c r="W41" s="67" t="n">
        <v>50</v>
      </c>
      <c r="X41" s="43" t="n">
        <v>96.7</v>
      </c>
    </row>
    <row r="42" customFormat="false" ht="45" hidden="true" customHeight="false" outlineLevel="0" collapsed="false">
      <c r="A42" s="37" t="s">
        <v>495</v>
      </c>
      <c r="B42" s="65" t="s">
        <v>7</v>
      </c>
      <c r="C42" s="65" t="s">
        <v>22</v>
      </c>
      <c r="D42" s="65" t="s">
        <v>333</v>
      </c>
      <c r="E42" s="66" t="n">
        <v>91.7</v>
      </c>
      <c r="F42" s="67" t="n">
        <v>28.3</v>
      </c>
      <c r="G42" s="67" t="n">
        <v>30</v>
      </c>
      <c r="H42" s="67" t="n">
        <v>39.7</v>
      </c>
      <c r="I42" s="43" t="n">
        <v>98</v>
      </c>
      <c r="J42" s="67" t="n">
        <v>50</v>
      </c>
      <c r="K42" s="67" t="n">
        <v>48.3</v>
      </c>
      <c r="L42" s="43" t="n">
        <v>98.3</v>
      </c>
      <c r="M42" s="67" t="n">
        <v>12</v>
      </c>
      <c r="N42" s="67" t="n">
        <v>24</v>
      </c>
      <c r="O42" s="67" t="n">
        <v>30</v>
      </c>
      <c r="P42" s="43" t="n">
        <v>66</v>
      </c>
      <c r="Q42" s="67" t="n">
        <v>39.1</v>
      </c>
      <c r="R42" s="67" t="n">
        <v>38.8</v>
      </c>
      <c r="S42" s="67" t="n">
        <v>19.9</v>
      </c>
      <c r="T42" s="43" t="n">
        <v>97.8</v>
      </c>
      <c r="U42" s="67" t="n">
        <v>29.3</v>
      </c>
      <c r="V42" s="67" t="n">
        <v>19.8</v>
      </c>
      <c r="W42" s="67" t="n">
        <v>49.1</v>
      </c>
      <c r="X42" s="43" t="n">
        <v>98.2</v>
      </c>
    </row>
    <row r="43" customFormat="false" ht="45" hidden="true" customHeight="false" outlineLevel="0" collapsed="false">
      <c r="A43" s="37" t="s">
        <v>495</v>
      </c>
      <c r="B43" s="65" t="s">
        <v>7</v>
      </c>
      <c r="C43" s="65" t="s">
        <v>128</v>
      </c>
      <c r="D43" s="65" t="s">
        <v>138</v>
      </c>
      <c r="E43" s="66" t="n">
        <v>91.7</v>
      </c>
      <c r="F43" s="67" t="n">
        <v>27.2</v>
      </c>
      <c r="G43" s="67" t="n">
        <v>30</v>
      </c>
      <c r="H43" s="67" t="n">
        <v>37</v>
      </c>
      <c r="I43" s="43" t="n">
        <v>94.2</v>
      </c>
      <c r="J43" s="67" t="n">
        <v>50</v>
      </c>
      <c r="K43" s="67" t="n">
        <v>45.6</v>
      </c>
      <c r="L43" s="43" t="n">
        <v>95.6</v>
      </c>
      <c r="M43" s="67" t="n">
        <v>18</v>
      </c>
      <c r="N43" s="67" t="n">
        <v>40</v>
      </c>
      <c r="O43" s="67" t="n">
        <v>25.7</v>
      </c>
      <c r="P43" s="43" t="n">
        <v>83.7</v>
      </c>
      <c r="Q43" s="67" t="n">
        <v>37.4</v>
      </c>
      <c r="R43" s="67" t="n">
        <v>37.6</v>
      </c>
      <c r="S43" s="67" t="n">
        <v>19.5</v>
      </c>
      <c r="T43" s="43" t="n">
        <v>94.5</v>
      </c>
      <c r="U43" s="67" t="n">
        <v>26.3</v>
      </c>
      <c r="V43" s="67" t="n">
        <v>18</v>
      </c>
      <c r="W43" s="67" t="n">
        <v>46.1</v>
      </c>
      <c r="X43" s="43" t="n">
        <v>90.4</v>
      </c>
    </row>
    <row r="44" customFormat="false" ht="45" hidden="true" customHeight="false" outlineLevel="0" collapsed="false">
      <c r="A44" s="37" t="s">
        <v>495</v>
      </c>
      <c r="B44" s="65" t="s">
        <v>7</v>
      </c>
      <c r="C44" s="65" t="s">
        <v>160</v>
      </c>
      <c r="D44" s="65" t="s">
        <v>165</v>
      </c>
      <c r="E44" s="66" t="n">
        <v>91.7</v>
      </c>
      <c r="F44" s="67" t="n">
        <v>27.3</v>
      </c>
      <c r="G44" s="67" t="n">
        <v>30</v>
      </c>
      <c r="H44" s="67" t="n">
        <v>39.7</v>
      </c>
      <c r="I44" s="43" t="n">
        <v>97</v>
      </c>
      <c r="J44" s="67" t="n">
        <v>50</v>
      </c>
      <c r="K44" s="67" t="n">
        <v>50</v>
      </c>
      <c r="L44" s="43" t="n">
        <v>100</v>
      </c>
      <c r="M44" s="67" t="n">
        <v>12</v>
      </c>
      <c r="N44" s="67" t="n">
        <v>24</v>
      </c>
      <c r="O44" s="67" t="n">
        <v>30</v>
      </c>
      <c r="P44" s="43" t="n">
        <v>66</v>
      </c>
      <c r="Q44" s="67" t="n">
        <v>38.6</v>
      </c>
      <c r="R44" s="67" t="n">
        <v>39.5</v>
      </c>
      <c r="S44" s="67" t="n">
        <v>19.7</v>
      </c>
      <c r="T44" s="43" t="n">
        <v>97.8</v>
      </c>
      <c r="U44" s="67" t="n">
        <v>29.6</v>
      </c>
      <c r="V44" s="67" t="n">
        <v>18.8</v>
      </c>
      <c r="W44" s="67" t="n">
        <v>49.4</v>
      </c>
      <c r="X44" s="43" t="n">
        <v>97.8</v>
      </c>
    </row>
    <row r="45" customFormat="false" ht="45" hidden="true" customHeight="false" outlineLevel="0" collapsed="false">
      <c r="A45" s="37" t="s">
        <v>495</v>
      </c>
      <c r="B45" s="65" t="s">
        <v>7</v>
      </c>
      <c r="C45" s="65" t="s">
        <v>181</v>
      </c>
      <c r="D45" s="65" t="s">
        <v>382</v>
      </c>
      <c r="E45" s="66" t="n">
        <v>91.7</v>
      </c>
      <c r="F45" s="67" t="n">
        <v>25.5</v>
      </c>
      <c r="G45" s="67" t="n">
        <v>30</v>
      </c>
      <c r="H45" s="67" t="n">
        <v>39.7</v>
      </c>
      <c r="I45" s="43" t="n">
        <v>95.2</v>
      </c>
      <c r="J45" s="67" t="n">
        <v>50</v>
      </c>
      <c r="K45" s="67" t="n">
        <v>49.5</v>
      </c>
      <c r="L45" s="43" t="n">
        <v>99.5</v>
      </c>
      <c r="M45" s="67" t="n">
        <v>12</v>
      </c>
      <c r="N45" s="67" t="n">
        <v>24</v>
      </c>
      <c r="O45" s="67" t="n">
        <v>30</v>
      </c>
      <c r="P45" s="43" t="n">
        <v>66</v>
      </c>
      <c r="Q45" s="67" t="n">
        <v>39</v>
      </c>
      <c r="R45" s="67" t="n">
        <v>39.2</v>
      </c>
      <c r="S45" s="67" t="n">
        <v>20</v>
      </c>
      <c r="T45" s="43" t="n">
        <v>98.2</v>
      </c>
      <c r="U45" s="67" t="n">
        <v>29.7</v>
      </c>
      <c r="V45" s="67" t="n">
        <v>19.9</v>
      </c>
      <c r="W45" s="67" t="n">
        <v>50</v>
      </c>
      <c r="X45" s="43" t="n">
        <v>99.6</v>
      </c>
    </row>
    <row r="46" customFormat="false" ht="45" hidden="true" customHeight="false" outlineLevel="0" collapsed="false">
      <c r="A46" s="37" t="s">
        <v>496</v>
      </c>
      <c r="B46" s="65" t="s">
        <v>7</v>
      </c>
      <c r="C46" s="65" t="s">
        <v>75</v>
      </c>
      <c r="D46" s="65" t="s">
        <v>351</v>
      </c>
      <c r="E46" s="66" t="n">
        <v>91.6</v>
      </c>
      <c r="F46" s="67" t="n">
        <v>26.8</v>
      </c>
      <c r="G46" s="67" t="n">
        <v>30</v>
      </c>
      <c r="H46" s="67" t="n">
        <v>38.8</v>
      </c>
      <c r="I46" s="43" t="n">
        <v>95.6</v>
      </c>
      <c r="J46" s="67" t="n">
        <v>50</v>
      </c>
      <c r="K46" s="67" t="n">
        <v>45.5</v>
      </c>
      <c r="L46" s="43" t="n">
        <v>95.5</v>
      </c>
      <c r="M46" s="67" t="n">
        <v>30</v>
      </c>
      <c r="N46" s="67" t="n">
        <v>40</v>
      </c>
      <c r="O46" s="67" t="n">
        <v>18</v>
      </c>
      <c r="P46" s="43" t="n">
        <v>88</v>
      </c>
      <c r="Q46" s="67" t="n">
        <v>36.4</v>
      </c>
      <c r="R46" s="67" t="n">
        <v>35.6</v>
      </c>
      <c r="S46" s="67" t="n">
        <v>19.6</v>
      </c>
      <c r="T46" s="43" t="n">
        <v>91.6</v>
      </c>
      <c r="U46" s="67" t="n">
        <v>24</v>
      </c>
      <c r="V46" s="67" t="n">
        <v>18.5</v>
      </c>
      <c r="W46" s="67" t="n">
        <v>44.6</v>
      </c>
      <c r="X46" s="43" t="n">
        <v>87.1</v>
      </c>
    </row>
    <row r="47" customFormat="false" ht="45" hidden="true" customHeight="false" outlineLevel="0" collapsed="false">
      <c r="A47" s="37" t="s">
        <v>496</v>
      </c>
      <c r="B47" s="65" t="s">
        <v>7</v>
      </c>
      <c r="C47" s="65" t="s">
        <v>141</v>
      </c>
      <c r="D47" s="65" t="s">
        <v>150</v>
      </c>
      <c r="E47" s="66" t="n">
        <v>91.6</v>
      </c>
      <c r="F47" s="67" t="n">
        <v>26.2</v>
      </c>
      <c r="G47" s="67" t="n">
        <v>30</v>
      </c>
      <c r="H47" s="67" t="n">
        <v>38</v>
      </c>
      <c r="I47" s="43" t="n">
        <v>94.2</v>
      </c>
      <c r="J47" s="67" t="n">
        <v>50</v>
      </c>
      <c r="K47" s="67" t="n">
        <v>47.3</v>
      </c>
      <c r="L47" s="43" t="n">
        <v>97.3</v>
      </c>
      <c r="M47" s="67" t="n">
        <v>18</v>
      </c>
      <c r="N47" s="67" t="n">
        <v>24</v>
      </c>
      <c r="O47" s="67" t="n">
        <v>30</v>
      </c>
      <c r="P47" s="43" t="n">
        <v>72</v>
      </c>
      <c r="Q47" s="67" t="n">
        <v>39.6</v>
      </c>
      <c r="R47" s="67" t="n">
        <v>39.4</v>
      </c>
      <c r="S47" s="67" t="n">
        <v>19.8</v>
      </c>
      <c r="T47" s="43" t="n">
        <v>98.8</v>
      </c>
      <c r="U47" s="67" t="n">
        <v>28.5</v>
      </c>
      <c r="V47" s="67" t="n">
        <v>18.6</v>
      </c>
      <c r="W47" s="67" t="n">
        <v>48.7</v>
      </c>
      <c r="X47" s="43" t="n">
        <v>95.8</v>
      </c>
    </row>
    <row r="48" customFormat="false" ht="45" hidden="true" customHeight="false" outlineLevel="0" collapsed="false">
      <c r="A48" s="37" t="s">
        <v>497</v>
      </c>
      <c r="B48" s="65" t="s">
        <v>7</v>
      </c>
      <c r="C48" s="65" t="s">
        <v>10</v>
      </c>
      <c r="D48" s="65" t="s">
        <v>16</v>
      </c>
      <c r="E48" s="66" t="n">
        <v>91.5</v>
      </c>
      <c r="F48" s="67" t="n">
        <v>23.8</v>
      </c>
      <c r="G48" s="67" t="n">
        <v>30</v>
      </c>
      <c r="H48" s="67" t="n">
        <v>40</v>
      </c>
      <c r="I48" s="43" t="n">
        <v>93.8</v>
      </c>
      <c r="J48" s="67" t="n">
        <v>50</v>
      </c>
      <c r="K48" s="67" t="n">
        <v>50</v>
      </c>
      <c r="L48" s="43" t="n">
        <v>100</v>
      </c>
      <c r="M48" s="67" t="n">
        <v>18</v>
      </c>
      <c r="N48" s="67" t="n">
        <v>16</v>
      </c>
      <c r="O48" s="67" t="n">
        <v>30</v>
      </c>
      <c r="P48" s="43" t="n">
        <v>64</v>
      </c>
      <c r="Q48" s="67" t="n">
        <v>40</v>
      </c>
      <c r="R48" s="67" t="n">
        <v>40</v>
      </c>
      <c r="S48" s="67" t="n">
        <v>20</v>
      </c>
      <c r="T48" s="43" t="n">
        <v>100</v>
      </c>
      <c r="U48" s="67" t="n">
        <v>29.7</v>
      </c>
      <c r="V48" s="67" t="n">
        <v>20</v>
      </c>
      <c r="W48" s="67" t="n">
        <v>50</v>
      </c>
      <c r="X48" s="43" t="n">
        <v>99.7</v>
      </c>
    </row>
    <row r="49" customFormat="false" ht="45" hidden="true" customHeight="false" outlineLevel="0" collapsed="false">
      <c r="A49" s="37" t="s">
        <v>497</v>
      </c>
      <c r="B49" s="65" t="s">
        <v>7</v>
      </c>
      <c r="C49" s="65" t="s">
        <v>87</v>
      </c>
      <c r="D49" s="65" t="s">
        <v>88</v>
      </c>
      <c r="E49" s="66" t="n">
        <v>91.5</v>
      </c>
      <c r="F49" s="67" t="n">
        <v>24.5</v>
      </c>
      <c r="G49" s="67" t="n">
        <v>30</v>
      </c>
      <c r="H49" s="67" t="n">
        <v>39.6</v>
      </c>
      <c r="I49" s="43" t="n">
        <v>94.1</v>
      </c>
      <c r="J49" s="67" t="n">
        <v>50</v>
      </c>
      <c r="K49" s="67" t="n">
        <v>50</v>
      </c>
      <c r="L49" s="43" t="n">
        <v>100</v>
      </c>
      <c r="M49" s="67" t="n">
        <v>18</v>
      </c>
      <c r="N49" s="67" t="n">
        <v>16</v>
      </c>
      <c r="O49" s="67" t="n">
        <v>30</v>
      </c>
      <c r="P49" s="43" t="n">
        <v>64</v>
      </c>
      <c r="Q49" s="67" t="n">
        <v>40</v>
      </c>
      <c r="R49" s="67" t="n">
        <v>40</v>
      </c>
      <c r="S49" s="67" t="n">
        <v>20</v>
      </c>
      <c r="T49" s="43" t="n">
        <v>100</v>
      </c>
      <c r="U49" s="67" t="n">
        <v>30</v>
      </c>
      <c r="V49" s="67" t="n">
        <v>19.2</v>
      </c>
      <c r="W49" s="67" t="n">
        <v>50</v>
      </c>
      <c r="X49" s="43" t="n">
        <v>99.2</v>
      </c>
    </row>
    <row r="50" customFormat="false" ht="45" hidden="true" customHeight="false" outlineLevel="0" collapsed="false">
      <c r="A50" s="37" t="n">
        <v>47</v>
      </c>
      <c r="B50" s="65" t="s">
        <v>7</v>
      </c>
      <c r="C50" s="65" t="s">
        <v>82</v>
      </c>
      <c r="D50" s="65" t="s">
        <v>86</v>
      </c>
      <c r="E50" s="66" t="n">
        <v>91.4</v>
      </c>
      <c r="F50" s="67" t="n">
        <v>28.6</v>
      </c>
      <c r="G50" s="67" t="n">
        <v>30</v>
      </c>
      <c r="H50" s="67" t="n">
        <v>40</v>
      </c>
      <c r="I50" s="43" t="n">
        <v>98.6</v>
      </c>
      <c r="J50" s="67" t="n">
        <v>50</v>
      </c>
      <c r="K50" s="67" t="n">
        <v>48.6</v>
      </c>
      <c r="L50" s="43" t="n">
        <v>98.6</v>
      </c>
      <c r="M50" s="67" t="n">
        <v>12</v>
      </c>
      <c r="N50" s="67" t="n">
        <v>24</v>
      </c>
      <c r="O50" s="67" t="n">
        <v>30</v>
      </c>
      <c r="P50" s="43" t="n">
        <v>66</v>
      </c>
      <c r="Q50" s="67" t="n">
        <v>39.2</v>
      </c>
      <c r="R50" s="67" t="n">
        <v>38.8</v>
      </c>
      <c r="S50" s="67" t="n">
        <v>19.8</v>
      </c>
      <c r="T50" s="43" t="n">
        <v>97.8</v>
      </c>
      <c r="U50" s="67" t="n">
        <v>28.6</v>
      </c>
      <c r="V50" s="67" t="n">
        <v>19.2</v>
      </c>
      <c r="W50" s="67" t="n">
        <v>48.1</v>
      </c>
      <c r="X50" s="43" t="n">
        <v>95.9</v>
      </c>
    </row>
    <row r="51" customFormat="false" ht="45" hidden="true" customHeight="false" outlineLevel="0" collapsed="false">
      <c r="A51" s="37" t="s">
        <v>498</v>
      </c>
      <c r="B51" s="65" t="s">
        <v>7</v>
      </c>
      <c r="C51" s="65" t="s">
        <v>152</v>
      </c>
      <c r="D51" s="65" t="s">
        <v>154</v>
      </c>
      <c r="E51" s="66" t="n">
        <v>91.2</v>
      </c>
      <c r="F51" s="67" t="n">
        <v>25.9</v>
      </c>
      <c r="G51" s="67" t="n">
        <v>30</v>
      </c>
      <c r="H51" s="67" t="n">
        <v>40</v>
      </c>
      <c r="I51" s="43" t="n">
        <v>95.9</v>
      </c>
      <c r="J51" s="67" t="n">
        <v>50</v>
      </c>
      <c r="K51" s="67" t="n">
        <v>50</v>
      </c>
      <c r="L51" s="43" t="n">
        <v>100</v>
      </c>
      <c r="M51" s="67" t="n">
        <v>6</v>
      </c>
      <c r="N51" s="67" t="n">
        <v>24</v>
      </c>
      <c r="O51" s="67" t="n">
        <v>30</v>
      </c>
      <c r="P51" s="43" t="n">
        <v>60</v>
      </c>
      <c r="Q51" s="67" t="n">
        <v>40</v>
      </c>
      <c r="R51" s="67" t="n">
        <v>40</v>
      </c>
      <c r="S51" s="67" t="n">
        <v>20</v>
      </c>
      <c r="T51" s="43" t="n">
        <v>100</v>
      </c>
      <c r="U51" s="67" t="n">
        <v>30</v>
      </c>
      <c r="V51" s="67" t="n">
        <v>20</v>
      </c>
      <c r="W51" s="67" t="n">
        <v>50</v>
      </c>
      <c r="X51" s="43" t="n">
        <v>100</v>
      </c>
    </row>
    <row r="52" customFormat="false" ht="45" hidden="true" customHeight="false" outlineLevel="0" collapsed="false">
      <c r="A52" s="37" t="s">
        <v>498</v>
      </c>
      <c r="B52" s="65" t="s">
        <v>7</v>
      </c>
      <c r="C52" s="65" t="s">
        <v>242</v>
      </c>
      <c r="D52" s="65" t="s">
        <v>249</v>
      </c>
      <c r="E52" s="66" t="n">
        <v>91.2</v>
      </c>
      <c r="F52" s="67" t="n">
        <v>25.2</v>
      </c>
      <c r="G52" s="67" t="n">
        <v>30</v>
      </c>
      <c r="H52" s="67" t="n">
        <v>39.1</v>
      </c>
      <c r="I52" s="43" t="n">
        <v>94.3</v>
      </c>
      <c r="J52" s="67" t="n">
        <v>50</v>
      </c>
      <c r="K52" s="67" t="n">
        <v>45.7</v>
      </c>
      <c r="L52" s="43" t="n">
        <v>95.7</v>
      </c>
      <c r="M52" s="67" t="n">
        <v>18</v>
      </c>
      <c r="N52" s="67" t="n">
        <v>24</v>
      </c>
      <c r="O52" s="67" t="n">
        <v>30</v>
      </c>
      <c r="P52" s="43" t="n">
        <v>72</v>
      </c>
      <c r="Q52" s="67" t="n">
        <v>38.3</v>
      </c>
      <c r="R52" s="67" t="n">
        <v>40</v>
      </c>
      <c r="S52" s="67" t="n">
        <v>20</v>
      </c>
      <c r="T52" s="43" t="n">
        <v>98.3</v>
      </c>
      <c r="U52" s="67" t="n">
        <v>28.7</v>
      </c>
      <c r="V52" s="67" t="n">
        <v>19.1</v>
      </c>
      <c r="W52" s="67" t="n">
        <v>47.9</v>
      </c>
      <c r="X52" s="43" t="n">
        <v>95.7</v>
      </c>
    </row>
    <row r="53" customFormat="false" ht="45" hidden="true" customHeight="false" outlineLevel="0" collapsed="false">
      <c r="A53" s="37" t="n">
        <v>50</v>
      </c>
      <c r="B53" s="65" t="s">
        <v>7</v>
      </c>
      <c r="C53" s="65" t="s">
        <v>87</v>
      </c>
      <c r="D53" s="65" t="s">
        <v>93</v>
      </c>
      <c r="E53" s="66" t="n">
        <v>91</v>
      </c>
      <c r="F53" s="67" t="n">
        <v>26.2</v>
      </c>
      <c r="G53" s="67" t="n">
        <v>30</v>
      </c>
      <c r="H53" s="67" t="n">
        <v>40</v>
      </c>
      <c r="I53" s="43" t="n">
        <v>96.2</v>
      </c>
      <c r="J53" s="67" t="n">
        <v>50</v>
      </c>
      <c r="K53" s="67" t="n">
        <v>49.3</v>
      </c>
      <c r="L53" s="43" t="n">
        <v>99.3</v>
      </c>
      <c r="M53" s="67" t="n">
        <v>6</v>
      </c>
      <c r="N53" s="67" t="n">
        <v>24</v>
      </c>
      <c r="O53" s="67" t="n">
        <v>30</v>
      </c>
      <c r="P53" s="43" t="n">
        <v>60</v>
      </c>
      <c r="Q53" s="67" t="n">
        <v>40</v>
      </c>
      <c r="R53" s="67" t="n">
        <v>40</v>
      </c>
      <c r="S53" s="67" t="n">
        <v>20</v>
      </c>
      <c r="T53" s="43" t="n">
        <v>100</v>
      </c>
      <c r="U53" s="67" t="n">
        <v>30</v>
      </c>
      <c r="V53" s="67" t="n">
        <v>19.7</v>
      </c>
      <c r="W53" s="67" t="n">
        <v>50</v>
      </c>
      <c r="X53" s="43" t="n">
        <v>99.7</v>
      </c>
    </row>
    <row r="54" customFormat="false" ht="45" hidden="true" customHeight="false" outlineLevel="0" collapsed="false">
      <c r="A54" s="37" t="s">
        <v>499</v>
      </c>
      <c r="B54" s="65" t="s">
        <v>7</v>
      </c>
      <c r="C54" s="65" t="s">
        <v>22</v>
      </c>
      <c r="D54" s="65" t="s">
        <v>31</v>
      </c>
      <c r="E54" s="66" t="n">
        <v>90.8</v>
      </c>
      <c r="F54" s="67" t="n">
        <v>25.1</v>
      </c>
      <c r="G54" s="67" t="n">
        <v>27</v>
      </c>
      <c r="H54" s="67" t="n">
        <v>40</v>
      </c>
      <c r="I54" s="43" t="n">
        <v>92.1</v>
      </c>
      <c r="J54" s="67" t="n">
        <v>50</v>
      </c>
      <c r="K54" s="67" t="n">
        <v>48.8</v>
      </c>
      <c r="L54" s="43" t="n">
        <v>98.8</v>
      </c>
      <c r="M54" s="67" t="n">
        <v>12</v>
      </c>
      <c r="N54" s="67" t="n">
        <v>24</v>
      </c>
      <c r="O54" s="67" t="n">
        <v>30</v>
      </c>
      <c r="P54" s="43" t="n">
        <v>66</v>
      </c>
      <c r="Q54" s="67" t="n">
        <v>40</v>
      </c>
      <c r="R54" s="67" t="n">
        <v>40</v>
      </c>
      <c r="S54" s="67" t="n">
        <v>19.5</v>
      </c>
      <c r="T54" s="43" t="n">
        <v>99.5</v>
      </c>
      <c r="U54" s="67" t="n">
        <v>29.3</v>
      </c>
      <c r="V54" s="67" t="n">
        <v>19.5</v>
      </c>
      <c r="W54" s="67" t="n">
        <v>48.8</v>
      </c>
      <c r="X54" s="43" t="n">
        <v>97.6</v>
      </c>
    </row>
    <row r="55" customFormat="false" ht="45" hidden="true" customHeight="false" outlineLevel="0" collapsed="false">
      <c r="A55" s="37" t="s">
        <v>499</v>
      </c>
      <c r="B55" s="65" t="s">
        <v>7</v>
      </c>
      <c r="C55" s="65" t="s">
        <v>87</v>
      </c>
      <c r="D55" s="65" t="s">
        <v>356</v>
      </c>
      <c r="E55" s="66" t="n">
        <v>90.8</v>
      </c>
      <c r="F55" s="67" t="n">
        <v>25.8</v>
      </c>
      <c r="G55" s="67" t="n">
        <v>30</v>
      </c>
      <c r="H55" s="67" t="n">
        <v>40</v>
      </c>
      <c r="I55" s="43" t="n">
        <v>95.8</v>
      </c>
      <c r="J55" s="67" t="n">
        <v>50</v>
      </c>
      <c r="K55" s="67" t="n">
        <v>50</v>
      </c>
      <c r="L55" s="43" t="n">
        <v>100</v>
      </c>
      <c r="M55" s="67" t="n">
        <v>6</v>
      </c>
      <c r="N55" s="67" t="n">
        <v>24</v>
      </c>
      <c r="O55" s="67" t="n">
        <v>30</v>
      </c>
      <c r="P55" s="43" t="n">
        <v>60</v>
      </c>
      <c r="Q55" s="67" t="n">
        <v>40</v>
      </c>
      <c r="R55" s="67" t="n">
        <v>40</v>
      </c>
      <c r="S55" s="67" t="n">
        <v>20</v>
      </c>
      <c r="T55" s="43" t="n">
        <v>100</v>
      </c>
      <c r="U55" s="67" t="n">
        <v>30</v>
      </c>
      <c r="V55" s="67" t="n">
        <v>20</v>
      </c>
      <c r="W55" s="67" t="n">
        <v>48.4</v>
      </c>
      <c r="X55" s="43" t="n">
        <v>98.4</v>
      </c>
    </row>
    <row r="56" customFormat="false" ht="45" hidden="true" customHeight="false" outlineLevel="0" collapsed="false">
      <c r="A56" s="37" t="s">
        <v>499</v>
      </c>
      <c r="B56" s="65" t="s">
        <v>7</v>
      </c>
      <c r="C56" s="65" t="s">
        <v>160</v>
      </c>
      <c r="D56" s="65" t="s">
        <v>161</v>
      </c>
      <c r="E56" s="66" t="n">
        <v>90.8</v>
      </c>
      <c r="F56" s="67" t="n">
        <v>26.2</v>
      </c>
      <c r="G56" s="67" t="n">
        <v>30</v>
      </c>
      <c r="H56" s="67" t="n">
        <v>38.1</v>
      </c>
      <c r="I56" s="43" t="n">
        <v>94.3</v>
      </c>
      <c r="J56" s="67" t="n">
        <v>50</v>
      </c>
      <c r="K56" s="67" t="n">
        <v>47.8</v>
      </c>
      <c r="L56" s="43" t="n">
        <v>97.8</v>
      </c>
      <c r="M56" s="67" t="n">
        <v>12</v>
      </c>
      <c r="N56" s="67" t="n">
        <v>24</v>
      </c>
      <c r="O56" s="67" t="n">
        <v>30</v>
      </c>
      <c r="P56" s="43" t="n">
        <v>66</v>
      </c>
      <c r="Q56" s="67" t="n">
        <v>40</v>
      </c>
      <c r="R56" s="67" t="n">
        <v>39.1</v>
      </c>
      <c r="S56" s="67" t="n">
        <v>20</v>
      </c>
      <c r="T56" s="43" t="n">
        <v>99.1</v>
      </c>
      <c r="U56" s="67" t="n">
        <v>26.6</v>
      </c>
      <c r="V56" s="67" t="n">
        <v>20</v>
      </c>
      <c r="W56" s="67" t="n">
        <v>50</v>
      </c>
      <c r="X56" s="43" t="n">
        <v>96.6</v>
      </c>
    </row>
    <row r="57" customFormat="false" ht="45" hidden="true" customHeight="false" outlineLevel="0" collapsed="false">
      <c r="A57" s="37" t="s">
        <v>499</v>
      </c>
      <c r="B57" s="65" t="s">
        <v>7</v>
      </c>
      <c r="C57" s="65" t="s">
        <v>181</v>
      </c>
      <c r="D57" s="65" t="s">
        <v>378</v>
      </c>
      <c r="E57" s="66" t="n">
        <v>90.8</v>
      </c>
      <c r="F57" s="67" t="n">
        <v>27.2</v>
      </c>
      <c r="G57" s="67" t="n">
        <v>30</v>
      </c>
      <c r="H57" s="67" t="n">
        <v>39.9</v>
      </c>
      <c r="I57" s="43" t="n">
        <v>97.1</v>
      </c>
      <c r="J57" s="67" t="n">
        <v>50</v>
      </c>
      <c r="K57" s="67" t="n">
        <v>49.8</v>
      </c>
      <c r="L57" s="43" t="n">
        <v>99.8</v>
      </c>
      <c r="M57" s="67" t="n">
        <v>12</v>
      </c>
      <c r="N57" s="67" t="n">
        <v>16</v>
      </c>
      <c r="O57" s="67" t="n">
        <v>30</v>
      </c>
      <c r="P57" s="43" t="n">
        <v>58</v>
      </c>
      <c r="Q57" s="67" t="n">
        <v>39.8</v>
      </c>
      <c r="R57" s="67" t="n">
        <v>40</v>
      </c>
      <c r="S57" s="67" t="n">
        <v>20</v>
      </c>
      <c r="T57" s="43" t="n">
        <v>99.8</v>
      </c>
      <c r="U57" s="67" t="n">
        <v>29.9</v>
      </c>
      <c r="V57" s="67" t="n">
        <v>19.8</v>
      </c>
      <c r="W57" s="67" t="n">
        <v>49.8</v>
      </c>
      <c r="X57" s="43" t="n">
        <v>99.5</v>
      </c>
    </row>
    <row r="58" customFormat="false" ht="45" hidden="true" customHeight="false" outlineLevel="0" collapsed="false">
      <c r="A58" s="37" t="s">
        <v>499</v>
      </c>
      <c r="B58" s="65" t="s">
        <v>7</v>
      </c>
      <c r="C58" s="65" t="s">
        <v>200</v>
      </c>
      <c r="D58" s="65" t="s">
        <v>201</v>
      </c>
      <c r="E58" s="66" t="n">
        <v>90.8</v>
      </c>
      <c r="F58" s="67" t="n">
        <v>25.5</v>
      </c>
      <c r="G58" s="67" t="n">
        <v>30</v>
      </c>
      <c r="H58" s="67" t="n">
        <v>39.6</v>
      </c>
      <c r="I58" s="43" t="n">
        <v>95.1</v>
      </c>
      <c r="J58" s="67" t="n">
        <v>50</v>
      </c>
      <c r="K58" s="67" t="n">
        <v>46.1</v>
      </c>
      <c r="L58" s="43" t="n">
        <v>96.1</v>
      </c>
      <c r="M58" s="67" t="n">
        <v>18</v>
      </c>
      <c r="N58" s="67" t="n">
        <v>24</v>
      </c>
      <c r="O58" s="67" t="n">
        <v>30</v>
      </c>
      <c r="P58" s="43" t="n">
        <v>72</v>
      </c>
      <c r="Q58" s="67" t="n">
        <v>38.4</v>
      </c>
      <c r="R58" s="67" t="n">
        <v>39.2</v>
      </c>
      <c r="S58" s="67" t="n">
        <v>20</v>
      </c>
      <c r="T58" s="43" t="n">
        <v>97.6</v>
      </c>
      <c r="U58" s="67" t="n">
        <v>27.7</v>
      </c>
      <c r="V58" s="67" t="n">
        <v>17.3</v>
      </c>
      <c r="W58" s="67" t="n">
        <v>48.1</v>
      </c>
      <c r="X58" s="43" t="n">
        <v>93.1</v>
      </c>
    </row>
    <row r="59" customFormat="false" ht="45" hidden="true" customHeight="false" outlineLevel="0" collapsed="false">
      <c r="A59" s="37" t="n">
        <v>56</v>
      </c>
      <c r="B59" s="65" t="s">
        <v>7</v>
      </c>
      <c r="C59" s="65" t="s">
        <v>95</v>
      </c>
      <c r="D59" s="65" t="s">
        <v>365</v>
      </c>
      <c r="E59" s="66" t="n">
        <v>90.6</v>
      </c>
      <c r="F59" s="67" t="n">
        <v>23.8</v>
      </c>
      <c r="G59" s="67" t="n">
        <v>30</v>
      </c>
      <c r="H59" s="67" t="n">
        <v>39.5</v>
      </c>
      <c r="I59" s="43" t="n">
        <v>93.3</v>
      </c>
      <c r="J59" s="67" t="n">
        <v>50</v>
      </c>
      <c r="K59" s="67" t="n">
        <v>49</v>
      </c>
      <c r="L59" s="43" t="n">
        <v>99</v>
      </c>
      <c r="M59" s="67" t="n">
        <v>6</v>
      </c>
      <c r="N59" s="67" t="n">
        <v>32</v>
      </c>
      <c r="O59" s="67" t="n">
        <v>30</v>
      </c>
      <c r="P59" s="43" t="n">
        <v>68</v>
      </c>
      <c r="Q59" s="67" t="n">
        <v>38.5</v>
      </c>
      <c r="R59" s="67" t="n">
        <v>38.1</v>
      </c>
      <c r="S59" s="67" t="n">
        <v>19.7</v>
      </c>
      <c r="T59" s="43" t="n">
        <v>96.3</v>
      </c>
      <c r="U59" s="67" t="n">
        <v>28.7</v>
      </c>
      <c r="V59" s="67" t="n">
        <v>19.1</v>
      </c>
      <c r="W59" s="67" t="n">
        <v>48.8</v>
      </c>
      <c r="X59" s="43" t="n">
        <v>96.6</v>
      </c>
    </row>
    <row r="60" customFormat="false" ht="45" hidden="true" customHeight="false" outlineLevel="0" collapsed="false">
      <c r="A60" s="37" t="n">
        <v>57</v>
      </c>
      <c r="B60" s="65" t="s">
        <v>7</v>
      </c>
      <c r="C60" s="65" t="s">
        <v>200</v>
      </c>
      <c r="D60" s="65" t="s">
        <v>203</v>
      </c>
      <c r="E60" s="66" t="n">
        <v>90.5</v>
      </c>
      <c r="F60" s="67" t="n">
        <v>23.1</v>
      </c>
      <c r="G60" s="67" t="n">
        <v>30</v>
      </c>
      <c r="H60" s="67" t="n">
        <v>40</v>
      </c>
      <c r="I60" s="43" t="n">
        <v>93.1</v>
      </c>
      <c r="J60" s="67" t="n">
        <v>50</v>
      </c>
      <c r="K60" s="67" t="n">
        <v>50</v>
      </c>
      <c r="L60" s="43" t="n">
        <v>100</v>
      </c>
      <c r="M60" s="67" t="n">
        <v>6</v>
      </c>
      <c r="N60" s="67" t="n">
        <v>24</v>
      </c>
      <c r="O60" s="67" t="n">
        <v>30</v>
      </c>
      <c r="P60" s="43" t="n">
        <v>60</v>
      </c>
      <c r="Q60" s="67" t="n">
        <v>40</v>
      </c>
      <c r="R60" s="67" t="n">
        <v>40</v>
      </c>
      <c r="S60" s="67" t="n">
        <v>20</v>
      </c>
      <c r="T60" s="43" t="n">
        <v>100</v>
      </c>
      <c r="U60" s="67" t="n">
        <v>30</v>
      </c>
      <c r="V60" s="67" t="n">
        <v>19.6</v>
      </c>
      <c r="W60" s="67" t="n">
        <v>50</v>
      </c>
      <c r="X60" s="43" t="n">
        <v>99.6</v>
      </c>
    </row>
    <row r="61" customFormat="false" ht="45" hidden="true" customHeight="false" outlineLevel="0" collapsed="false">
      <c r="A61" s="37" t="s">
        <v>500</v>
      </c>
      <c r="B61" s="65" t="s">
        <v>7</v>
      </c>
      <c r="C61" s="65" t="s">
        <v>22</v>
      </c>
      <c r="D61" s="65" t="s">
        <v>34</v>
      </c>
      <c r="E61" s="66" t="n">
        <v>90.4</v>
      </c>
      <c r="F61" s="67" t="n">
        <v>27.5</v>
      </c>
      <c r="G61" s="67" t="n">
        <v>27</v>
      </c>
      <c r="H61" s="67" t="n">
        <v>40</v>
      </c>
      <c r="I61" s="43" t="n">
        <v>94.5</v>
      </c>
      <c r="J61" s="67" t="n">
        <v>50</v>
      </c>
      <c r="K61" s="67" t="n">
        <v>50</v>
      </c>
      <c r="L61" s="43" t="n">
        <v>100</v>
      </c>
      <c r="M61" s="67" t="n">
        <v>18</v>
      </c>
      <c r="N61" s="67" t="n">
        <v>16</v>
      </c>
      <c r="O61" s="67" t="n">
        <v>30</v>
      </c>
      <c r="P61" s="43" t="n">
        <v>64</v>
      </c>
      <c r="Q61" s="67" t="n">
        <v>38.8</v>
      </c>
      <c r="R61" s="67" t="n">
        <v>38.2</v>
      </c>
      <c r="S61" s="67" t="n">
        <v>20</v>
      </c>
      <c r="T61" s="43" t="n">
        <v>97</v>
      </c>
      <c r="U61" s="67" t="n">
        <v>27.3</v>
      </c>
      <c r="V61" s="67" t="n">
        <v>19.4</v>
      </c>
      <c r="W61" s="67" t="n">
        <v>50</v>
      </c>
      <c r="X61" s="43" t="n">
        <v>96.7</v>
      </c>
    </row>
    <row r="62" customFormat="false" ht="45" hidden="true" customHeight="false" outlineLevel="0" collapsed="false">
      <c r="A62" s="37" t="s">
        <v>500</v>
      </c>
      <c r="B62" s="65" t="s">
        <v>7</v>
      </c>
      <c r="C62" s="65" t="s">
        <v>95</v>
      </c>
      <c r="D62" s="65" t="s">
        <v>361</v>
      </c>
      <c r="E62" s="66" t="n">
        <v>90.4</v>
      </c>
      <c r="F62" s="67" t="n">
        <v>26.2</v>
      </c>
      <c r="G62" s="67" t="n">
        <v>30</v>
      </c>
      <c r="H62" s="67" t="n">
        <v>38.2</v>
      </c>
      <c r="I62" s="43" t="n">
        <v>94.4</v>
      </c>
      <c r="J62" s="67" t="n">
        <v>50</v>
      </c>
      <c r="K62" s="67" t="n">
        <v>46.3</v>
      </c>
      <c r="L62" s="43" t="n">
        <v>96.3</v>
      </c>
      <c r="M62" s="67" t="n">
        <v>18</v>
      </c>
      <c r="N62" s="67" t="n">
        <v>32</v>
      </c>
      <c r="O62" s="67" t="n">
        <v>24</v>
      </c>
      <c r="P62" s="43" t="n">
        <v>74</v>
      </c>
      <c r="Q62" s="67" t="n">
        <v>37.8</v>
      </c>
      <c r="R62" s="67" t="n">
        <v>37.3</v>
      </c>
      <c r="S62" s="67" t="n">
        <v>19.2</v>
      </c>
      <c r="T62" s="43" t="n">
        <v>94.3</v>
      </c>
      <c r="U62" s="67" t="n">
        <v>27.6</v>
      </c>
      <c r="V62" s="67" t="n">
        <v>17.7</v>
      </c>
      <c r="W62" s="67" t="n">
        <v>47.5</v>
      </c>
      <c r="X62" s="43" t="n">
        <v>92.8</v>
      </c>
    </row>
    <row r="63" customFormat="false" ht="45" hidden="true" customHeight="false" outlineLevel="0" collapsed="false">
      <c r="A63" s="37" t="s">
        <v>500</v>
      </c>
      <c r="B63" s="65" t="s">
        <v>7</v>
      </c>
      <c r="C63" s="65" t="s">
        <v>152</v>
      </c>
      <c r="D63" s="65" t="s">
        <v>156</v>
      </c>
      <c r="E63" s="66" t="n">
        <v>90.4</v>
      </c>
      <c r="F63" s="67" t="n">
        <v>27.3</v>
      </c>
      <c r="G63" s="67" t="n">
        <v>30</v>
      </c>
      <c r="H63" s="67" t="n">
        <v>37.6</v>
      </c>
      <c r="I63" s="43" t="n">
        <v>94.9</v>
      </c>
      <c r="J63" s="67" t="n">
        <v>50</v>
      </c>
      <c r="K63" s="67" t="n">
        <v>46.8</v>
      </c>
      <c r="L63" s="43" t="n">
        <v>96.8</v>
      </c>
      <c r="M63" s="67" t="n">
        <v>24</v>
      </c>
      <c r="N63" s="67" t="n">
        <v>24</v>
      </c>
      <c r="O63" s="67" t="n">
        <v>30</v>
      </c>
      <c r="P63" s="43" t="n">
        <v>78</v>
      </c>
      <c r="Q63" s="67" t="n">
        <v>37.4</v>
      </c>
      <c r="R63" s="67" t="n">
        <v>36.7</v>
      </c>
      <c r="S63" s="67" t="n">
        <v>19.5</v>
      </c>
      <c r="T63" s="43" t="n">
        <v>93.6</v>
      </c>
      <c r="U63" s="67" t="n">
        <v>24.7</v>
      </c>
      <c r="V63" s="67" t="n">
        <v>17.8</v>
      </c>
      <c r="W63" s="67" t="n">
        <v>46.3</v>
      </c>
      <c r="X63" s="43" t="n">
        <v>88.8</v>
      </c>
    </row>
    <row r="64" customFormat="false" ht="45" hidden="true" customHeight="false" outlineLevel="0" collapsed="false">
      <c r="A64" s="37" t="s">
        <v>501</v>
      </c>
      <c r="B64" s="65" t="s">
        <v>7</v>
      </c>
      <c r="C64" s="65" t="s">
        <v>75</v>
      </c>
      <c r="D64" s="65" t="s">
        <v>349</v>
      </c>
      <c r="E64" s="66" t="n">
        <v>90.3</v>
      </c>
      <c r="F64" s="67" t="n">
        <v>25.8</v>
      </c>
      <c r="G64" s="67" t="n">
        <v>30</v>
      </c>
      <c r="H64" s="67" t="n">
        <v>36.4</v>
      </c>
      <c r="I64" s="43" t="n">
        <v>92.2</v>
      </c>
      <c r="J64" s="67" t="n">
        <v>50</v>
      </c>
      <c r="K64" s="67" t="n">
        <v>43</v>
      </c>
      <c r="L64" s="43" t="n">
        <v>93</v>
      </c>
      <c r="M64" s="67" t="n">
        <v>30</v>
      </c>
      <c r="N64" s="67" t="n">
        <v>40</v>
      </c>
      <c r="O64" s="67" t="n">
        <v>30</v>
      </c>
      <c r="P64" s="43" t="n">
        <v>100</v>
      </c>
      <c r="Q64" s="67" t="n">
        <v>35.1</v>
      </c>
      <c r="R64" s="67" t="n">
        <v>35.1</v>
      </c>
      <c r="S64" s="67" t="n">
        <v>20</v>
      </c>
      <c r="T64" s="43" t="n">
        <v>90.2</v>
      </c>
      <c r="U64" s="67" t="n">
        <v>19.5</v>
      </c>
      <c r="V64" s="67" t="n">
        <v>15.1</v>
      </c>
      <c r="W64" s="67" t="n">
        <v>41.3</v>
      </c>
      <c r="X64" s="43" t="n">
        <v>75.9</v>
      </c>
    </row>
    <row r="65" customFormat="false" ht="45" hidden="true" customHeight="false" outlineLevel="0" collapsed="false">
      <c r="A65" s="37" t="s">
        <v>501</v>
      </c>
      <c r="B65" s="65" t="s">
        <v>7</v>
      </c>
      <c r="C65" s="65" t="s">
        <v>128</v>
      </c>
      <c r="D65" s="65" t="s">
        <v>139</v>
      </c>
      <c r="E65" s="66" t="n">
        <v>90.3</v>
      </c>
      <c r="F65" s="67" t="n">
        <v>25.9</v>
      </c>
      <c r="G65" s="67" t="n">
        <v>30</v>
      </c>
      <c r="H65" s="67" t="n">
        <v>38.6</v>
      </c>
      <c r="I65" s="43" t="n">
        <v>94.5</v>
      </c>
      <c r="J65" s="67" t="n">
        <v>50</v>
      </c>
      <c r="K65" s="67" t="n">
        <v>46.8</v>
      </c>
      <c r="L65" s="43" t="n">
        <v>96.8</v>
      </c>
      <c r="M65" s="67" t="n">
        <v>24</v>
      </c>
      <c r="N65" s="67" t="n">
        <v>24</v>
      </c>
      <c r="O65" s="67" t="n">
        <v>25</v>
      </c>
      <c r="P65" s="43" t="n">
        <v>73</v>
      </c>
      <c r="Q65" s="67" t="n">
        <v>38.2</v>
      </c>
      <c r="R65" s="67" t="n">
        <v>37.6</v>
      </c>
      <c r="S65" s="67" t="n">
        <v>19.8</v>
      </c>
      <c r="T65" s="43" t="n">
        <v>95.6</v>
      </c>
      <c r="U65" s="67" t="n">
        <v>27.9</v>
      </c>
      <c r="V65" s="67" t="n">
        <v>16.7</v>
      </c>
      <c r="W65" s="67" t="n">
        <v>46.9</v>
      </c>
      <c r="X65" s="43" t="n">
        <v>91.5</v>
      </c>
    </row>
    <row r="66" customFormat="false" ht="45" hidden="true" customHeight="false" outlineLevel="0" collapsed="false">
      <c r="A66" s="37" t="s">
        <v>501</v>
      </c>
      <c r="B66" s="65" t="s">
        <v>7</v>
      </c>
      <c r="C66" s="65" t="s">
        <v>195</v>
      </c>
      <c r="D66" s="65" t="s">
        <v>199</v>
      </c>
      <c r="E66" s="66" t="n">
        <v>90.3</v>
      </c>
      <c r="F66" s="67" t="n">
        <v>26.6</v>
      </c>
      <c r="G66" s="67" t="n">
        <v>30</v>
      </c>
      <c r="H66" s="67" t="n">
        <v>37.8</v>
      </c>
      <c r="I66" s="43" t="n">
        <v>94.4</v>
      </c>
      <c r="J66" s="67" t="n">
        <v>50</v>
      </c>
      <c r="K66" s="67" t="n">
        <v>47.8</v>
      </c>
      <c r="L66" s="43" t="n">
        <v>97.8</v>
      </c>
      <c r="M66" s="67" t="n">
        <v>18</v>
      </c>
      <c r="N66" s="67" t="n">
        <v>24</v>
      </c>
      <c r="O66" s="67" t="n">
        <v>30</v>
      </c>
      <c r="P66" s="43" t="n">
        <v>72</v>
      </c>
      <c r="Q66" s="67" t="n">
        <v>37.4</v>
      </c>
      <c r="R66" s="67" t="n">
        <v>37.7</v>
      </c>
      <c r="S66" s="67" t="n">
        <v>19.3</v>
      </c>
      <c r="T66" s="43" t="n">
        <v>94.4</v>
      </c>
      <c r="U66" s="67" t="n">
        <v>27.9</v>
      </c>
      <c r="V66" s="67" t="n">
        <v>17.7</v>
      </c>
      <c r="W66" s="67" t="n">
        <v>47.5</v>
      </c>
      <c r="X66" s="43" t="n">
        <v>93.1</v>
      </c>
    </row>
    <row r="67" customFormat="false" ht="45" hidden="true" customHeight="false" outlineLevel="0" collapsed="false">
      <c r="A67" s="37" t="s">
        <v>502</v>
      </c>
      <c r="B67" s="65" t="s">
        <v>7</v>
      </c>
      <c r="C67" s="65" t="s">
        <v>62</v>
      </c>
      <c r="D67" s="65" t="s">
        <v>67</v>
      </c>
      <c r="E67" s="66" t="n">
        <v>90.2</v>
      </c>
      <c r="F67" s="67" t="n">
        <v>26.5</v>
      </c>
      <c r="G67" s="67" t="n">
        <v>30</v>
      </c>
      <c r="H67" s="67" t="n">
        <v>40</v>
      </c>
      <c r="I67" s="43" t="n">
        <v>96.5</v>
      </c>
      <c r="J67" s="67" t="n">
        <v>50</v>
      </c>
      <c r="K67" s="67" t="n">
        <v>49.2</v>
      </c>
      <c r="L67" s="43" t="n">
        <v>99.2</v>
      </c>
      <c r="M67" s="67" t="n">
        <v>6</v>
      </c>
      <c r="N67" s="67" t="n">
        <v>24</v>
      </c>
      <c r="O67" s="67" t="n">
        <v>30</v>
      </c>
      <c r="P67" s="43" t="n">
        <v>60</v>
      </c>
      <c r="Q67" s="67" t="n">
        <v>40</v>
      </c>
      <c r="R67" s="67" t="n">
        <v>40</v>
      </c>
      <c r="S67" s="67" t="n">
        <v>20</v>
      </c>
      <c r="T67" s="43" t="n">
        <v>100</v>
      </c>
      <c r="U67" s="67" t="n">
        <v>29.5</v>
      </c>
      <c r="V67" s="67" t="n">
        <v>16.1</v>
      </c>
      <c r="W67" s="67" t="n">
        <v>49.6</v>
      </c>
      <c r="X67" s="43" t="n">
        <v>95.2</v>
      </c>
    </row>
    <row r="68" customFormat="false" ht="45" hidden="true" customHeight="false" outlineLevel="0" collapsed="false">
      <c r="A68" s="37" t="s">
        <v>502</v>
      </c>
      <c r="B68" s="65" t="s">
        <v>7</v>
      </c>
      <c r="C68" s="65" t="s">
        <v>289</v>
      </c>
      <c r="D68" s="65" t="s">
        <v>403</v>
      </c>
      <c r="E68" s="66" t="n">
        <v>90.2</v>
      </c>
      <c r="F68" s="67" t="n">
        <v>20.4</v>
      </c>
      <c r="G68" s="67" t="n">
        <v>30</v>
      </c>
      <c r="H68" s="67" t="n">
        <v>38.8</v>
      </c>
      <c r="I68" s="43" t="n">
        <v>89.2</v>
      </c>
      <c r="J68" s="67" t="n">
        <v>50</v>
      </c>
      <c r="K68" s="67" t="n">
        <v>47.9</v>
      </c>
      <c r="L68" s="43" t="n">
        <v>97.9</v>
      </c>
      <c r="M68" s="67" t="n">
        <v>18</v>
      </c>
      <c r="N68" s="67" t="n">
        <v>24</v>
      </c>
      <c r="O68" s="67" t="n">
        <v>30</v>
      </c>
      <c r="P68" s="43" t="n">
        <v>72</v>
      </c>
      <c r="Q68" s="67" t="n">
        <v>38.9</v>
      </c>
      <c r="R68" s="67" t="n">
        <v>39.4</v>
      </c>
      <c r="S68" s="67" t="n">
        <v>20</v>
      </c>
      <c r="T68" s="43" t="n">
        <v>98.3</v>
      </c>
      <c r="U68" s="67" t="n">
        <v>25.8</v>
      </c>
      <c r="V68" s="67" t="n">
        <v>19</v>
      </c>
      <c r="W68" s="67" t="n">
        <v>48.6</v>
      </c>
      <c r="X68" s="43" t="n">
        <v>93.4</v>
      </c>
    </row>
    <row r="69" customFormat="false" ht="45" hidden="true" customHeight="false" outlineLevel="0" collapsed="false">
      <c r="A69" s="37" t="n">
        <v>66</v>
      </c>
      <c r="B69" s="65" t="s">
        <v>7</v>
      </c>
      <c r="C69" s="65" t="s">
        <v>250</v>
      </c>
      <c r="D69" s="65" t="s">
        <v>256</v>
      </c>
      <c r="E69" s="66" t="n">
        <v>90</v>
      </c>
      <c r="F69" s="67" t="n">
        <v>28.7</v>
      </c>
      <c r="G69" s="67" t="n">
        <v>30</v>
      </c>
      <c r="H69" s="67" t="n">
        <v>40</v>
      </c>
      <c r="I69" s="43" t="n">
        <v>98.7</v>
      </c>
      <c r="J69" s="67" t="n">
        <v>50</v>
      </c>
      <c r="K69" s="67" t="n">
        <v>50</v>
      </c>
      <c r="L69" s="43" t="n">
        <v>100</v>
      </c>
      <c r="M69" s="67" t="n">
        <v>0</v>
      </c>
      <c r="N69" s="67" t="n">
        <v>24</v>
      </c>
      <c r="O69" s="67" t="n">
        <v>30</v>
      </c>
      <c r="P69" s="43" t="n">
        <v>54</v>
      </c>
      <c r="Q69" s="67" t="n">
        <v>40</v>
      </c>
      <c r="R69" s="67" t="n">
        <v>40</v>
      </c>
      <c r="S69" s="67" t="n">
        <v>20</v>
      </c>
      <c r="T69" s="43" t="n">
        <v>100</v>
      </c>
      <c r="U69" s="67" t="n">
        <v>27.1</v>
      </c>
      <c r="V69" s="67" t="n">
        <v>20</v>
      </c>
      <c r="W69" s="67" t="n">
        <v>50</v>
      </c>
      <c r="X69" s="43" t="n">
        <v>97.1</v>
      </c>
    </row>
    <row r="70" customFormat="false" ht="45" hidden="false" customHeight="false" outlineLevel="0" collapsed="false">
      <c r="A70" s="37" t="n">
        <v>67</v>
      </c>
      <c r="B70" s="65" t="s">
        <v>7</v>
      </c>
      <c r="C70" s="65" t="s">
        <v>267</v>
      </c>
      <c r="D70" s="65" t="s">
        <v>270</v>
      </c>
      <c r="E70" s="66" t="n">
        <v>89.9</v>
      </c>
      <c r="F70" s="67" t="n">
        <v>26.6</v>
      </c>
      <c r="G70" s="67" t="n">
        <v>30</v>
      </c>
      <c r="H70" s="67" t="n">
        <v>38.2</v>
      </c>
      <c r="I70" s="43" t="n">
        <v>94.8</v>
      </c>
      <c r="J70" s="67" t="n">
        <v>50</v>
      </c>
      <c r="K70" s="67" t="n">
        <v>48.5</v>
      </c>
      <c r="L70" s="43" t="n">
        <v>98.5</v>
      </c>
      <c r="M70" s="67" t="n">
        <v>24</v>
      </c>
      <c r="N70" s="67" t="n">
        <v>40</v>
      </c>
      <c r="O70" s="67" t="n">
        <v>0</v>
      </c>
      <c r="P70" s="43" t="n">
        <v>64</v>
      </c>
      <c r="Q70" s="67" t="n">
        <v>38.4</v>
      </c>
      <c r="R70" s="67" t="n">
        <v>38.4</v>
      </c>
      <c r="S70" s="67" t="n">
        <v>19.5</v>
      </c>
      <c r="T70" s="43" t="n">
        <v>96.3</v>
      </c>
      <c r="U70" s="67" t="n">
        <v>26.9</v>
      </c>
      <c r="V70" s="67" t="n">
        <v>19.6</v>
      </c>
      <c r="W70" s="67" t="n">
        <v>49.5</v>
      </c>
      <c r="X70" s="43" t="n">
        <v>96</v>
      </c>
    </row>
    <row r="71" customFormat="false" ht="45" hidden="true" customHeight="false" outlineLevel="0" collapsed="false">
      <c r="A71" s="37" t="s">
        <v>503</v>
      </c>
      <c r="B71" s="65" t="s">
        <v>7</v>
      </c>
      <c r="C71" s="65" t="s">
        <v>10</v>
      </c>
      <c r="D71" s="65" t="s">
        <v>331</v>
      </c>
      <c r="E71" s="66" t="n">
        <v>89.8</v>
      </c>
      <c r="F71" s="67" t="n">
        <v>27.6</v>
      </c>
      <c r="G71" s="67" t="n">
        <v>30</v>
      </c>
      <c r="H71" s="67" t="n">
        <v>39.7</v>
      </c>
      <c r="I71" s="43" t="n">
        <v>97.3</v>
      </c>
      <c r="J71" s="67" t="n">
        <v>50</v>
      </c>
      <c r="K71" s="67" t="n">
        <v>49.6</v>
      </c>
      <c r="L71" s="43" t="n">
        <v>99.6</v>
      </c>
      <c r="M71" s="67" t="n">
        <v>0</v>
      </c>
      <c r="N71" s="67" t="n">
        <v>24</v>
      </c>
      <c r="O71" s="67" t="n">
        <v>30</v>
      </c>
      <c r="P71" s="43" t="n">
        <v>54</v>
      </c>
      <c r="Q71" s="67" t="n">
        <v>39.8</v>
      </c>
      <c r="R71" s="67" t="n">
        <v>39.6</v>
      </c>
      <c r="S71" s="67" t="n">
        <v>19.9</v>
      </c>
      <c r="T71" s="43" t="n">
        <v>99.3</v>
      </c>
      <c r="U71" s="67" t="n">
        <v>29.9</v>
      </c>
      <c r="V71" s="67" t="n">
        <v>19.2</v>
      </c>
      <c r="W71" s="67" t="n">
        <v>49.8</v>
      </c>
      <c r="X71" s="43" t="n">
        <v>98.9</v>
      </c>
    </row>
    <row r="72" customFormat="false" ht="45" hidden="true" customHeight="false" outlineLevel="0" collapsed="false">
      <c r="A72" s="37" t="s">
        <v>503</v>
      </c>
      <c r="B72" s="65" t="s">
        <v>7</v>
      </c>
      <c r="C72" s="65" t="s">
        <v>115</v>
      </c>
      <c r="D72" s="65" t="s">
        <v>122</v>
      </c>
      <c r="E72" s="66" t="n">
        <v>89.8</v>
      </c>
      <c r="F72" s="67" t="n">
        <v>28.3</v>
      </c>
      <c r="G72" s="67" t="n">
        <v>30</v>
      </c>
      <c r="H72" s="67" t="n">
        <v>39.8</v>
      </c>
      <c r="I72" s="43" t="n">
        <v>98.1</v>
      </c>
      <c r="J72" s="67" t="n">
        <v>50</v>
      </c>
      <c r="K72" s="67" t="n">
        <v>49.2</v>
      </c>
      <c r="L72" s="43" t="n">
        <v>99.2</v>
      </c>
      <c r="M72" s="67" t="n">
        <v>0</v>
      </c>
      <c r="N72" s="67" t="n">
        <v>24</v>
      </c>
      <c r="O72" s="67" t="n">
        <v>30</v>
      </c>
      <c r="P72" s="43" t="n">
        <v>54</v>
      </c>
      <c r="Q72" s="67" t="n">
        <v>39.7</v>
      </c>
      <c r="R72" s="67" t="n">
        <v>39.7</v>
      </c>
      <c r="S72" s="67" t="n">
        <v>20</v>
      </c>
      <c r="T72" s="43" t="n">
        <v>99.4</v>
      </c>
      <c r="U72" s="67" t="n">
        <v>29.5</v>
      </c>
      <c r="V72" s="67" t="n">
        <v>19.5</v>
      </c>
      <c r="W72" s="67" t="n">
        <v>49.2</v>
      </c>
      <c r="X72" s="43" t="n">
        <v>98.2</v>
      </c>
    </row>
    <row r="73" customFormat="false" ht="45" hidden="true" customHeight="false" outlineLevel="0" collapsed="false">
      <c r="A73" s="37" t="s">
        <v>503</v>
      </c>
      <c r="B73" s="65" t="s">
        <v>7</v>
      </c>
      <c r="C73" s="65" t="s">
        <v>115</v>
      </c>
      <c r="D73" s="65" t="s">
        <v>123</v>
      </c>
      <c r="E73" s="66" t="n">
        <v>89.8</v>
      </c>
      <c r="F73" s="67" t="n">
        <v>27.6</v>
      </c>
      <c r="G73" s="67" t="n">
        <v>30</v>
      </c>
      <c r="H73" s="67" t="n">
        <v>38.2</v>
      </c>
      <c r="I73" s="43" t="n">
        <v>95.8</v>
      </c>
      <c r="J73" s="67" t="n">
        <v>50</v>
      </c>
      <c r="K73" s="67" t="n">
        <v>47.6</v>
      </c>
      <c r="L73" s="43" t="n">
        <v>97.6</v>
      </c>
      <c r="M73" s="67" t="n">
        <v>12</v>
      </c>
      <c r="N73" s="67" t="n">
        <v>24</v>
      </c>
      <c r="O73" s="67" t="n">
        <v>30</v>
      </c>
      <c r="P73" s="43" t="n">
        <v>66</v>
      </c>
      <c r="Q73" s="67" t="n">
        <v>38.4</v>
      </c>
      <c r="R73" s="67" t="n">
        <v>38.4</v>
      </c>
      <c r="S73" s="67" t="n">
        <v>19.3</v>
      </c>
      <c r="T73" s="43" t="n">
        <v>96.1</v>
      </c>
      <c r="U73" s="67" t="n">
        <v>27.9</v>
      </c>
      <c r="V73" s="67" t="n">
        <v>18</v>
      </c>
      <c r="W73" s="67" t="n">
        <v>47.6</v>
      </c>
      <c r="X73" s="43" t="n">
        <v>93.5</v>
      </c>
    </row>
    <row r="74" customFormat="false" ht="45" hidden="true" customHeight="false" outlineLevel="0" collapsed="false">
      <c r="A74" s="37" t="s">
        <v>503</v>
      </c>
      <c r="B74" s="65" t="s">
        <v>7</v>
      </c>
      <c r="C74" s="65" t="s">
        <v>128</v>
      </c>
      <c r="D74" s="65" t="s">
        <v>129</v>
      </c>
      <c r="E74" s="66" t="n">
        <v>89.8</v>
      </c>
      <c r="F74" s="67" t="n">
        <v>24.5</v>
      </c>
      <c r="G74" s="67" t="n">
        <v>30</v>
      </c>
      <c r="H74" s="67" t="n">
        <v>36.6</v>
      </c>
      <c r="I74" s="43" t="n">
        <v>91.1</v>
      </c>
      <c r="J74" s="67" t="n">
        <v>50</v>
      </c>
      <c r="K74" s="67" t="n">
        <v>46.2</v>
      </c>
      <c r="L74" s="43" t="n">
        <v>96.2</v>
      </c>
      <c r="M74" s="67" t="n">
        <v>18</v>
      </c>
      <c r="N74" s="67" t="n">
        <v>32</v>
      </c>
      <c r="O74" s="67" t="n">
        <v>30</v>
      </c>
      <c r="P74" s="43" t="n">
        <v>80</v>
      </c>
      <c r="Q74" s="67" t="n">
        <v>37.5</v>
      </c>
      <c r="R74" s="67" t="n">
        <v>37.5</v>
      </c>
      <c r="S74" s="67" t="n">
        <v>18.9</v>
      </c>
      <c r="T74" s="43" t="n">
        <v>93.9</v>
      </c>
      <c r="U74" s="67" t="n">
        <v>24.5</v>
      </c>
      <c r="V74" s="67" t="n">
        <v>18.8</v>
      </c>
      <c r="W74" s="67" t="n">
        <v>44.6</v>
      </c>
      <c r="X74" s="43" t="n">
        <v>87.9</v>
      </c>
    </row>
    <row r="75" customFormat="false" ht="45" hidden="true" customHeight="false" outlineLevel="0" collapsed="false">
      <c r="A75" s="37" t="s">
        <v>503</v>
      </c>
      <c r="B75" s="65" t="s">
        <v>7</v>
      </c>
      <c r="C75" s="65" t="s">
        <v>209</v>
      </c>
      <c r="D75" s="65" t="s">
        <v>213</v>
      </c>
      <c r="E75" s="66" t="n">
        <v>89.8</v>
      </c>
      <c r="F75" s="67" t="n">
        <v>27.2</v>
      </c>
      <c r="G75" s="67" t="n">
        <v>30</v>
      </c>
      <c r="H75" s="67" t="n">
        <v>40</v>
      </c>
      <c r="I75" s="43" t="n">
        <v>97.2</v>
      </c>
      <c r="J75" s="67" t="n">
        <v>50</v>
      </c>
      <c r="K75" s="67" t="n">
        <v>50</v>
      </c>
      <c r="L75" s="43" t="n">
        <v>100</v>
      </c>
      <c r="M75" s="67" t="n">
        <v>18</v>
      </c>
      <c r="N75" s="67" t="n">
        <v>24</v>
      </c>
      <c r="O75" s="67" t="n">
        <v>30</v>
      </c>
      <c r="P75" s="43" t="n">
        <v>72</v>
      </c>
      <c r="Q75" s="67" t="n">
        <v>40</v>
      </c>
      <c r="R75" s="67" t="n">
        <v>40</v>
      </c>
      <c r="S75" s="67" t="n">
        <v>20</v>
      </c>
      <c r="T75" s="43" t="n">
        <v>100</v>
      </c>
      <c r="U75" s="67" t="n">
        <v>30</v>
      </c>
      <c r="V75" s="67" t="n">
        <v>20</v>
      </c>
      <c r="W75" s="67" t="n">
        <v>50</v>
      </c>
      <c r="X75" s="43" t="n">
        <v>100</v>
      </c>
    </row>
    <row r="76" customFormat="false" ht="45" hidden="true" customHeight="false" outlineLevel="0" collapsed="false">
      <c r="A76" s="37" t="s">
        <v>504</v>
      </c>
      <c r="B76" s="65" t="s">
        <v>7</v>
      </c>
      <c r="C76" s="65" t="s">
        <v>10</v>
      </c>
      <c r="D76" s="65" t="s">
        <v>332</v>
      </c>
      <c r="E76" s="66" t="n">
        <v>89.6</v>
      </c>
      <c r="F76" s="67" t="n">
        <v>29.3</v>
      </c>
      <c r="G76" s="67" t="n">
        <v>30</v>
      </c>
      <c r="H76" s="67" t="n">
        <v>40</v>
      </c>
      <c r="I76" s="43" t="n">
        <v>99.3</v>
      </c>
      <c r="J76" s="67" t="n">
        <v>50</v>
      </c>
      <c r="K76" s="67" t="n">
        <v>48.2</v>
      </c>
      <c r="L76" s="43" t="n">
        <v>98.2</v>
      </c>
      <c r="M76" s="67" t="n">
        <v>0</v>
      </c>
      <c r="N76" s="67" t="n">
        <v>24</v>
      </c>
      <c r="O76" s="67" t="n">
        <v>30</v>
      </c>
      <c r="P76" s="43" t="n">
        <v>54</v>
      </c>
      <c r="Q76" s="67" t="n">
        <v>40</v>
      </c>
      <c r="R76" s="67" t="n">
        <v>38.5</v>
      </c>
      <c r="S76" s="67" t="n">
        <v>20</v>
      </c>
      <c r="T76" s="43" t="n">
        <v>98.5</v>
      </c>
      <c r="U76" s="67" t="n">
        <v>27.8</v>
      </c>
      <c r="V76" s="67" t="n">
        <v>20</v>
      </c>
      <c r="W76" s="67" t="n">
        <v>50</v>
      </c>
      <c r="X76" s="43" t="n">
        <v>97.8</v>
      </c>
    </row>
    <row r="77" customFormat="false" ht="45" hidden="true" customHeight="false" outlineLevel="0" collapsed="false">
      <c r="A77" s="37" t="s">
        <v>504</v>
      </c>
      <c r="B77" s="65" t="s">
        <v>7</v>
      </c>
      <c r="C77" s="65" t="s">
        <v>44</v>
      </c>
      <c r="D77" s="65" t="s">
        <v>46</v>
      </c>
      <c r="E77" s="66" t="n">
        <v>89.6</v>
      </c>
      <c r="F77" s="67" t="n">
        <v>30</v>
      </c>
      <c r="G77" s="67" t="n">
        <v>30</v>
      </c>
      <c r="H77" s="67" t="n">
        <v>39.3</v>
      </c>
      <c r="I77" s="43" t="n">
        <v>99.3</v>
      </c>
      <c r="J77" s="67" t="n">
        <v>50</v>
      </c>
      <c r="K77" s="67" t="n">
        <v>47.4</v>
      </c>
      <c r="L77" s="43" t="n">
        <v>97.4</v>
      </c>
      <c r="M77" s="67" t="n">
        <v>12</v>
      </c>
      <c r="N77" s="67" t="n">
        <v>24</v>
      </c>
      <c r="O77" s="67" t="n">
        <v>25.7</v>
      </c>
      <c r="P77" s="43" t="n">
        <v>61.7</v>
      </c>
      <c r="Q77" s="67" t="n">
        <v>38.5</v>
      </c>
      <c r="R77" s="67" t="n">
        <v>38.1</v>
      </c>
      <c r="S77" s="67" t="n">
        <v>19.6</v>
      </c>
      <c r="T77" s="43" t="n">
        <v>96.2</v>
      </c>
      <c r="U77" s="67" t="n">
        <v>27.3</v>
      </c>
      <c r="V77" s="67" t="n">
        <v>17.7</v>
      </c>
      <c r="W77" s="67" t="n">
        <v>48.3</v>
      </c>
      <c r="X77" s="43" t="n">
        <v>93.3</v>
      </c>
    </row>
    <row r="78" customFormat="false" ht="45" hidden="true" customHeight="false" outlineLevel="0" collapsed="false">
      <c r="A78" s="37" t="s">
        <v>504</v>
      </c>
      <c r="B78" s="65" t="s">
        <v>7</v>
      </c>
      <c r="C78" s="65" t="s">
        <v>181</v>
      </c>
      <c r="D78" s="65" t="s">
        <v>379</v>
      </c>
      <c r="E78" s="66" t="n">
        <v>89.6</v>
      </c>
      <c r="F78" s="67" t="n">
        <v>23.4</v>
      </c>
      <c r="G78" s="67" t="n">
        <v>30</v>
      </c>
      <c r="H78" s="67" t="n">
        <v>39.5</v>
      </c>
      <c r="I78" s="43" t="n">
        <v>92.9</v>
      </c>
      <c r="J78" s="67" t="n">
        <v>50</v>
      </c>
      <c r="K78" s="67" t="n">
        <v>48.9</v>
      </c>
      <c r="L78" s="43" t="n">
        <v>98.9</v>
      </c>
      <c r="M78" s="67" t="n">
        <v>12</v>
      </c>
      <c r="N78" s="67" t="n">
        <v>16</v>
      </c>
      <c r="O78" s="67" t="n">
        <v>30</v>
      </c>
      <c r="P78" s="43" t="n">
        <v>58</v>
      </c>
      <c r="Q78" s="67" t="n">
        <v>39.6</v>
      </c>
      <c r="R78" s="67" t="n">
        <v>39.6</v>
      </c>
      <c r="S78" s="67" t="n">
        <v>20</v>
      </c>
      <c r="T78" s="43" t="n">
        <v>99.2</v>
      </c>
      <c r="U78" s="67" t="n">
        <v>29</v>
      </c>
      <c r="V78" s="67" t="n">
        <v>19.8</v>
      </c>
      <c r="W78" s="67" t="n">
        <v>50</v>
      </c>
      <c r="X78" s="43" t="n">
        <v>98.8</v>
      </c>
    </row>
    <row r="79" customFormat="false" ht="45" hidden="false" customHeight="false" outlineLevel="0" collapsed="false">
      <c r="A79" s="37" t="s">
        <v>504</v>
      </c>
      <c r="B79" s="65" t="s">
        <v>7</v>
      </c>
      <c r="C79" s="65" t="s">
        <v>267</v>
      </c>
      <c r="D79" s="65" t="s">
        <v>391</v>
      </c>
      <c r="E79" s="66" t="n">
        <v>89.6</v>
      </c>
      <c r="F79" s="67" t="n">
        <v>25.5</v>
      </c>
      <c r="G79" s="67" t="n">
        <v>30</v>
      </c>
      <c r="H79" s="67" t="n">
        <v>40</v>
      </c>
      <c r="I79" s="43" t="n">
        <v>95.5</v>
      </c>
      <c r="J79" s="67" t="n">
        <v>50</v>
      </c>
      <c r="K79" s="67" t="n">
        <v>50</v>
      </c>
      <c r="L79" s="43" t="n">
        <v>100</v>
      </c>
      <c r="M79" s="67" t="n">
        <v>0</v>
      </c>
      <c r="N79" s="67" t="n">
        <v>24</v>
      </c>
      <c r="O79" s="67" t="n">
        <v>30</v>
      </c>
      <c r="P79" s="43" t="n">
        <v>54</v>
      </c>
      <c r="Q79" s="67" t="n">
        <v>40</v>
      </c>
      <c r="R79" s="67" t="n">
        <v>40</v>
      </c>
      <c r="S79" s="67" t="n">
        <v>18.9</v>
      </c>
      <c r="T79" s="43" t="n">
        <v>98.9</v>
      </c>
      <c r="U79" s="67" t="n">
        <v>30</v>
      </c>
      <c r="V79" s="67" t="n">
        <v>19.5</v>
      </c>
      <c r="W79" s="67" t="n">
        <v>50</v>
      </c>
      <c r="X79" s="43" t="n">
        <v>99.5</v>
      </c>
    </row>
    <row r="80" customFormat="false" ht="45" hidden="true" customHeight="false" outlineLevel="0" collapsed="false">
      <c r="A80" s="37" t="n">
        <v>77</v>
      </c>
      <c r="B80" s="65" t="s">
        <v>7</v>
      </c>
      <c r="C80" s="65" t="s">
        <v>160</v>
      </c>
      <c r="D80" s="65" t="s">
        <v>166</v>
      </c>
      <c r="E80" s="66" t="n">
        <v>89.5</v>
      </c>
      <c r="F80" s="67" t="n">
        <v>24.5</v>
      </c>
      <c r="G80" s="67" t="n">
        <v>30</v>
      </c>
      <c r="H80" s="67" t="n">
        <v>40</v>
      </c>
      <c r="I80" s="43" t="n">
        <v>94.5</v>
      </c>
      <c r="J80" s="67" t="n">
        <v>50</v>
      </c>
      <c r="K80" s="67" t="n">
        <v>50</v>
      </c>
      <c r="L80" s="43" t="n">
        <v>100</v>
      </c>
      <c r="M80" s="67" t="n">
        <v>0</v>
      </c>
      <c r="N80" s="67" t="n">
        <v>24</v>
      </c>
      <c r="O80" s="67" t="n">
        <v>30</v>
      </c>
      <c r="P80" s="43" t="n">
        <v>54</v>
      </c>
      <c r="Q80" s="67" t="n">
        <v>40</v>
      </c>
      <c r="R80" s="67" t="n">
        <v>40</v>
      </c>
      <c r="S80" s="67" t="n">
        <v>20</v>
      </c>
      <c r="T80" s="43" t="n">
        <v>100</v>
      </c>
      <c r="U80" s="67" t="n">
        <v>29.1</v>
      </c>
      <c r="V80" s="67" t="n">
        <v>20</v>
      </c>
      <c r="W80" s="67" t="n">
        <v>50</v>
      </c>
      <c r="X80" s="43" t="n">
        <v>99.1</v>
      </c>
    </row>
    <row r="81" customFormat="false" ht="45" hidden="true" customHeight="false" outlineLevel="0" collapsed="false">
      <c r="A81" s="37" t="s">
        <v>505</v>
      </c>
      <c r="B81" s="65" t="s">
        <v>7</v>
      </c>
      <c r="C81" s="65" t="s">
        <v>44</v>
      </c>
      <c r="D81" s="65" t="s">
        <v>47</v>
      </c>
      <c r="E81" s="66" t="n">
        <v>89.4</v>
      </c>
      <c r="F81" s="67" t="n">
        <v>29.7</v>
      </c>
      <c r="G81" s="67" t="n">
        <v>30</v>
      </c>
      <c r="H81" s="67" t="n">
        <v>38.7</v>
      </c>
      <c r="I81" s="43" t="n">
        <v>98.4</v>
      </c>
      <c r="J81" s="67" t="n">
        <v>50</v>
      </c>
      <c r="K81" s="67" t="n">
        <v>46.4</v>
      </c>
      <c r="L81" s="43" t="n">
        <v>96.4</v>
      </c>
      <c r="M81" s="67" t="n">
        <v>12</v>
      </c>
      <c r="N81" s="67" t="n">
        <v>24</v>
      </c>
      <c r="O81" s="67" t="n">
        <v>27.9</v>
      </c>
      <c r="P81" s="43" t="n">
        <v>63.9</v>
      </c>
      <c r="Q81" s="67" t="n">
        <v>38.1</v>
      </c>
      <c r="R81" s="67" t="n">
        <v>37.6</v>
      </c>
      <c r="S81" s="67" t="n">
        <v>19.5</v>
      </c>
      <c r="T81" s="43" t="n">
        <v>95.2</v>
      </c>
      <c r="U81" s="67" t="n">
        <v>27.4</v>
      </c>
      <c r="V81" s="67" t="n">
        <v>18.2</v>
      </c>
      <c r="W81" s="67" t="n">
        <v>47.5</v>
      </c>
      <c r="X81" s="43" t="n">
        <v>93.1</v>
      </c>
    </row>
    <row r="82" customFormat="false" ht="45" hidden="true" customHeight="false" outlineLevel="0" collapsed="false">
      <c r="A82" s="37" t="s">
        <v>505</v>
      </c>
      <c r="B82" s="65" t="s">
        <v>7</v>
      </c>
      <c r="C82" s="65" t="s">
        <v>70</v>
      </c>
      <c r="D82" s="65" t="s">
        <v>71</v>
      </c>
      <c r="E82" s="66" t="n">
        <v>89.4</v>
      </c>
      <c r="F82" s="67" t="n">
        <v>26.5</v>
      </c>
      <c r="G82" s="67" t="n">
        <v>30</v>
      </c>
      <c r="H82" s="67" t="n">
        <v>39.6</v>
      </c>
      <c r="I82" s="43" t="n">
        <v>96.1</v>
      </c>
      <c r="J82" s="67" t="n">
        <v>50</v>
      </c>
      <c r="K82" s="67" t="n">
        <v>49.4</v>
      </c>
      <c r="L82" s="43" t="n">
        <v>99.4</v>
      </c>
      <c r="M82" s="67" t="n">
        <v>0</v>
      </c>
      <c r="N82" s="67" t="n">
        <v>24</v>
      </c>
      <c r="O82" s="67" t="n">
        <v>28.5</v>
      </c>
      <c r="P82" s="43" t="n">
        <v>52.5</v>
      </c>
      <c r="Q82" s="67" t="n">
        <v>40</v>
      </c>
      <c r="R82" s="67" t="n">
        <v>39.8</v>
      </c>
      <c r="S82" s="67" t="n">
        <v>20</v>
      </c>
      <c r="T82" s="43" t="n">
        <v>99.8</v>
      </c>
      <c r="U82" s="67" t="n">
        <v>29.6</v>
      </c>
      <c r="V82" s="67" t="n">
        <v>19.8</v>
      </c>
      <c r="W82" s="67" t="n">
        <v>50</v>
      </c>
      <c r="X82" s="43" t="n">
        <v>99.4</v>
      </c>
    </row>
    <row r="83" customFormat="false" ht="45" hidden="true" customHeight="false" outlineLevel="0" collapsed="false">
      <c r="A83" s="37" t="s">
        <v>505</v>
      </c>
      <c r="B83" s="65" t="s">
        <v>7</v>
      </c>
      <c r="C83" s="65" t="s">
        <v>181</v>
      </c>
      <c r="D83" s="65" t="s">
        <v>381</v>
      </c>
      <c r="E83" s="66" t="n">
        <v>89.4</v>
      </c>
      <c r="F83" s="67" t="n">
        <v>26.2</v>
      </c>
      <c r="G83" s="67" t="n">
        <v>30</v>
      </c>
      <c r="H83" s="67" t="n">
        <v>39.8</v>
      </c>
      <c r="I83" s="43" t="n">
        <v>96</v>
      </c>
      <c r="J83" s="67" t="n">
        <v>50</v>
      </c>
      <c r="K83" s="67" t="n">
        <v>46.2</v>
      </c>
      <c r="L83" s="43" t="n">
        <v>96.2</v>
      </c>
      <c r="M83" s="67" t="n">
        <v>6</v>
      </c>
      <c r="N83" s="67" t="n">
        <v>24</v>
      </c>
      <c r="O83" s="67" t="n">
        <v>30</v>
      </c>
      <c r="P83" s="43" t="n">
        <v>60</v>
      </c>
      <c r="Q83" s="67" t="n">
        <v>39.5</v>
      </c>
      <c r="R83" s="67" t="n">
        <v>39.3</v>
      </c>
      <c r="S83" s="67" t="n">
        <v>19.9</v>
      </c>
      <c r="T83" s="43" t="n">
        <v>98.7</v>
      </c>
      <c r="U83" s="67" t="n">
        <v>29.1</v>
      </c>
      <c r="V83" s="67" t="n">
        <v>18.5</v>
      </c>
      <c r="W83" s="67" t="n">
        <v>48.3</v>
      </c>
      <c r="X83" s="43" t="n">
        <v>95.9</v>
      </c>
    </row>
    <row r="84" customFormat="false" ht="45" hidden="true" customHeight="false" outlineLevel="0" collapsed="false">
      <c r="A84" s="37" t="s">
        <v>506</v>
      </c>
      <c r="B84" s="65" t="s">
        <v>7</v>
      </c>
      <c r="C84" s="65" t="s">
        <v>128</v>
      </c>
      <c r="D84" s="65" t="s">
        <v>134</v>
      </c>
      <c r="E84" s="66" t="n">
        <v>89.3</v>
      </c>
      <c r="F84" s="67" t="n">
        <v>28.7</v>
      </c>
      <c r="G84" s="67" t="n">
        <v>30</v>
      </c>
      <c r="H84" s="67" t="n">
        <v>39.8</v>
      </c>
      <c r="I84" s="43" t="n">
        <v>98.5</v>
      </c>
      <c r="J84" s="67" t="n">
        <v>50</v>
      </c>
      <c r="K84" s="67" t="n">
        <v>50</v>
      </c>
      <c r="L84" s="43" t="n">
        <v>100</v>
      </c>
      <c r="M84" s="67" t="n">
        <v>0</v>
      </c>
      <c r="N84" s="67" t="n">
        <v>24</v>
      </c>
      <c r="O84" s="67" t="n">
        <v>25</v>
      </c>
      <c r="P84" s="43" t="n">
        <v>49</v>
      </c>
      <c r="Q84" s="67" t="n">
        <v>39.5</v>
      </c>
      <c r="R84" s="67" t="n">
        <v>40</v>
      </c>
      <c r="S84" s="67" t="n">
        <v>20</v>
      </c>
      <c r="T84" s="43" t="n">
        <v>99.5</v>
      </c>
      <c r="U84" s="67" t="n">
        <v>29.3</v>
      </c>
      <c r="V84" s="67" t="n">
        <v>20</v>
      </c>
      <c r="W84" s="67" t="n">
        <v>50</v>
      </c>
      <c r="X84" s="43" t="n">
        <v>99.3</v>
      </c>
    </row>
    <row r="85" customFormat="false" ht="45" hidden="true" customHeight="false" outlineLevel="0" collapsed="false">
      <c r="A85" s="37" t="s">
        <v>506</v>
      </c>
      <c r="B85" s="65" t="s">
        <v>7</v>
      </c>
      <c r="C85" s="65" t="s">
        <v>235</v>
      </c>
      <c r="D85" s="65" t="s">
        <v>239</v>
      </c>
      <c r="E85" s="66" t="n">
        <v>89.3</v>
      </c>
      <c r="F85" s="67" t="n">
        <v>26.6</v>
      </c>
      <c r="G85" s="67" t="n">
        <v>30</v>
      </c>
      <c r="H85" s="67" t="n">
        <v>39.5</v>
      </c>
      <c r="I85" s="43" t="n">
        <v>96.1</v>
      </c>
      <c r="J85" s="67" t="n">
        <v>50</v>
      </c>
      <c r="K85" s="67" t="n">
        <v>48.8</v>
      </c>
      <c r="L85" s="43" t="n">
        <v>98.8</v>
      </c>
      <c r="M85" s="67" t="n">
        <v>6</v>
      </c>
      <c r="N85" s="67" t="n">
        <v>16</v>
      </c>
      <c r="O85" s="67" t="n">
        <v>30</v>
      </c>
      <c r="P85" s="43" t="n">
        <v>52</v>
      </c>
      <c r="Q85" s="67" t="n">
        <v>40</v>
      </c>
      <c r="R85" s="67" t="n">
        <v>40</v>
      </c>
      <c r="S85" s="67" t="n">
        <v>19.7</v>
      </c>
      <c r="T85" s="43" t="n">
        <v>99.7</v>
      </c>
      <c r="U85" s="67" t="n">
        <v>30</v>
      </c>
      <c r="V85" s="67" t="n">
        <v>20</v>
      </c>
      <c r="W85" s="67" t="n">
        <v>50</v>
      </c>
      <c r="X85" s="43" t="n">
        <v>100</v>
      </c>
    </row>
    <row r="86" customFormat="false" ht="45" hidden="true" customHeight="false" outlineLevel="0" collapsed="false">
      <c r="A86" s="37" t="s">
        <v>507</v>
      </c>
      <c r="B86" s="65" t="s">
        <v>7</v>
      </c>
      <c r="C86" s="65" t="s">
        <v>95</v>
      </c>
      <c r="D86" s="65" t="s">
        <v>105</v>
      </c>
      <c r="E86" s="66" t="n">
        <v>89.2</v>
      </c>
      <c r="F86" s="67" t="n">
        <v>26.5</v>
      </c>
      <c r="G86" s="67" t="n">
        <v>30</v>
      </c>
      <c r="H86" s="67" t="n">
        <v>39.2</v>
      </c>
      <c r="I86" s="43" t="n">
        <v>95.7</v>
      </c>
      <c r="J86" s="67" t="n">
        <v>50</v>
      </c>
      <c r="K86" s="67" t="n">
        <v>49.4</v>
      </c>
      <c r="L86" s="43" t="n">
        <v>99.4</v>
      </c>
      <c r="M86" s="67" t="n">
        <v>0</v>
      </c>
      <c r="N86" s="67" t="n">
        <v>24</v>
      </c>
      <c r="O86" s="67" t="n">
        <v>30</v>
      </c>
      <c r="P86" s="43" t="n">
        <v>54</v>
      </c>
      <c r="Q86" s="67" t="n">
        <v>40</v>
      </c>
      <c r="R86" s="67" t="n">
        <v>39.5</v>
      </c>
      <c r="S86" s="67" t="n">
        <v>20</v>
      </c>
      <c r="T86" s="43" t="n">
        <v>99.5</v>
      </c>
      <c r="U86" s="67" t="n">
        <v>28.1</v>
      </c>
      <c r="V86" s="67" t="n">
        <v>19.8</v>
      </c>
      <c r="W86" s="67" t="n">
        <v>49.4</v>
      </c>
      <c r="X86" s="43" t="n">
        <v>97.3</v>
      </c>
    </row>
    <row r="87" customFormat="false" ht="45" hidden="true" customHeight="false" outlineLevel="0" collapsed="false">
      <c r="A87" s="37" t="s">
        <v>507</v>
      </c>
      <c r="B87" s="65" t="s">
        <v>7</v>
      </c>
      <c r="C87" s="65" t="s">
        <v>128</v>
      </c>
      <c r="D87" s="65" t="s">
        <v>135</v>
      </c>
      <c r="E87" s="66" t="n">
        <v>89.2</v>
      </c>
      <c r="F87" s="67" t="n">
        <v>26.8</v>
      </c>
      <c r="G87" s="67" t="n">
        <v>27</v>
      </c>
      <c r="H87" s="67" t="n">
        <v>40</v>
      </c>
      <c r="I87" s="43" t="n">
        <v>93.8</v>
      </c>
      <c r="J87" s="67" t="n">
        <v>50</v>
      </c>
      <c r="K87" s="67" t="n">
        <v>50</v>
      </c>
      <c r="L87" s="43" t="n">
        <v>100</v>
      </c>
      <c r="M87" s="67" t="n">
        <v>6</v>
      </c>
      <c r="N87" s="67" t="n">
        <v>16</v>
      </c>
      <c r="O87" s="67" t="n">
        <v>30</v>
      </c>
      <c r="P87" s="43" t="n">
        <v>52</v>
      </c>
      <c r="Q87" s="67" t="n">
        <v>40</v>
      </c>
      <c r="R87" s="67" t="n">
        <v>40</v>
      </c>
      <c r="S87" s="67" t="n">
        <v>20</v>
      </c>
      <c r="T87" s="43" t="n">
        <v>100</v>
      </c>
      <c r="U87" s="67" t="n">
        <v>30</v>
      </c>
      <c r="V87" s="67" t="n">
        <v>20</v>
      </c>
      <c r="W87" s="67" t="n">
        <v>50</v>
      </c>
      <c r="X87" s="43" t="n">
        <v>100</v>
      </c>
    </row>
    <row r="88" customFormat="false" ht="45" hidden="true" customHeight="false" outlineLevel="0" collapsed="false">
      <c r="A88" s="37" t="n">
        <v>85</v>
      </c>
      <c r="B88" s="65" t="s">
        <v>7</v>
      </c>
      <c r="C88" s="65" t="s">
        <v>87</v>
      </c>
      <c r="D88" s="65" t="s">
        <v>90</v>
      </c>
      <c r="E88" s="66" t="n">
        <v>89</v>
      </c>
      <c r="F88" s="67" t="n">
        <v>25.1</v>
      </c>
      <c r="G88" s="67" t="n">
        <v>30</v>
      </c>
      <c r="H88" s="67" t="n">
        <v>40</v>
      </c>
      <c r="I88" s="43" t="n">
        <v>95.1</v>
      </c>
      <c r="J88" s="67" t="n">
        <v>50</v>
      </c>
      <c r="K88" s="67" t="n">
        <v>50</v>
      </c>
      <c r="L88" s="43" t="n">
        <v>100</v>
      </c>
      <c r="M88" s="67" t="n">
        <v>0</v>
      </c>
      <c r="N88" s="67" t="n">
        <v>24</v>
      </c>
      <c r="O88" s="67" t="n">
        <v>30</v>
      </c>
      <c r="P88" s="43" t="n">
        <v>54</v>
      </c>
      <c r="Q88" s="67" t="n">
        <v>40</v>
      </c>
      <c r="R88" s="67" t="n">
        <v>40</v>
      </c>
      <c r="S88" s="67" t="n">
        <v>20</v>
      </c>
      <c r="T88" s="43" t="n">
        <v>100</v>
      </c>
      <c r="U88" s="67" t="n">
        <v>27.8</v>
      </c>
      <c r="V88" s="67" t="n">
        <v>20</v>
      </c>
      <c r="W88" s="67" t="n">
        <v>48.2</v>
      </c>
      <c r="X88" s="43" t="n">
        <v>96</v>
      </c>
    </row>
    <row r="89" customFormat="false" ht="45" hidden="true" customHeight="false" outlineLevel="0" collapsed="false">
      <c r="A89" s="37" t="s">
        <v>508</v>
      </c>
      <c r="B89" s="65" t="s">
        <v>7</v>
      </c>
      <c r="C89" s="65" t="s">
        <v>10</v>
      </c>
      <c r="D89" s="65" t="s">
        <v>11</v>
      </c>
      <c r="E89" s="66" t="n">
        <v>88.9</v>
      </c>
      <c r="F89" s="67" t="n">
        <v>29</v>
      </c>
      <c r="G89" s="67" t="n">
        <v>30</v>
      </c>
      <c r="H89" s="67" t="n">
        <v>40</v>
      </c>
      <c r="I89" s="43" t="n">
        <v>99</v>
      </c>
      <c r="J89" s="67" t="n">
        <v>50</v>
      </c>
      <c r="K89" s="67" t="n">
        <v>50</v>
      </c>
      <c r="L89" s="43" t="n">
        <v>100</v>
      </c>
      <c r="M89" s="67" t="n">
        <v>0</v>
      </c>
      <c r="N89" s="67" t="n">
        <v>16</v>
      </c>
      <c r="O89" s="67" t="n">
        <v>30</v>
      </c>
      <c r="P89" s="43" t="n">
        <v>46</v>
      </c>
      <c r="Q89" s="67" t="n">
        <v>40</v>
      </c>
      <c r="R89" s="67" t="n">
        <v>40</v>
      </c>
      <c r="S89" s="67" t="n">
        <v>20</v>
      </c>
      <c r="T89" s="43" t="n">
        <v>100</v>
      </c>
      <c r="U89" s="67" t="n">
        <v>29.3</v>
      </c>
      <c r="V89" s="67" t="n">
        <v>20</v>
      </c>
      <c r="W89" s="67" t="n">
        <v>50</v>
      </c>
      <c r="X89" s="43" t="n">
        <v>99.3</v>
      </c>
    </row>
    <row r="90" customFormat="false" ht="45" hidden="true" customHeight="false" outlineLevel="0" collapsed="false">
      <c r="A90" s="37" t="s">
        <v>508</v>
      </c>
      <c r="B90" s="65" t="s">
        <v>7</v>
      </c>
      <c r="C90" s="65" t="s">
        <v>22</v>
      </c>
      <c r="D90" s="65" t="s">
        <v>27</v>
      </c>
      <c r="E90" s="66" t="n">
        <v>88.9</v>
      </c>
      <c r="F90" s="67" t="n">
        <v>28.6</v>
      </c>
      <c r="G90" s="67" t="n">
        <v>30</v>
      </c>
      <c r="H90" s="67" t="n">
        <v>37.6</v>
      </c>
      <c r="I90" s="43" t="n">
        <v>96.2</v>
      </c>
      <c r="J90" s="67" t="n">
        <v>50</v>
      </c>
      <c r="K90" s="67" t="n">
        <v>40.8</v>
      </c>
      <c r="L90" s="43" t="n">
        <v>90.8</v>
      </c>
      <c r="M90" s="67" t="n">
        <v>18</v>
      </c>
      <c r="N90" s="67" t="n">
        <v>24</v>
      </c>
      <c r="O90" s="67" t="n">
        <v>30</v>
      </c>
      <c r="P90" s="43" t="n">
        <v>72</v>
      </c>
      <c r="Q90" s="67" t="n">
        <v>39.5</v>
      </c>
      <c r="R90" s="67" t="n">
        <v>39</v>
      </c>
      <c r="S90" s="67" t="n">
        <v>20</v>
      </c>
      <c r="T90" s="43" t="n">
        <v>98.5</v>
      </c>
      <c r="U90" s="67" t="n">
        <v>24.9</v>
      </c>
      <c r="V90" s="67" t="n">
        <v>18.2</v>
      </c>
      <c r="W90" s="67" t="n">
        <v>44.1</v>
      </c>
      <c r="X90" s="43" t="n">
        <v>87.2</v>
      </c>
    </row>
    <row r="91" customFormat="false" ht="45" hidden="true" customHeight="false" outlineLevel="0" collapsed="false">
      <c r="A91" s="37" t="s">
        <v>508</v>
      </c>
      <c r="B91" s="65" t="s">
        <v>7</v>
      </c>
      <c r="C91" s="65" t="s">
        <v>44</v>
      </c>
      <c r="D91" s="65" t="s">
        <v>53</v>
      </c>
      <c r="E91" s="66" t="n">
        <v>88.9</v>
      </c>
      <c r="F91" s="67" t="n">
        <v>29.3</v>
      </c>
      <c r="G91" s="67" t="n">
        <v>30</v>
      </c>
      <c r="H91" s="67" t="n">
        <v>37.8</v>
      </c>
      <c r="I91" s="43" t="n">
        <v>97.1</v>
      </c>
      <c r="J91" s="67" t="n">
        <v>50</v>
      </c>
      <c r="K91" s="67" t="n">
        <v>46</v>
      </c>
      <c r="L91" s="43" t="n">
        <v>96</v>
      </c>
      <c r="M91" s="67" t="n">
        <v>12</v>
      </c>
      <c r="N91" s="67" t="n">
        <v>24</v>
      </c>
      <c r="O91" s="67" t="n">
        <v>28.3</v>
      </c>
      <c r="P91" s="43" t="n">
        <v>64.3</v>
      </c>
      <c r="Q91" s="67" t="n">
        <v>37.4</v>
      </c>
      <c r="R91" s="67" t="n">
        <v>38.4</v>
      </c>
      <c r="S91" s="67" t="n">
        <v>19.5</v>
      </c>
      <c r="T91" s="43" t="n">
        <v>95.3</v>
      </c>
      <c r="U91" s="67" t="n">
        <v>26.9</v>
      </c>
      <c r="V91" s="67" t="n">
        <v>16.9</v>
      </c>
      <c r="W91" s="67" t="n">
        <v>47.8</v>
      </c>
      <c r="X91" s="43" t="n">
        <v>91.6</v>
      </c>
    </row>
    <row r="92" customFormat="false" ht="45" hidden="true" customHeight="false" outlineLevel="0" collapsed="false">
      <c r="A92" s="37" t="s">
        <v>508</v>
      </c>
      <c r="B92" s="65" t="s">
        <v>7</v>
      </c>
      <c r="C92" s="65" t="s">
        <v>44</v>
      </c>
      <c r="D92" s="65" t="s">
        <v>55</v>
      </c>
      <c r="E92" s="66" t="n">
        <v>88.9</v>
      </c>
      <c r="F92" s="67" t="n">
        <v>27.3</v>
      </c>
      <c r="G92" s="67" t="n">
        <v>30</v>
      </c>
      <c r="H92" s="67" t="n">
        <v>38.6</v>
      </c>
      <c r="I92" s="43" t="n">
        <v>95.9</v>
      </c>
      <c r="J92" s="67" t="n">
        <v>50</v>
      </c>
      <c r="K92" s="67" t="n">
        <v>44.9</v>
      </c>
      <c r="L92" s="43" t="n">
        <v>94.9</v>
      </c>
      <c r="M92" s="67" t="n">
        <v>18</v>
      </c>
      <c r="N92" s="67" t="n">
        <v>24</v>
      </c>
      <c r="O92" s="67" t="n">
        <v>27.5</v>
      </c>
      <c r="P92" s="43" t="n">
        <v>69.5</v>
      </c>
      <c r="Q92" s="67" t="n">
        <v>38.6</v>
      </c>
      <c r="R92" s="67" t="n">
        <v>37.9</v>
      </c>
      <c r="S92" s="67" t="n">
        <v>19.7</v>
      </c>
      <c r="T92" s="43" t="n">
        <v>96.2</v>
      </c>
      <c r="U92" s="67" t="n">
        <v>26.8</v>
      </c>
      <c r="V92" s="67" t="n">
        <v>15.1</v>
      </c>
      <c r="W92" s="67" t="n">
        <v>46.1</v>
      </c>
      <c r="X92" s="43" t="n">
        <v>88</v>
      </c>
    </row>
    <row r="93" customFormat="false" ht="45" hidden="true" customHeight="false" outlineLevel="0" collapsed="false">
      <c r="A93" s="37" t="s">
        <v>508</v>
      </c>
      <c r="B93" s="65" t="s">
        <v>7</v>
      </c>
      <c r="C93" s="65" t="s">
        <v>259</v>
      </c>
      <c r="D93" s="65" t="s">
        <v>260</v>
      </c>
      <c r="E93" s="66" t="n">
        <v>88.9</v>
      </c>
      <c r="F93" s="67" t="n">
        <v>14</v>
      </c>
      <c r="G93" s="67" t="n">
        <v>30</v>
      </c>
      <c r="H93" s="67" t="n">
        <v>38.5</v>
      </c>
      <c r="I93" s="43" t="n">
        <v>82.5</v>
      </c>
      <c r="J93" s="67" t="n">
        <v>40</v>
      </c>
      <c r="K93" s="67" t="n">
        <v>49.4</v>
      </c>
      <c r="L93" s="43" t="n">
        <v>89.4</v>
      </c>
      <c r="M93" s="67" t="n">
        <v>18</v>
      </c>
      <c r="N93" s="67" t="n">
        <v>16</v>
      </c>
      <c r="O93" s="67" t="n">
        <v>30</v>
      </c>
      <c r="P93" s="43" t="n">
        <v>64</v>
      </c>
      <c r="Q93" s="67" t="n">
        <v>39.5</v>
      </c>
      <c r="R93" s="67" t="n">
        <v>39.5</v>
      </c>
      <c r="S93" s="67" t="n">
        <v>20</v>
      </c>
      <c r="T93" s="43" t="n">
        <v>99</v>
      </c>
      <c r="U93" s="67" t="n">
        <v>29.6</v>
      </c>
      <c r="V93" s="67" t="n">
        <v>20</v>
      </c>
      <c r="W93" s="67" t="n">
        <v>50</v>
      </c>
      <c r="X93" s="43" t="n">
        <v>99.6</v>
      </c>
    </row>
    <row r="94" customFormat="false" ht="45" hidden="true" customHeight="false" outlineLevel="0" collapsed="false">
      <c r="A94" s="37" t="n">
        <v>91</v>
      </c>
      <c r="B94" s="65" t="s">
        <v>7</v>
      </c>
      <c r="C94" s="65" t="s">
        <v>8</v>
      </c>
      <c r="D94" s="65" t="s">
        <v>330</v>
      </c>
      <c r="E94" s="66" t="n">
        <v>88.8</v>
      </c>
      <c r="F94" s="67" t="n">
        <v>27.5</v>
      </c>
      <c r="G94" s="67" t="n">
        <v>30</v>
      </c>
      <c r="H94" s="67" t="n">
        <v>36.8</v>
      </c>
      <c r="I94" s="43" t="n">
        <v>94.3</v>
      </c>
      <c r="J94" s="67" t="n">
        <v>50</v>
      </c>
      <c r="K94" s="67" t="n">
        <v>43.7</v>
      </c>
      <c r="L94" s="43" t="n">
        <v>93.7</v>
      </c>
      <c r="M94" s="67" t="n">
        <v>30</v>
      </c>
      <c r="N94" s="67" t="n">
        <v>32</v>
      </c>
      <c r="O94" s="67" t="n">
        <v>21.2</v>
      </c>
      <c r="P94" s="43" t="n">
        <v>83.2</v>
      </c>
      <c r="Q94" s="67" t="n">
        <v>36.5</v>
      </c>
      <c r="R94" s="67" t="n">
        <v>35.7</v>
      </c>
      <c r="S94" s="67" t="n">
        <v>18.8</v>
      </c>
      <c r="T94" s="43" t="n">
        <v>91</v>
      </c>
      <c r="U94" s="67" t="n">
        <v>23.1</v>
      </c>
      <c r="V94" s="67" t="n">
        <v>15.9</v>
      </c>
      <c r="W94" s="67" t="n">
        <v>42.6</v>
      </c>
      <c r="X94" s="43" t="n">
        <v>81.6</v>
      </c>
    </row>
    <row r="95" customFormat="false" ht="45" hidden="true" customHeight="false" outlineLevel="0" collapsed="false">
      <c r="A95" s="37" t="n">
        <v>92</v>
      </c>
      <c r="B95" s="65" t="s">
        <v>7</v>
      </c>
      <c r="C95" s="65" t="s">
        <v>181</v>
      </c>
      <c r="D95" s="65" t="s">
        <v>377</v>
      </c>
      <c r="E95" s="66" t="n">
        <v>88.6</v>
      </c>
      <c r="F95" s="67" t="n">
        <v>27.6</v>
      </c>
      <c r="G95" s="67" t="n">
        <v>30</v>
      </c>
      <c r="H95" s="67" t="n">
        <v>38.8</v>
      </c>
      <c r="I95" s="43" t="n">
        <v>96.4</v>
      </c>
      <c r="J95" s="67" t="n">
        <v>50</v>
      </c>
      <c r="K95" s="67" t="n">
        <v>47.1</v>
      </c>
      <c r="L95" s="43" t="n">
        <v>97.1</v>
      </c>
      <c r="M95" s="67" t="n">
        <v>24</v>
      </c>
      <c r="N95" s="67" t="n">
        <v>24</v>
      </c>
      <c r="O95" s="67" t="n">
        <v>10</v>
      </c>
      <c r="P95" s="43" t="n">
        <v>58</v>
      </c>
      <c r="Q95" s="67" t="n">
        <v>39.5</v>
      </c>
      <c r="R95" s="67" t="n">
        <v>38.4</v>
      </c>
      <c r="S95" s="67" t="n">
        <v>19.8</v>
      </c>
      <c r="T95" s="43" t="n">
        <v>97.7</v>
      </c>
      <c r="U95" s="67" t="n">
        <v>27.8</v>
      </c>
      <c r="V95" s="67" t="n">
        <v>18.2</v>
      </c>
      <c r="W95" s="67" t="n">
        <v>47.7</v>
      </c>
      <c r="X95" s="43" t="n">
        <v>93.7</v>
      </c>
    </row>
    <row r="96" customFormat="false" ht="45" hidden="true" customHeight="false" outlineLevel="0" collapsed="false">
      <c r="A96" s="37" t="s">
        <v>509</v>
      </c>
      <c r="B96" s="65" t="s">
        <v>7</v>
      </c>
      <c r="C96" s="65" t="s">
        <v>70</v>
      </c>
      <c r="D96" s="65" t="s">
        <v>74</v>
      </c>
      <c r="E96" s="66" t="n">
        <v>88.5</v>
      </c>
      <c r="F96" s="67" t="n">
        <v>28.3</v>
      </c>
      <c r="G96" s="67" t="n">
        <v>30</v>
      </c>
      <c r="H96" s="67" t="n">
        <v>40</v>
      </c>
      <c r="I96" s="43" t="n">
        <v>98.3</v>
      </c>
      <c r="J96" s="67" t="n">
        <v>50</v>
      </c>
      <c r="K96" s="67" t="n">
        <v>49.7</v>
      </c>
      <c r="L96" s="43" t="n">
        <v>99.7</v>
      </c>
      <c r="M96" s="67" t="n">
        <v>0</v>
      </c>
      <c r="N96" s="67" t="n">
        <v>24</v>
      </c>
      <c r="O96" s="67" t="n">
        <v>21</v>
      </c>
      <c r="P96" s="43" t="n">
        <v>45</v>
      </c>
      <c r="Q96" s="67" t="n">
        <v>39.8</v>
      </c>
      <c r="R96" s="67" t="n">
        <v>40</v>
      </c>
      <c r="S96" s="67" t="n">
        <v>20</v>
      </c>
      <c r="T96" s="43" t="n">
        <v>99.8</v>
      </c>
      <c r="U96" s="67" t="n">
        <v>29.8</v>
      </c>
      <c r="V96" s="67" t="n">
        <v>20</v>
      </c>
      <c r="W96" s="67" t="n">
        <v>50</v>
      </c>
      <c r="X96" s="43" t="n">
        <v>99.8</v>
      </c>
    </row>
    <row r="97" customFormat="false" ht="45" hidden="false" customHeight="false" outlineLevel="0" collapsed="false">
      <c r="A97" s="37" t="s">
        <v>509</v>
      </c>
      <c r="B97" s="65" t="s">
        <v>7</v>
      </c>
      <c r="C97" s="65" t="s">
        <v>267</v>
      </c>
      <c r="D97" s="65" t="s">
        <v>392</v>
      </c>
      <c r="E97" s="66" t="n">
        <v>88.5</v>
      </c>
      <c r="F97" s="67" t="n">
        <v>27.6</v>
      </c>
      <c r="G97" s="67" t="n">
        <v>30</v>
      </c>
      <c r="H97" s="67" t="n">
        <v>39.8</v>
      </c>
      <c r="I97" s="43" t="n">
        <v>97.4</v>
      </c>
      <c r="J97" s="67" t="n">
        <v>50</v>
      </c>
      <c r="K97" s="67" t="n">
        <v>50</v>
      </c>
      <c r="L97" s="43" t="n">
        <v>100</v>
      </c>
      <c r="M97" s="67" t="n">
        <v>0</v>
      </c>
      <c r="N97" s="67" t="n">
        <v>16</v>
      </c>
      <c r="O97" s="67" t="n">
        <v>30</v>
      </c>
      <c r="P97" s="43" t="n">
        <v>46</v>
      </c>
      <c r="Q97" s="67" t="n">
        <v>40</v>
      </c>
      <c r="R97" s="67" t="n">
        <v>40</v>
      </c>
      <c r="S97" s="67" t="n">
        <v>20</v>
      </c>
      <c r="T97" s="43" t="n">
        <v>100</v>
      </c>
      <c r="U97" s="67" t="n">
        <v>29.6</v>
      </c>
      <c r="V97" s="67" t="n">
        <v>20</v>
      </c>
      <c r="W97" s="67" t="n">
        <v>49.4</v>
      </c>
      <c r="X97" s="43" t="n">
        <v>99</v>
      </c>
    </row>
    <row r="98" customFormat="false" ht="45" hidden="false" customHeight="false" outlineLevel="0" collapsed="false">
      <c r="A98" s="37" t="n">
        <v>95</v>
      </c>
      <c r="B98" s="65" t="s">
        <v>7</v>
      </c>
      <c r="C98" s="65" t="s">
        <v>267</v>
      </c>
      <c r="D98" s="65" t="s">
        <v>279</v>
      </c>
      <c r="E98" s="66" t="n">
        <v>88.4</v>
      </c>
      <c r="F98" s="67" t="n">
        <v>25.9</v>
      </c>
      <c r="G98" s="67" t="n">
        <v>30</v>
      </c>
      <c r="H98" s="67" t="n">
        <v>40</v>
      </c>
      <c r="I98" s="43" t="n">
        <v>95.9</v>
      </c>
      <c r="J98" s="67" t="n">
        <v>50</v>
      </c>
      <c r="K98" s="67" t="n">
        <v>50</v>
      </c>
      <c r="L98" s="43" t="n">
        <v>100</v>
      </c>
      <c r="M98" s="67" t="n">
        <v>12</v>
      </c>
      <c r="N98" s="67" t="n">
        <v>24</v>
      </c>
      <c r="O98" s="67" t="n">
        <v>30</v>
      </c>
      <c r="P98" s="43" t="n">
        <v>66</v>
      </c>
      <c r="Q98" s="67" t="n">
        <v>40</v>
      </c>
      <c r="R98" s="67" t="n">
        <v>40</v>
      </c>
      <c r="S98" s="67" t="n">
        <v>20</v>
      </c>
      <c r="T98" s="43" t="n">
        <v>100</v>
      </c>
      <c r="U98" s="67" t="n">
        <v>30</v>
      </c>
      <c r="V98" s="67" t="n">
        <v>20</v>
      </c>
      <c r="W98" s="67" t="n">
        <v>50</v>
      </c>
      <c r="X98" s="43" t="n">
        <v>100</v>
      </c>
    </row>
    <row r="99" customFormat="false" ht="45" hidden="true" customHeight="false" outlineLevel="0" collapsed="false">
      <c r="A99" s="37" t="s">
        <v>510</v>
      </c>
      <c r="B99" s="65" t="s">
        <v>7</v>
      </c>
      <c r="C99" s="65" t="s">
        <v>62</v>
      </c>
      <c r="D99" s="65" t="s">
        <v>346</v>
      </c>
      <c r="E99" s="66" t="n">
        <v>88.3</v>
      </c>
      <c r="F99" s="67" t="n">
        <v>26.5</v>
      </c>
      <c r="G99" s="67" t="n">
        <v>27</v>
      </c>
      <c r="H99" s="67" t="n">
        <v>37.7</v>
      </c>
      <c r="I99" s="43" t="n">
        <v>91.2</v>
      </c>
      <c r="J99" s="67" t="n">
        <v>50</v>
      </c>
      <c r="K99" s="67" t="n">
        <v>41.7</v>
      </c>
      <c r="L99" s="43" t="n">
        <v>91.7</v>
      </c>
      <c r="M99" s="67" t="n">
        <v>24</v>
      </c>
      <c r="N99" s="67" t="n">
        <v>32</v>
      </c>
      <c r="O99" s="67" t="n">
        <v>22.5</v>
      </c>
      <c r="P99" s="43" t="n">
        <v>78.5</v>
      </c>
      <c r="Q99" s="67" t="n">
        <v>37.3</v>
      </c>
      <c r="R99" s="67" t="n">
        <v>36</v>
      </c>
      <c r="S99" s="67" t="n">
        <v>19.4</v>
      </c>
      <c r="T99" s="43" t="n">
        <v>92.7</v>
      </c>
      <c r="U99" s="67" t="n">
        <v>26.8</v>
      </c>
      <c r="V99" s="67" t="n">
        <v>16.9</v>
      </c>
      <c r="W99" s="67" t="n">
        <v>43.7</v>
      </c>
      <c r="X99" s="43" t="n">
        <v>87.4</v>
      </c>
    </row>
    <row r="100" customFormat="false" ht="45" hidden="true" customHeight="false" outlineLevel="0" collapsed="false">
      <c r="A100" s="37" t="s">
        <v>510</v>
      </c>
      <c r="B100" s="65" t="s">
        <v>7</v>
      </c>
      <c r="C100" s="65" t="s">
        <v>87</v>
      </c>
      <c r="D100" s="65" t="s">
        <v>94</v>
      </c>
      <c r="E100" s="66" t="n">
        <v>88.3</v>
      </c>
      <c r="F100" s="67" t="n">
        <v>28</v>
      </c>
      <c r="G100" s="67" t="n">
        <v>30</v>
      </c>
      <c r="H100" s="67" t="n">
        <v>38.2</v>
      </c>
      <c r="I100" s="43" t="n">
        <v>96.2</v>
      </c>
      <c r="J100" s="67" t="n">
        <v>50</v>
      </c>
      <c r="K100" s="67" t="n">
        <v>45.1</v>
      </c>
      <c r="L100" s="43" t="n">
        <v>95.1</v>
      </c>
      <c r="M100" s="67" t="n">
        <v>12</v>
      </c>
      <c r="N100" s="67" t="n">
        <v>24</v>
      </c>
      <c r="O100" s="67" t="n">
        <v>30</v>
      </c>
      <c r="P100" s="43" t="n">
        <v>66</v>
      </c>
      <c r="Q100" s="67" t="n">
        <v>35.3</v>
      </c>
      <c r="R100" s="67" t="n">
        <v>36.1</v>
      </c>
      <c r="S100" s="67" t="n">
        <v>20</v>
      </c>
      <c r="T100" s="43" t="n">
        <v>91.4</v>
      </c>
      <c r="U100" s="67" t="n">
        <v>26.5</v>
      </c>
      <c r="V100" s="67" t="n">
        <v>18</v>
      </c>
      <c r="W100" s="67" t="n">
        <v>48.1</v>
      </c>
      <c r="X100" s="43" t="n">
        <v>92.6</v>
      </c>
    </row>
    <row r="101" customFormat="false" ht="45" hidden="true" customHeight="false" outlineLevel="0" collapsed="false">
      <c r="A101" s="37" t="s">
        <v>511</v>
      </c>
      <c r="B101" s="65" t="s">
        <v>7</v>
      </c>
      <c r="C101" s="65" t="s">
        <v>82</v>
      </c>
      <c r="D101" s="65" t="s">
        <v>355</v>
      </c>
      <c r="E101" s="66" t="n">
        <v>88.2</v>
      </c>
      <c r="F101" s="67" t="n">
        <v>29.7</v>
      </c>
      <c r="G101" s="67" t="n">
        <v>30</v>
      </c>
      <c r="H101" s="67" t="n">
        <v>36.8</v>
      </c>
      <c r="I101" s="43" t="n">
        <v>96.5</v>
      </c>
      <c r="J101" s="67" t="n">
        <v>50</v>
      </c>
      <c r="K101" s="67" t="n">
        <v>44.6</v>
      </c>
      <c r="L101" s="43" t="n">
        <v>94.6</v>
      </c>
      <c r="M101" s="67" t="n">
        <v>18</v>
      </c>
      <c r="N101" s="67" t="n">
        <v>32</v>
      </c>
      <c r="O101" s="67" t="n">
        <v>16.7</v>
      </c>
      <c r="P101" s="43" t="n">
        <v>66.7</v>
      </c>
      <c r="Q101" s="67" t="n">
        <v>37.1</v>
      </c>
      <c r="R101" s="67" t="n">
        <v>37.3</v>
      </c>
      <c r="S101" s="67" t="n">
        <v>19.1</v>
      </c>
      <c r="T101" s="43" t="n">
        <v>93.5</v>
      </c>
      <c r="U101" s="67" t="n">
        <v>26.6</v>
      </c>
      <c r="V101" s="67" t="n">
        <v>17.8</v>
      </c>
      <c r="W101" s="67" t="n">
        <v>45.2</v>
      </c>
      <c r="X101" s="43" t="n">
        <v>89.6</v>
      </c>
    </row>
    <row r="102" customFormat="false" ht="45" hidden="true" customHeight="false" outlineLevel="0" collapsed="false">
      <c r="A102" s="37" t="s">
        <v>511</v>
      </c>
      <c r="B102" s="65" t="s">
        <v>7</v>
      </c>
      <c r="C102" s="65" t="s">
        <v>115</v>
      </c>
      <c r="D102" s="65" t="s">
        <v>116</v>
      </c>
      <c r="E102" s="66" t="n">
        <v>88.2</v>
      </c>
      <c r="F102" s="67" t="n">
        <v>27.3</v>
      </c>
      <c r="G102" s="67" t="n">
        <v>30</v>
      </c>
      <c r="H102" s="67" t="n">
        <v>37.9</v>
      </c>
      <c r="I102" s="43" t="n">
        <v>95.2</v>
      </c>
      <c r="J102" s="67" t="n">
        <v>50</v>
      </c>
      <c r="K102" s="67" t="n">
        <v>46</v>
      </c>
      <c r="L102" s="43" t="n">
        <v>96</v>
      </c>
      <c r="M102" s="67" t="n">
        <v>18</v>
      </c>
      <c r="N102" s="67" t="n">
        <v>24</v>
      </c>
      <c r="O102" s="67" t="n">
        <v>30</v>
      </c>
      <c r="P102" s="43" t="n">
        <v>72</v>
      </c>
      <c r="Q102" s="67" t="n">
        <v>36.8</v>
      </c>
      <c r="R102" s="67" t="n">
        <v>36.5</v>
      </c>
      <c r="S102" s="67" t="n">
        <v>19.1</v>
      </c>
      <c r="T102" s="43" t="n">
        <v>92.4</v>
      </c>
      <c r="U102" s="67" t="n">
        <v>24.3</v>
      </c>
      <c r="V102" s="67" t="n">
        <v>16.1</v>
      </c>
      <c r="W102" s="67" t="n">
        <v>44.9</v>
      </c>
      <c r="X102" s="43" t="n">
        <v>85.3</v>
      </c>
    </row>
    <row r="103" customFormat="false" ht="45" hidden="true" customHeight="false" outlineLevel="0" collapsed="false">
      <c r="A103" s="37" t="s">
        <v>511</v>
      </c>
      <c r="B103" s="65" t="s">
        <v>7</v>
      </c>
      <c r="C103" s="65" t="s">
        <v>115</v>
      </c>
      <c r="D103" s="65" t="s">
        <v>124</v>
      </c>
      <c r="E103" s="66" t="n">
        <v>88.2</v>
      </c>
      <c r="F103" s="67" t="n">
        <v>26.5</v>
      </c>
      <c r="G103" s="67" t="n">
        <v>30</v>
      </c>
      <c r="H103" s="67" t="n">
        <v>39.5</v>
      </c>
      <c r="I103" s="43" t="n">
        <v>96</v>
      </c>
      <c r="J103" s="67" t="n">
        <v>50</v>
      </c>
      <c r="K103" s="67" t="n">
        <v>49.2</v>
      </c>
      <c r="L103" s="43" t="n">
        <v>99.2</v>
      </c>
      <c r="M103" s="67" t="n">
        <v>0</v>
      </c>
      <c r="N103" s="67" t="n">
        <v>24</v>
      </c>
      <c r="O103" s="67" t="n">
        <v>24</v>
      </c>
      <c r="P103" s="43" t="n">
        <v>48</v>
      </c>
      <c r="Q103" s="67" t="n">
        <v>40</v>
      </c>
      <c r="R103" s="67" t="n">
        <v>40</v>
      </c>
      <c r="S103" s="67" t="n">
        <v>19.7</v>
      </c>
      <c r="T103" s="43" t="n">
        <v>99.7</v>
      </c>
      <c r="U103" s="67" t="n">
        <v>29</v>
      </c>
      <c r="V103" s="67" t="n">
        <v>19.7</v>
      </c>
      <c r="W103" s="67" t="n">
        <v>49.6</v>
      </c>
      <c r="X103" s="43" t="n">
        <v>98.3</v>
      </c>
    </row>
    <row r="104" customFormat="false" ht="45" hidden="true" customHeight="false" outlineLevel="0" collapsed="false">
      <c r="A104" s="37" t="s">
        <v>512</v>
      </c>
      <c r="B104" s="65" t="s">
        <v>7</v>
      </c>
      <c r="C104" s="65" t="s">
        <v>167</v>
      </c>
      <c r="D104" s="65" t="s">
        <v>367</v>
      </c>
      <c r="E104" s="66" t="n">
        <v>88.1</v>
      </c>
      <c r="F104" s="67" t="n">
        <v>25.2</v>
      </c>
      <c r="G104" s="67" t="n">
        <v>30</v>
      </c>
      <c r="H104" s="67" t="n">
        <v>40</v>
      </c>
      <c r="I104" s="43" t="n">
        <v>95.2</v>
      </c>
      <c r="J104" s="67" t="n">
        <v>50</v>
      </c>
      <c r="K104" s="67" t="n">
        <v>50</v>
      </c>
      <c r="L104" s="43" t="n">
        <v>100</v>
      </c>
      <c r="M104" s="67" t="n">
        <v>0</v>
      </c>
      <c r="N104" s="67" t="n">
        <v>16</v>
      </c>
      <c r="O104" s="67" t="n">
        <v>30</v>
      </c>
      <c r="P104" s="43" t="n">
        <v>46</v>
      </c>
      <c r="Q104" s="67" t="n">
        <v>40</v>
      </c>
      <c r="R104" s="67" t="n">
        <v>39.4</v>
      </c>
      <c r="S104" s="67" t="n">
        <v>20</v>
      </c>
      <c r="T104" s="43" t="n">
        <v>99.4</v>
      </c>
      <c r="U104" s="67" t="n">
        <v>30</v>
      </c>
      <c r="V104" s="67" t="n">
        <v>20</v>
      </c>
      <c r="W104" s="67" t="n">
        <v>50</v>
      </c>
      <c r="X104" s="43" t="n">
        <v>100</v>
      </c>
    </row>
    <row r="105" customFormat="false" ht="45" hidden="true" customHeight="false" outlineLevel="0" collapsed="false">
      <c r="A105" s="37" t="s">
        <v>512</v>
      </c>
      <c r="B105" s="65" t="s">
        <v>7</v>
      </c>
      <c r="C105" s="65" t="s">
        <v>173</v>
      </c>
      <c r="D105" s="65" t="s">
        <v>372</v>
      </c>
      <c r="E105" s="66" t="n">
        <v>88.1</v>
      </c>
      <c r="F105" s="67" t="n">
        <v>14</v>
      </c>
      <c r="G105" s="67" t="n">
        <v>30</v>
      </c>
      <c r="H105" s="67" t="n">
        <v>39.4</v>
      </c>
      <c r="I105" s="43" t="n">
        <v>83.4</v>
      </c>
      <c r="J105" s="67" t="n">
        <v>50</v>
      </c>
      <c r="K105" s="67" t="n">
        <v>48.6</v>
      </c>
      <c r="L105" s="43" t="n">
        <v>98.6</v>
      </c>
      <c r="M105" s="67" t="n">
        <v>6</v>
      </c>
      <c r="N105" s="67" t="n">
        <v>24</v>
      </c>
      <c r="O105" s="67" t="n">
        <v>30</v>
      </c>
      <c r="P105" s="43" t="n">
        <v>60</v>
      </c>
      <c r="Q105" s="67" t="n">
        <v>40</v>
      </c>
      <c r="R105" s="67" t="n">
        <v>38.8</v>
      </c>
      <c r="S105" s="67" t="n">
        <v>20</v>
      </c>
      <c r="T105" s="43" t="n">
        <v>98.8</v>
      </c>
      <c r="U105" s="67" t="n">
        <v>29.6</v>
      </c>
      <c r="V105" s="67" t="n">
        <v>20</v>
      </c>
      <c r="W105" s="67" t="n">
        <v>50</v>
      </c>
      <c r="X105" s="43" t="n">
        <v>99.6</v>
      </c>
    </row>
    <row r="106" customFormat="false" ht="45" hidden="true" customHeight="false" outlineLevel="0" collapsed="false">
      <c r="A106" s="37" t="s">
        <v>512</v>
      </c>
      <c r="B106" s="65" t="s">
        <v>7</v>
      </c>
      <c r="C106" s="65" t="s">
        <v>181</v>
      </c>
      <c r="D106" s="65" t="s">
        <v>183</v>
      </c>
      <c r="E106" s="66" t="n">
        <v>88.1</v>
      </c>
      <c r="F106" s="67" t="n">
        <v>26.5</v>
      </c>
      <c r="G106" s="67" t="n">
        <v>30</v>
      </c>
      <c r="H106" s="67" t="n">
        <v>37.6</v>
      </c>
      <c r="I106" s="43" t="n">
        <v>94.1</v>
      </c>
      <c r="J106" s="67" t="n">
        <v>50</v>
      </c>
      <c r="K106" s="67" t="n">
        <v>44.6</v>
      </c>
      <c r="L106" s="43" t="n">
        <v>94.6</v>
      </c>
      <c r="M106" s="67" t="n">
        <v>18</v>
      </c>
      <c r="N106" s="67" t="n">
        <v>16</v>
      </c>
      <c r="O106" s="67" t="n">
        <v>30</v>
      </c>
      <c r="P106" s="43" t="n">
        <v>64</v>
      </c>
      <c r="Q106" s="67" t="n">
        <v>38.8</v>
      </c>
      <c r="R106" s="67" t="n">
        <v>38.1</v>
      </c>
      <c r="S106" s="67" t="n">
        <v>19.7</v>
      </c>
      <c r="T106" s="43" t="n">
        <v>96.6</v>
      </c>
      <c r="U106" s="67" t="n">
        <v>25.3</v>
      </c>
      <c r="V106" s="67" t="n">
        <v>18.8</v>
      </c>
      <c r="W106" s="67" t="n">
        <v>46.9</v>
      </c>
      <c r="X106" s="43" t="n">
        <v>91</v>
      </c>
    </row>
    <row r="107" customFormat="false" ht="45" hidden="true" customHeight="false" outlineLevel="0" collapsed="false">
      <c r="A107" s="37" t="s">
        <v>512</v>
      </c>
      <c r="B107" s="65" t="s">
        <v>7</v>
      </c>
      <c r="C107" s="65" t="s">
        <v>200</v>
      </c>
      <c r="D107" s="65" t="s">
        <v>206</v>
      </c>
      <c r="E107" s="66" t="n">
        <v>88.1</v>
      </c>
      <c r="F107" s="67" t="n">
        <v>25.8</v>
      </c>
      <c r="G107" s="67" t="n">
        <v>30</v>
      </c>
      <c r="H107" s="67" t="n">
        <v>37.4</v>
      </c>
      <c r="I107" s="43" t="n">
        <v>93.2</v>
      </c>
      <c r="J107" s="67" t="n">
        <v>50</v>
      </c>
      <c r="K107" s="67" t="n">
        <v>44.9</v>
      </c>
      <c r="L107" s="43" t="n">
        <v>94.9</v>
      </c>
      <c r="M107" s="67" t="n">
        <v>18</v>
      </c>
      <c r="N107" s="67" t="n">
        <v>24</v>
      </c>
      <c r="O107" s="67" t="n">
        <v>30</v>
      </c>
      <c r="P107" s="43" t="n">
        <v>72</v>
      </c>
      <c r="Q107" s="67" t="n">
        <v>36.2</v>
      </c>
      <c r="R107" s="67" t="n">
        <v>35.9</v>
      </c>
      <c r="S107" s="67" t="n">
        <v>20</v>
      </c>
      <c r="T107" s="43" t="n">
        <v>92.1</v>
      </c>
      <c r="U107" s="67" t="n">
        <v>25.1</v>
      </c>
      <c r="V107" s="67" t="n">
        <v>17.1</v>
      </c>
      <c r="W107" s="67" t="n">
        <v>46.2</v>
      </c>
      <c r="X107" s="43" t="n">
        <v>88.4</v>
      </c>
    </row>
    <row r="108" customFormat="false" ht="45" hidden="true" customHeight="false" outlineLevel="0" collapsed="false">
      <c r="A108" s="37" t="n">
        <v>105</v>
      </c>
      <c r="B108" s="65" t="s">
        <v>7</v>
      </c>
      <c r="C108" s="65" t="s">
        <v>250</v>
      </c>
      <c r="D108" s="65" t="s">
        <v>255</v>
      </c>
      <c r="E108" s="66" t="n">
        <v>87.9</v>
      </c>
      <c r="F108" s="67" t="n">
        <v>26.2</v>
      </c>
      <c r="G108" s="67" t="n">
        <v>30</v>
      </c>
      <c r="H108" s="67" t="n">
        <v>39.3</v>
      </c>
      <c r="I108" s="43" t="n">
        <v>95.5</v>
      </c>
      <c r="J108" s="67" t="n">
        <v>50</v>
      </c>
      <c r="K108" s="67" t="n">
        <v>47.9</v>
      </c>
      <c r="L108" s="43" t="n">
        <v>97.9</v>
      </c>
      <c r="M108" s="67" t="n">
        <v>12</v>
      </c>
      <c r="N108" s="67" t="n">
        <v>8</v>
      </c>
      <c r="O108" s="67" t="n">
        <v>30</v>
      </c>
      <c r="P108" s="43" t="n">
        <v>50</v>
      </c>
      <c r="Q108" s="67" t="n">
        <v>38.8</v>
      </c>
      <c r="R108" s="67" t="n">
        <v>40</v>
      </c>
      <c r="S108" s="67" t="n">
        <v>19.7</v>
      </c>
      <c r="T108" s="43" t="n">
        <v>98.5</v>
      </c>
      <c r="U108" s="67" t="n">
        <v>27.9</v>
      </c>
      <c r="V108" s="67" t="n">
        <v>19.7</v>
      </c>
      <c r="W108" s="67" t="n">
        <v>50</v>
      </c>
      <c r="X108" s="43" t="n">
        <v>97.6</v>
      </c>
    </row>
    <row r="109" customFormat="false" ht="45" hidden="true" customHeight="false" outlineLevel="0" collapsed="false">
      <c r="A109" s="37" t="n">
        <v>106</v>
      </c>
      <c r="B109" s="65" t="s">
        <v>7</v>
      </c>
      <c r="C109" s="65" t="s">
        <v>37</v>
      </c>
      <c r="D109" s="65" t="s">
        <v>40</v>
      </c>
      <c r="E109" s="66" t="n">
        <v>87.7</v>
      </c>
      <c r="F109" s="67" t="n">
        <v>21.5</v>
      </c>
      <c r="G109" s="67" t="n">
        <v>30</v>
      </c>
      <c r="H109" s="67" t="n">
        <v>40</v>
      </c>
      <c r="I109" s="43" t="n">
        <v>91.5</v>
      </c>
      <c r="J109" s="67" t="n">
        <v>50</v>
      </c>
      <c r="K109" s="67" t="n">
        <v>49.4</v>
      </c>
      <c r="L109" s="43" t="n">
        <v>99.4</v>
      </c>
      <c r="M109" s="67" t="n">
        <v>0</v>
      </c>
      <c r="N109" s="67" t="n">
        <v>24</v>
      </c>
      <c r="O109" s="67" t="n">
        <v>30</v>
      </c>
      <c r="P109" s="43" t="n">
        <v>54</v>
      </c>
      <c r="Q109" s="67" t="n">
        <v>39</v>
      </c>
      <c r="R109" s="67" t="n">
        <v>38.1</v>
      </c>
      <c r="S109" s="67" t="n">
        <v>19.7</v>
      </c>
      <c r="T109" s="43" t="n">
        <v>96.8</v>
      </c>
      <c r="U109" s="67" t="n">
        <v>27.9</v>
      </c>
      <c r="V109" s="67" t="n">
        <v>19.5</v>
      </c>
      <c r="W109" s="67" t="n">
        <v>49.4</v>
      </c>
      <c r="X109" s="43" t="n">
        <v>96.8</v>
      </c>
    </row>
    <row r="110" customFormat="false" ht="45" hidden="true" customHeight="false" outlineLevel="0" collapsed="false">
      <c r="A110" s="37" t="s">
        <v>513</v>
      </c>
      <c r="B110" s="65" t="s">
        <v>7</v>
      </c>
      <c r="C110" s="65" t="s">
        <v>141</v>
      </c>
      <c r="D110" s="65" t="s">
        <v>144</v>
      </c>
      <c r="E110" s="66" t="n">
        <v>87.6</v>
      </c>
      <c r="F110" s="67" t="n">
        <v>26.9</v>
      </c>
      <c r="G110" s="67" t="n">
        <v>30</v>
      </c>
      <c r="H110" s="67" t="n">
        <v>38.3</v>
      </c>
      <c r="I110" s="43" t="n">
        <v>95.2</v>
      </c>
      <c r="J110" s="67" t="n">
        <v>50</v>
      </c>
      <c r="K110" s="67" t="n">
        <v>47</v>
      </c>
      <c r="L110" s="43" t="n">
        <v>97</v>
      </c>
      <c r="M110" s="67" t="n">
        <v>0</v>
      </c>
      <c r="N110" s="67" t="n">
        <v>24</v>
      </c>
      <c r="O110" s="67" t="n">
        <v>30</v>
      </c>
      <c r="P110" s="43" t="n">
        <v>54</v>
      </c>
      <c r="Q110" s="67" t="n">
        <v>38.1</v>
      </c>
      <c r="R110" s="67" t="n">
        <v>38.4</v>
      </c>
      <c r="S110" s="67" t="n">
        <v>19.7</v>
      </c>
      <c r="T110" s="43" t="n">
        <v>96.2</v>
      </c>
      <c r="U110" s="67" t="n">
        <v>28</v>
      </c>
      <c r="V110" s="67" t="n">
        <v>19.1</v>
      </c>
      <c r="W110" s="67" t="n">
        <v>48.4</v>
      </c>
      <c r="X110" s="43" t="n">
        <v>95.5</v>
      </c>
    </row>
    <row r="111" customFormat="false" ht="45" hidden="true" customHeight="false" outlineLevel="0" collapsed="false">
      <c r="A111" s="37" t="s">
        <v>513</v>
      </c>
      <c r="B111" s="65" t="s">
        <v>7</v>
      </c>
      <c r="C111" s="65" t="s">
        <v>200</v>
      </c>
      <c r="D111" s="65" t="s">
        <v>31</v>
      </c>
      <c r="E111" s="66" t="n">
        <v>87.6</v>
      </c>
      <c r="F111" s="67" t="n">
        <v>24.4</v>
      </c>
      <c r="G111" s="67" t="n">
        <v>27</v>
      </c>
      <c r="H111" s="67" t="n">
        <v>38.8</v>
      </c>
      <c r="I111" s="43" t="n">
        <v>90.2</v>
      </c>
      <c r="J111" s="67" t="n">
        <v>50</v>
      </c>
      <c r="K111" s="67" t="n">
        <v>48.3</v>
      </c>
      <c r="L111" s="43" t="n">
        <v>98.3</v>
      </c>
      <c r="M111" s="67" t="n">
        <v>6</v>
      </c>
      <c r="N111" s="67" t="n">
        <v>16</v>
      </c>
      <c r="O111" s="67" t="n">
        <v>30</v>
      </c>
      <c r="P111" s="43" t="n">
        <v>52</v>
      </c>
      <c r="Q111" s="67" t="n">
        <v>40</v>
      </c>
      <c r="R111" s="67" t="n">
        <v>40</v>
      </c>
      <c r="S111" s="67" t="n">
        <v>20</v>
      </c>
      <c r="T111" s="43" t="n">
        <v>100</v>
      </c>
      <c r="U111" s="67" t="n">
        <v>29.5</v>
      </c>
      <c r="V111" s="67" t="n">
        <v>19.7</v>
      </c>
      <c r="W111" s="67" t="n">
        <v>48.3</v>
      </c>
      <c r="X111" s="43" t="n">
        <v>97.5</v>
      </c>
    </row>
    <row r="112" customFormat="false" ht="45" hidden="true" customHeight="false" outlineLevel="0" collapsed="false">
      <c r="A112" s="37" t="s">
        <v>513</v>
      </c>
      <c r="B112" s="65" t="s">
        <v>7</v>
      </c>
      <c r="C112" s="65" t="s">
        <v>209</v>
      </c>
      <c r="D112" s="65" t="s">
        <v>386</v>
      </c>
      <c r="E112" s="66" t="n">
        <v>87.6</v>
      </c>
      <c r="F112" s="67" t="n">
        <v>26.3</v>
      </c>
      <c r="G112" s="67" t="n">
        <v>30</v>
      </c>
      <c r="H112" s="67" t="n">
        <v>39.6</v>
      </c>
      <c r="I112" s="43" t="n">
        <v>95.9</v>
      </c>
      <c r="J112" s="67" t="n">
        <v>50</v>
      </c>
      <c r="K112" s="67" t="n">
        <v>49.5</v>
      </c>
      <c r="L112" s="43" t="n">
        <v>99.5</v>
      </c>
      <c r="M112" s="67" t="n">
        <v>12</v>
      </c>
      <c r="N112" s="67" t="n">
        <v>24</v>
      </c>
      <c r="O112" s="67" t="n">
        <v>30</v>
      </c>
      <c r="P112" s="43" t="n">
        <v>66</v>
      </c>
      <c r="Q112" s="67" t="n">
        <v>40</v>
      </c>
      <c r="R112" s="67" t="n">
        <v>40</v>
      </c>
      <c r="S112" s="67" t="n">
        <v>20</v>
      </c>
      <c r="T112" s="43" t="n">
        <v>100</v>
      </c>
      <c r="U112" s="67" t="n">
        <v>28.3</v>
      </c>
      <c r="V112" s="67" t="n">
        <v>19.3</v>
      </c>
      <c r="W112" s="67" t="n">
        <v>48.9</v>
      </c>
      <c r="X112" s="43" t="n">
        <v>96.5</v>
      </c>
    </row>
    <row r="113" customFormat="false" ht="45" hidden="true" customHeight="false" outlineLevel="0" collapsed="false">
      <c r="A113" s="37" t="n">
        <v>110</v>
      </c>
      <c r="B113" s="65" t="s">
        <v>7</v>
      </c>
      <c r="C113" s="65" t="s">
        <v>44</v>
      </c>
      <c r="D113" s="65" t="s">
        <v>49</v>
      </c>
      <c r="E113" s="66" t="n">
        <v>87.4</v>
      </c>
      <c r="F113" s="67" t="n">
        <v>28.7</v>
      </c>
      <c r="G113" s="67" t="n">
        <v>30</v>
      </c>
      <c r="H113" s="67" t="n">
        <v>38.2</v>
      </c>
      <c r="I113" s="43" t="n">
        <v>96.9</v>
      </c>
      <c r="J113" s="67" t="n">
        <v>50</v>
      </c>
      <c r="K113" s="67" t="n">
        <v>45.9</v>
      </c>
      <c r="L113" s="43" t="n">
        <v>95.9</v>
      </c>
      <c r="M113" s="67" t="n">
        <v>12</v>
      </c>
      <c r="N113" s="67" t="n">
        <v>24</v>
      </c>
      <c r="O113" s="67" t="n">
        <v>30</v>
      </c>
      <c r="P113" s="43" t="n">
        <v>66</v>
      </c>
      <c r="Q113" s="67" t="n">
        <v>37.7</v>
      </c>
      <c r="R113" s="67" t="n">
        <v>36.4</v>
      </c>
      <c r="S113" s="67" t="n">
        <v>19.1</v>
      </c>
      <c r="T113" s="43" t="n">
        <v>93.2</v>
      </c>
      <c r="U113" s="67" t="n">
        <v>24.1</v>
      </c>
      <c r="V113" s="67" t="n">
        <v>17.2</v>
      </c>
      <c r="W113" s="67" t="n">
        <v>43.9</v>
      </c>
      <c r="X113" s="43" t="n">
        <v>85.2</v>
      </c>
    </row>
    <row r="114" customFormat="false" ht="45" hidden="true" customHeight="false" outlineLevel="0" collapsed="false">
      <c r="A114" s="37" t="s">
        <v>514</v>
      </c>
      <c r="B114" s="65" t="s">
        <v>7</v>
      </c>
      <c r="C114" s="65" t="s">
        <v>209</v>
      </c>
      <c r="D114" s="65" t="s">
        <v>212</v>
      </c>
      <c r="E114" s="66" t="n">
        <v>87.2</v>
      </c>
      <c r="F114" s="67" t="n">
        <v>26.2</v>
      </c>
      <c r="G114" s="67" t="n">
        <v>30</v>
      </c>
      <c r="H114" s="67" t="n">
        <v>40</v>
      </c>
      <c r="I114" s="43" t="n">
        <v>96.2</v>
      </c>
      <c r="J114" s="67" t="n">
        <v>50</v>
      </c>
      <c r="K114" s="67" t="n">
        <v>50</v>
      </c>
      <c r="L114" s="43" t="n">
        <v>100</v>
      </c>
      <c r="M114" s="67" t="n">
        <v>6</v>
      </c>
      <c r="N114" s="67" t="n">
        <v>24</v>
      </c>
      <c r="O114" s="67" t="n">
        <v>30</v>
      </c>
      <c r="P114" s="43" t="n">
        <v>60</v>
      </c>
      <c r="Q114" s="67" t="n">
        <v>40</v>
      </c>
      <c r="R114" s="67" t="n">
        <v>40</v>
      </c>
      <c r="S114" s="67" t="n">
        <v>20</v>
      </c>
      <c r="T114" s="43" t="n">
        <v>100</v>
      </c>
      <c r="U114" s="67" t="n">
        <v>30</v>
      </c>
      <c r="V114" s="67" t="n">
        <v>20</v>
      </c>
      <c r="W114" s="67" t="n">
        <v>50</v>
      </c>
      <c r="X114" s="43" t="n">
        <v>100</v>
      </c>
    </row>
    <row r="115" customFormat="false" ht="45" hidden="true" customHeight="false" outlineLevel="0" collapsed="false">
      <c r="A115" s="37" t="s">
        <v>514</v>
      </c>
      <c r="B115" s="65" t="s">
        <v>7</v>
      </c>
      <c r="C115" s="65" t="s">
        <v>209</v>
      </c>
      <c r="D115" s="65" t="s">
        <v>387</v>
      </c>
      <c r="E115" s="66" t="n">
        <v>87.2</v>
      </c>
      <c r="F115" s="67" t="n">
        <v>25.5</v>
      </c>
      <c r="G115" s="67" t="n">
        <v>30</v>
      </c>
      <c r="H115" s="67" t="n">
        <v>38.4</v>
      </c>
      <c r="I115" s="43" t="n">
        <v>93.9</v>
      </c>
      <c r="J115" s="67" t="n">
        <v>50</v>
      </c>
      <c r="K115" s="67" t="n">
        <v>45.7</v>
      </c>
      <c r="L115" s="43" t="n">
        <v>95.7</v>
      </c>
      <c r="M115" s="67" t="n">
        <v>18</v>
      </c>
      <c r="N115" s="67" t="n">
        <v>32</v>
      </c>
      <c r="O115" s="67" t="n">
        <v>22.5</v>
      </c>
      <c r="P115" s="43" t="n">
        <v>72.5</v>
      </c>
      <c r="Q115" s="67" t="n">
        <v>39.5</v>
      </c>
      <c r="R115" s="67" t="n">
        <v>37.8</v>
      </c>
      <c r="S115" s="67" t="n">
        <v>19.6</v>
      </c>
      <c r="T115" s="43" t="n">
        <v>96.9</v>
      </c>
      <c r="U115" s="67" t="n">
        <v>29.4</v>
      </c>
      <c r="V115" s="67" t="n">
        <v>19.3</v>
      </c>
      <c r="W115" s="67" t="n">
        <v>48.2</v>
      </c>
      <c r="X115" s="43" t="n">
        <v>96.9</v>
      </c>
    </row>
    <row r="116" customFormat="false" ht="45" hidden="true" customHeight="false" outlineLevel="0" collapsed="false">
      <c r="A116" s="37" t="s">
        <v>515</v>
      </c>
      <c r="B116" s="65" t="s">
        <v>7</v>
      </c>
      <c r="C116" s="65" t="s">
        <v>181</v>
      </c>
      <c r="D116" s="65" t="s">
        <v>188</v>
      </c>
      <c r="E116" s="66" t="n">
        <v>87.1</v>
      </c>
      <c r="F116" s="67" t="n">
        <v>23.1</v>
      </c>
      <c r="G116" s="67" t="n">
        <v>30</v>
      </c>
      <c r="H116" s="67" t="n">
        <v>38.8</v>
      </c>
      <c r="I116" s="43" t="n">
        <v>91.9</v>
      </c>
      <c r="J116" s="67" t="n">
        <v>50</v>
      </c>
      <c r="K116" s="67" t="n">
        <v>46.2</v>
      </c>
      <c r="L116" s="43" t="n">
        <v>96.2</v>
      </c>
      <c r="M116" s="67" t="n">
        <v>24</v>
      </c>
      <c r="N116" s="67" t="n">
        <v>24</v>
      </c>
      <c r="O116" s="67" t="n">
        <v>15</v>
      </c>
      <c r="P116" s="43" t="n">
        <v>63</v>
      </c>
      <c r="Q116" s="67" t="n">
        <v>38.5</v>
      </c>
      <c r="R116" s="67" t="n">
        <v>37.7</v>
      </c>
      <c r="S116" s="67" t="n">
        <v>20</v>
      </c>
      <c r="T116" s="43" t="n">
        <v>96.2</v>
      </c>
      <c r="U116" s="67" t="n">
        <v>25.4</v>
      </c>
      <c r="V116" s="67" t="n">
        <v>16.8</v>
      </c>
      <c r="W116" s="67" t="n">
        <v>46.2</v>
      </c>
      <c r="X116" s="43" t="n">
        <v>88.4</v>
      </c>
    </row>
    <row r="117" customFormat="false" ht="45" hidden="false" customHeight="false" outlineLevel="0" collapsed="false">
      <c r="A117" s="37" t="s">
        <v>515</v>
      </c>
      <c r="B117" s="65" t="s">
        <v>7</v>
      </c>
      <c r="C117" s="65" t="s">
        <v>267</v>
      </c>
      <c r="D117" s="65" t="s">
        <v>394</v>
      </c>
      <c r="E117" s="66" t="n">
        <v>87.1</v>
      </c>
      <c r="F117" s="67" t="n">
        <v>28.7</v>
      </c>
      <c r="G117" s="67" t="n">
        <v>30</v>
      </c>
      <c r="H117" s="67" t="n">
        <v>38.8</v>
      </c>
      <c r="I117" s="43" t="n">
        <v>97.5</v>
      </c>
      <c r="J117" s="67" t="n">
        <v>50</v>
      </c>
      <c r="K117" s="67" t="n">
        <v>47.2</v>
      </c>
      <c r="L117" s="43" t="n">
        <v>97.2</v>
      </c>
      <c r="M117" s="67" t="n">
        <v>18</v>
      </c>
      <c r="N117" s="67" t="n">
        <v>24</v>
      </c>
      <c r="O117" s="67" t="n">
        <v>30</v>
      </c>
      <c r="P117" s="43" t="n">
        <v>72</v>
      </c>
      <c r="Q117" s="67" t="n">
        <v>36</v>
      </c>
      <c r="R117" s="67" t="n">
        <v>38.9</v>
      </c>
      <c r="S117" s="67" t="n">
        <v>18.8</v>
      </c>
      <c r="T117" s="43" t="n">
        <v>93.7</v>
      </c>
      <c r="U117" s="67" t="n">
        <v>27</v>
      </c>
      <c r="V117" s="67" t="n">
        <v>20</v>
      </c>
      <c r="W117" s="67" t="n">
        <v>47.9</v>
      </c>
      <c r="X117" s="43" t="n">
        <v>94.9</v>
      </c>
    </row>
    <row r="118" customFormat="false" ht="45" hidden="true" customHeight="false" outlineLevel="0" collapsed="false">
      <c r="A118" s="37" t="s">
        <v>516</v>
      </c>
      <c r="B118" s="65" t="s">
        <v>7</v>
      </c>
      <c r="C118" s="65" t="s">
        <v>115</v>
      </c>
      <c r="D118" s="65" t="s">
        <v>119</v>
      </c>
      <c r="E118" s="66" t="n">
        <v>87</v>
      </c>
      <c r="F118" s="67" t="n">
        <v>28.3</v>
      </c>
      <c r="G118" s="67" t="n">
        <v>30</v>
      </c>
      <c r="H118" s="67" t="n">
        <v>38.5</v>
      </c>
      <c r="I118" s="43" t="n">
        <v>96.8</v>
      </c>
      <c r="J118" s="67" t="n">
        <v>50</v>
      </c>
      <c r="K118" s="67" t="n">
        <v>48.2</v>
      </c>
      <c r="L118" s="43" t="n">
        <v>98.2</v>
      </c>
      <c r="M118" s="67" t="n">
        <v>6</v>
      </c>
      <c r="N118" s="67" t="n">
        <v>8</v>
      </c>
      <c r="O118" s="67" t="n">
        <v>30</v>
      </c>
      <c r="P118" s="43" t="n">
        <v>44</v>
      </c>
      <c r="Q118" s="67" t="n">
        <v>39.3</v>
      </c>
      <c r="R118" s="67" t="n">
        <v>39.3</v>
      </c>
      <c r="S118" s="67" t="n">
        <v>19.6</v>
      </c>
      <c r="T118" s="43" t="n">
        <v>98.2</v>
      </c>
      <c r="U118" s="67" t="n">
        <v>29.5</v>
      </c>
      <c r="V118" s="67" t="n">
        <v>19.3</v>
      </c>
      <c r="W118" s="67" t="n">
        <v>49.1</v>
      </c>
      <c r="X118" s="43" t="n">
        <v>97.9</v>
      </c>
    </row>
    <row r="119" customFormat="false" ht="45" hidden="true" customHeight="false" outlineLevel="0" collapsed="false">
      <c r="A119" s="37" t="s">
        <v>516</v>
      </c>
      <c r="B119" s="65" t="s">
        <v>7</v>
      </c>
      <c r="C119" s="65" t="s">
        <v>115</v>
      </c>
      <c r="D119" s="65" t="s">
        <v>121</v>
      </c>
      <c r="E119" s="66" t="n">
        <v>87</v>
      </c>
      <c r="F119" s="67" t="n">
        <v>28.7</v>
      </c>
      <c r="G119" s="67" t="n">
        <v>30</v>
      </c>
      <c r="H119" s="67" t="n">
        <v>38</v>
      </c>
      <c r="I119" s="43" t="n">
        <v>96.7</v>
      </c>
      <c r="J119" s="67" t="n">
        <v>50</v>
      </c>
      <c r="K119" s="67" t="n">
        <v>45.7</v>
      </c>
      <c r="L119" s="43" t="n">
        <v>95.7</v>
      </c>
      <c r="M119" s="67" t="n">
        <v>6</v>
      </c>
      <c r="N119" s="67" t="n">
        <v>24</v>
      </c>
      <c r="O119" s="67" t="n">
        <v>30</v>
      </c>
      <c r="P119" s="43" t="n">
        <v>60</v>
      </c>
      <c r="Q119" s="67" t="n">
        <v>37.5</v>
      </c>
      <c r="R119" s="67" t="n">
        <v>38</v>
      </c>
      <c r="S119" s="67" t="n">
        <v>18.5</v>
      </c>
      <c r="T119" s="43" t="n">
        <v>94</v>
      </c>
      <c r="U119" s="67" t="n">
        <v>25.1</v>
      </c>
      <c r="V119" s="67" t="n">
        <v>18</v>
      </c>
      <c r="W119" s="67" t="n">
        <v>45.7</v>
      </c>
      <c r="X119" s="43" t="n">
        <v>88.8</v>
      </c>
    </row>
    <row r="120" customFormat="false" ht="45" hidden="true" customHeight="false" outlineLevel="0" collapsed="false">
      <c r="A120" s="37" t="s">
        <v>516</v>
      </c>
      <c r="B120" s="65" t="s">
        <v>7</v>
      </c>
      <c r="C120" s="65" t="s">
        <v>281</v>
      </c>
      <c r="D120" s="65" t="s">
        <v>287</v>
      </c>
      <c r="E120" s="66" t="n">
        <v>87</v>
      </c>
      <c r="F120" s="67" t="n">
        <v>25.8</v>
      </c>
      <c r="G120" s="67" t="n">
        <v>30</v>
      </c>
      <c r="H120" s="67" t="n">
        <v>39</v>
      </c>
      <c r="I120" s="43" t="n">
        <v>94.8</v>
      </c>
      <c r="J120" s="67" t="n">
        <v>50</v>
      </c>
      <c r="K120" s="67" t="n">
        <v>50</v>
      </c>
      <c r="L120" s="43" t="n">
        <v>100</v>
      </c>
      <c r="M120" s="67" t="n">
        <v>6</v>
      </c>
      <c r="N120" s="67" t="n">
        <v>24</v>
      </c>
      <c r="O120" s="67" t="n">
        <v>30</v>
      </c>
      <c r="P120" s="43" t="n">
        <v>60</v>
      </c>
      <c r="Q120" s="67" t="n">
        <v>40</v>
      </c>
      <c r="R120" s="67" t="n">
        <v>40</v>
      </c>
      <c r="S120" s="67" t="n">
        <v>20</v>
      </c>
      <c r="T120" s="43" t="n">
        <v>100</v>
      </c>
      <c r="U120" s="67" t="n">
        <v>30</v>
      </c>
      <c r="V120" s="67" t="n">
        <v>20</v>
      </c>
      <c r="W120" s="67" t="n">
        <v>50</v>
      </c>
      <c r="X120" s="43" t="n">
        <v>100</v>
      </c>
    </row>
    <row r="121" customFormat="false" ht="45" hidden="true" customHeight="false" outlineLevel="0" collapsed="false">
      <c r="A121" s="37" t="s">
        <v>517</v>
      </c>
      <c r="B121" s="65" t="s">
        <v>7</v>
      </c>
      <c r="C121" s="65" t="s">
        <v>95</v>
      </c>
      <c r="D121" s="65" t="s">
        <v>139</v>
      </c>
      <c r="E121" s="66" t="n">
        <v>86.9</v>
      </c>
      <c r="F121" s="67" t="n">
        <v>26.5</v>
      </c>
      <c r="G121" s="67" t="n">
        <v>30</v>
      </c>
      <c r="H121" s="67" t="n">
        <v>37.6</v>
      </c>
      <c r="I121" s="43" t="n">
        <v>94.1</v>
      </c>
      <c r="J121" s="67" t="n">
        <v>50</v>
      </c>
      <c r="K121" s="67" t="n">
        <v>44.9</v>
      </c>
      <c r="L121" s="43" t="n">
        <v>94.9</v>
      </c>
      <c r="M121" s="67" t="n">
        <v>12</v>
      </c>
      <c r="N121" s="67" t="n">
        <v>24</v>
      </c>
      <c r="O121" s="67" t="n">
        <v>25</v>
      </c>
      <c r="P121" s="43" t="n">
        <v>61</v>
      </c>
      <c r="Q121" s="67" t="n">
        <v>37.4</v>
      </c>
      <c r="R121" s="67" t="n">
        <v>36.9</v>
      </c>
      <c r="S121" s="67" t="n">
        <v>19.1</v>
      </c>
      <c r="T121" s="43" t="n">
        <v>93.4</v>
      </c>
      <c r="U121" s="67" t="n">
        <v>26.6</v>
      </c>
      <c r="V121" s="67" t="n">
        <v>18.8</v>
      </c>
      <c r="W121" s="67" t="n">
        <v>45.5</v>
      </c>
      <c r="X121" s="43" t="n">
        <v>90.9</v>
      </c>
    </row>
    <row r="122" customFormat="false" ht="45" hidden="true" customHeight="false" outlineLevel="0" collapsed="false">
      <c r="A122" s="37" t="s">
        <v>517</v>
      </c>
      <c r="B122" s="65" t="s">
        <v>7</v>
      </c>
      <c r="C122" s="65" t="s">
        <v>259</v>
      </c>
      <c r="D122" s="65" t="s">
        <v>264</v>
      </c>
      <c r="E122" s="66" t="n">
        <v>86.9</v>
      </c>
      <c r="F122" s="67" t="n">
        <v>18.6</v>
      </c>
      <c r="G122" s="67" t="n">
        <v>30</v>
      </c>
      <c r="H122" s="67" t="n">
        <v>40</v>
      </c>
      <c r="I122" s="43" t="n">
        <v>88.6</v>
      </c>
      <c r="J122" s="67" t="n">
        <v>40</v>
      </c>
      <c r="K122" s="67" t="n">
        <v>50</v>
      </c>
      <c r="L122" s="43" t="n">
        <v>90</v>
      </c>
      <c r="M122" s="67" t="n">
        <v>0</v>
      </c>
      <c r="N122" s="67" t="n">
        <v>16</v>
      </c>
      <c r="O122" s="67" t="n">
        <v>30</v>
      </c>
      <c r="P122" s="43" t="n">
        <v>46</v>
      </c>
      <c r="Q122" s="67" t="n">
        <v>40</v>
      </c>
      <c r="R122" s="67" t="n">
        <v>40</v>
      </c>
      <c r="S122" s="67" t="n">
        <v>20</v>
      </c>
      <c r="T122" s="43" t="n">
        <v>100</v>
      </c>
      <c r="U122" s="67" t="n">
        <v>30</v>
      </c>
      <c r="V122" s="67" t="n">
        <v>20</v>
      </c>
      <c r="W122" s="67" t="n">
        <v>50</v>
      </c>
      <c r="X122" s="43" t="n">
        <v>100</v>
      </c>
    </row>
    <row r="123" customFormat="false" ht="45" hidden="true" customHeight="false" outlineLevel="0" collapsed="false">
      <c r="A123" s="37" t="s">
        <v>518</v>
      </c>
      <c r="B123" s="65" t="s">
        <v>7</v>
      </c>
      <c r="C123" s="65" t="s">
        <v>62</v>
      </c>
      <c r="D123" s="65" t="s">
        <v>341</v>
      </c>
      <c r="E123" s="66" t="n">
        <v>86.8</v>
      </c>
      <c r="F123" s="67" t="n">
        <v>29</v>
      </c>
      <c r="G123" s="67" t="n">
        <v>30</v>
      </c>
      <c r="H123" s="67" t="n">
        <v>40</v>
      </c>
      <c r="I123" s="43" t="n">
        <v>99</v>
      </c>
      <c r="J123" s="67" t="n">
        <v>50</v>
      </c>
      <c r="K123" s="67" t="n">
        <v>50</v>
      </c>
      <c r="L123" s="43" t="n">
        <v>100</v>
      </c>
      <c r="M123" s="67" t="n">
        <v>12</v>
      </c>
      <c r="N123" s="67" t="n">
        <v>24</v>
      </c>
      <c r="O123" s="67" t="n">
        <v>0</v>
      </c>
      <c r="P123" s="43" t="n">
        <v>36</v>
      </c>
      <c r="Q123" s="67" t="n">
        <v>40</v>
      </c>
      <c r="R123" s="67" t="n">
        <v>40</v>
      </c>
      <c r="S123" s="67" t="n">
        <v>19.7</v>
      </c>
      <c r="T123" s="43" t="n">
        <v>99.7</v>
      </c>
      <c r="U123" s="67" t="n">
        <v>30</v>
      </c>
      <c r="V123" s="67" t="n">
        <v>19.5</v>
      </c>
      <c r="W123" s="67" t="n">
        <v>50</v>
      </c>
      <c r="X123" s="43" t="n">
        <v>99.5</v>
      </c>
    </row>
    <row r="124" customFormat="false" ht="45" hidden="true" customHeight="false" outlineLevel="0" collapsed="false">
      <c r="A124" s="37" t="s">
        <v>518</v>
      </c>
      <c r="B124" s="65" t="s">
        <v>7</v>
      </c>
      <c r="C124" s="65" t="s">
        <v>128</v>
      </c>
      <c r="D124" s="65" t="s">
        <v>131</v>
      </c>
      <c r="E124" s="66" t="n">
        <v>86.8</v>
      </c>
      <c r="F124" s="67" t="n">
        <v>27.9</v>
      </c>
      <c r="G124" s="67" t="n">
        <v>30</v>
      </c>
      <c r="H124" s="67" t="n">
        <v>40</v>
      </c>
      <c r="I124" s="43" t="n">
        <v>97.9</v>
      </c>
      <c r="J124" s="67" t="n">
        <v>50</v>
      </c>
      <c r="K124" s="67" t="n">
        <v>48</v>
      </c>
      <c r="L124" s="43" t="n">
        <v>98</v>
      </c>
      <c r="M124" s="67" t="n">
        <v>30</v>
      </c>
      <c r="N124" s="67" t="n">
        <v>16</v>
      </c>
      <c r="O124" s="67" t="n">
        <v>0</v>
      </c>
      <c r="P124" s="43" t="n">
        <v>46</v>
      </c>
      <c r="Q124" s="67" t="n">
        <v>38.4</v>
      </c>
      <c r="R124" s="67" t="n">
        <v>38.4</v>
      </c>
      <c r="S124" s="67" t="n">
        <v>19.6</v>
      </c>
      <c r="T124" s="43" t="n">
        <v>96.4</v>
      </c>
      <c r="U124" s="67" t="n">
        <v>27.6</v>
      </c>
      <c r="V124" s="67" t="n">
        <v>19.2</v>
      </c>
      <c r="W124" s="67" t="n">
        <v>49</v>
      </c>
      <c r="X124" s="43" t="n">
        <v>95.8</v>
      </c>
    </row>
    <row r="125" customFormat="false" ht="45" hidden="true" customHeight="false" outlineLevel="0" collapsed="false">
      <c r="A125" s="37" t="s">
        <v>518</v>
      </c>
      <c r="B125" s="65" t="s">
        <v>7</v>
      </c>
      <c r="C125" s="65" t="s">
        <v>167</v>
      </c>
      <c r="D125" s="65" t="s">
        <v>369</v>
      </c>
      <c r="E125" s="66" t="n">
        <v>86.8</v>
      </c>
      <c r="F125" s="67" t="n">
        <v>27.6</v>
      </c>
      <c r="G125" s="67" t="n">
        <v>30</v>
      </c>
      <c r="H125" s="67" t="n">
        <v>36.8</v>
      </c>
      <c r="I125" s="43" t="n">
        <v>94.4</v>
      </c>
      <c r="J125" s="67" t="n">
        <v>50</v>
      </c>
      <c r="K125" s="67" t="n">
        <v>46.3</v>
      </c>
      <c r="L125" s="43" t="n">
        <v>96.3</v>
      </c>
      <c r="M125" s="67" t="n">
        <v>18</v>
      </c>
      <c r="N125" s="67" t="n">
        <v>8</v>
      </c>
      <c r="O125" s="67" t="n">
        <v>30</v>
      </c>
      <c r="P125" s="43" t="n">
        <v>56</v>
      </c>
      <c r="Q125" s="67" t="n">
        <v>37.8</v>
      </c>
      <c r="R125" s="67" t="n">
        <v>38.6</v>
      </c>
      <c r="S125" s="67" t="n">
        <v>19.6</v>
      </c>
      <c r="T125" s="43" t="n">
        <v>96</v>
      </c>
      <c r="U125" s="67" t="n">
        <v>25.7</v>
      </c>
      <c r="V125" s="67" t="n">
        <v>19.2</v>
      </c>
      <c r="W125" s="67" t="n">
        <v>46.3</v>
      </c>
      <c r="X125" s="43" t="n">
        <v>91.2</v>
      </c>
    </row>
    <row r="126" customFormat="false" ht="45" hidden="true" customHeight="false" outlineLevel="0" collapsed="false">
      <c r="A126" s="37" t="n">
        <v>123</v>
      </c>
      <c r="B126" s="65" t="s">
        <v>7</v>
      </c>
      <c r="C126" s="65" t="s">
        <v>242</v>
      </c>
      <c r="D126" s="65" t="s">
        <v>243</v>
      </c>
      <c r="E126" s="66" t="n">
        <v>86.7</v>
      </c>
      <c r="F126" s="67" t="n">
        <v>24.5</v>
      </c>
      <c r="G126" s="67" t="n">
        <v>27</v>
      </c>
      <c r="H126" s="67" t="n">
        <v>39.1</v>
      </c>
      <c r="I126" s="43" t="n">
        <v>90.6</v>
      </c>
      <c r="J126" s="67" t="n">
        <v>50</v>
      </c>
      <c r="K126" s="67" t="n">
        <v>48.2</v>
      </c>
      <c r="L126" s="43" t="n">
        <v>98.2</v>
      </c>
      <c r="M126" s="67" t="n">
        <v>6</v>
      </c>
      <c r="N126" s="67" t="n">
        <v>24</v>
      </c>
      <c r="O126" s="67" t="n">
        <v>30</v>
      </c>
      <c r="P126" s="43" t="n">
        <v>60</v>
      </c>
      <c r="Q126" s="67" t="n">
        <v>38.5</v>
      </c>
      <c r="R126" s="67" t="n">
        <v>35.6</v>
      </c>
      <c r="S126" s="67" t="n">
        <v>20</v>
      </c>
      <c r="T126" s="43" t="n">
        <v>94.1</v>
      </c>
      <c r="U126" s="67" t="n">
        <v>22.2</v>
      </c>
      <c r="V126" s="67" t="n">
        <v>20</v>
      </c>
      <c r="W126" s="67" t="n">
        <v>48.2</v>
      </c>
      <c r="X126" s="43" t="n">
        <v>90.4</v>
      </c>
    </row>
    <row r="127" customFormat="false" ht="45" hidden="true" customHeight="false" outlineLevel="0" collapsed="false">
      <c r="A127" s="37" t="n">
        <v>124</v>
      </c>
      <c r="B127" s="65" t="s">
        <v>7</v>
      </c>
      <c r="C127" s="65" t="s">
        <v>209</v>
      </c>
      <c r="D127" s="65" t="s">
        <v>214</v>
      </c>
      <c r="E127" s="66" t="n">
        <v>86.6</v>
      </c>
      <c r="F127" s="67" t="n">
        <v>23.8</v>
      </c>
      <c r="G127" s="67" t="n">
        <v>30</v>
      </c>
      <c r="H127" s="67" t="n">
        <v>40</v>
      </c>
      <c r="I127" s="43" t="n">
        <v>93.8</v>
      </c>
      <c r="J127" s="67" t="n">
        <v>50</v>
      </c>
      <c r="K127" s="67" t="n">
        <v>50</v>
      </c>
      <c r="L127" s="43" t="n">
        <v>100</v>
      </c>
      <c r="M127" s="67" t="n">
        <v>6</v>
      </c>
      <c r="N127" s="67" t="n">
        <v>24</v>
      </c>
      <c r="O127" s="67" t="n">
        <v>30</v>
      </c>
      <c r="P127" s="43" t="n">
        <v>60</v>
      </c>
      <c r="Q127" s="67" t="n">
        <v>40</v>
      </c>
      <c r="R127" s="67" t="n">
        <v>40</v>
      </c>
      <c r="S127" s="67" t="n">
        <v>20</v>
      </c>
      <c r="T127" s="43" t="n">
        <v>100</v>
      </c>
      <c r="U127" s="67" t="n">
        <v>29.3</v>
      </c>
      <c r="V127" s="67" t="n">
        <v>20</v>
      </c>
      <c r="W127" s="67" t="n">
        <v>50</v>
      </c>
      <c r="X127" s="43" t="n">
        <v>99.3</v>
      </c>
    </row>
    <row r="128" customFormat="false" ht="45" hidden="true" customHeight="false" outlineLevel="0" collapsed="false">
      <c r="A128" s="37" t="s">
        <v>519</v>
      </c>
      <c r="B128" s="65" t="s">
        <v>7</v>
      </c>
      <c r="C128" s="65" t="s">
        <v>95</v>
      </c>
      <c r="D128" s="65" t="s">
        <v>113</v>
      </c>
      <c r="E128" s="66" t="n">
        <v>86.5</v>
      </c>
      <c r="F128" s="67" t="n">
        <v>26.8</v>
      </c>
      <c r="G128" s="67" t="n">
        <v>30</v>
      </c>
      <c r="H128" s="67" t="n">
        <v>39.3</v>
      </c>
      <c r="I128" s="43" t="n">
        <v>96.1</v>
      </c>
      <c r="J128" s="67" t="n">
        <v>50</v>
      </c>
      <c r="K128" s="67" t="n">
        <v>47.3</v>
      </c>
      <c r="L128" s="43" t="n">
        <v>97.3</v>
      </c>
      <c r="M128" s="67" t="n">
        <v>0</v>
      </c>
      <c r="N128" s="67" t="n">
        <v>16</v>
      </c>
      <c r="O128" s="67" t="n">
        <v>27</v>
      </c>
      <c r="P128" s="43" t="n">
        <v>43</v>
      </c>
      <c r="Q128" s="67" t="n">
        <v>39.6</v>
      </c>
      <c r="R128" s="67" t="n">
        <v>39.4</v>
      </c>
      <c r="S128" s="67" t="n">
        <v>20</v>
      </c>
      <c r="T128" s="43" t="n">
        <v>99</v>
      </c>
      <c r="U128" s="67" t="n">
        <v>28.8</v>
      </c>
      <c r="V128" s="67" t="n">
        <v>19.8</v>
      </c>
      <c r="W128" s="67" t="n">
        <v>48.5</v>
      </c>
      <c r="X128" s="43" t="n">
        <v>97.1</v>
      </c>
    </row>
    <row r="129" customFormat="false" ht="45" hidden="false" customHeight="false" outlineLevel="0" collapsed="false">
      <c r="A129" s="37" t="s">
        <v>519</v>
      </c>
      <c r="B129" s="65" t="s">
        <v>7</v>
      </c>
      <c r="C129" s="65" t="s">
        <v>267</v>
      </c>
      <c r="D129" s="65" t="s">
        <v>395</v>
      </c>
      <c r="E129" s="66" t="n">
        <v>86.5</v>
      </c>
      <c r="F129" s="67" t="n">
        <v>28.3</v>
      </c>
      <c r="G129" s="67" t="n">
        <v>30</v>
      </c>
      <c r="H129" s="67" t="n">
        <v>38.4</v>
      </c>
      <c r="I129" s="43" t="n">
        <v>96.7</v>
      </c>
      <c r="J129" s="67" t="n">
        <v>50</v>
      </c>
      <c r="K129" s="67" t="n">
        <v>44.9</v>
      </c>
      <c r="L129" s="43" t="n">
        <v>94.9</v>
      </c>
      <c r="M129" s="67" t="n">
        <v>6</v>
      </c>
      <c r="N129" s="67" t="n">
        <v>24</v>
      </c>
      <c r="O129" s="67" t="n">
        <v>26.7</v>
      </c>
      <c r="P129" s="43" t="n">
        <v>56.7</v>
      </c>
      <c r="Q129" s="67" t="n">
        <v>36.9</v>
      </c>
      <c r="R129" s="67" t="n">
        <v>36.6</v>
      </c>
      <c r="S129" s="67" t="n">
        <v>18.9</v>
      </c>
      <c r="T129" s="43" t="n">
        <v>92.4</v>
      </c>
      <c r="U129" s="67" t="n">
        <v>27.1</v>
      </c>
      <c r="V129" s="67" t="n">
        <v>18.8</v>
      </c>
      <c r="W129" s="67" t="n">
        <v>46.1</v>
      </c>
      <c r="X129" s="43" t="n">
        <v>92</v>
      </c>
    </row>
    <row r="130" customFormat="false" ht="45" hidden="true" customHeight="false" outlineLevel="0" collapsed="false">
      <c r="A130" s="37" t="s">
        <v>519</v>
      </c>
      <c r="B130" s="65" t="s">
        <v>7</v>
      </c>
      <c r="C130" s="65" t="s">
        <v>297</v>
      </c>
      <c r="D130" s="65" t="s">
        <v>300</v>
      </c>
      <c r="E130" s="66" t="n">
        <v>86.5</v>
      </c>
      <c r="F130" s="67" t="n">
        <v>27.6</v>
      </c>
      <c r="G130" s="67" t="n">
        <v>30</v>
      </c>
      <c r="H130" s="67" t="n">
        <v>38.5</v>
      </c>
      <c r="I130" s="43" t="n">
        <v>96.1</v>
      </c>
      <c r="J130" s="67" t="n">
        <v>50</v>
      </c>
      <c r="K130" s="67" t="n">
        <v>45.7</v>
      </c>
      <c r="L130" s="43" t="n">
        <v>95.7</v>
      </c>
      <c r="M130" s="67" t="n">
        <v>12</v>
      </c>
      <c r="N130" s="67" t="n">
        <v>16</v>
      </c>
      <c r="O130" s="67" t="n">
        <v>26.3</v>
      </c>
      <c r="P130" s="43" t="n">
        <v>54.3</v>
      </c>
      <c r="Q130" s="67" t="n">
        <v>38.5</v>
      </c>
      <c r="R130" s="67" t="n">
        <v>37.5</v>
      </c>
      <c r="S130" s="67" t="n">
        <v>19.8</v>
      </c>
      <c r="T130" s="43" t="n">
        <v>95.8</v>
      </c>
      <c r="U130" s="67" t="n">
        <v>28</v>
      </c>
      <c r="V130" s="67" t="n">
        <v>16.2</v>
      </c>
      <c r="W130" s="67" t="n">
        <v>46.4</v>
      </c>
      <c r="X130" s="43" t="n">
        <v>90.6</v>
      </c>
    </row>
    <row r="131" customFormat="false" ht="45" hidden="true" customHeight="false" outlineLevel="0" collapsed="false">
      <c r="A131" s="37" t="s">
        <v>520</v>
      </c>
      <c r="B131" s="65" t="s">
        <v>7</v>
      </c>
      <c r="C131" s="65" t="s">
        <v>95</v>
      </c>
      <c r="D131" s="65" t="s">
        <v>357</v>
      </c>
      <c r="E131" s="66" t="n">
        <v>86.4</v>
      </c>
      <c r="F131" s="67" t="n">
        <v>25.4</v>
      </c>
      <c r="G131" s="67" t="n">
        <v>30</v>
      </c>
      <c r="H131" s="67" t="n">
        <v>38.6</v>
      </c>
      <c r="I131" s="43" t="n">
        <v>94</v>
      </c>
      <c r="J131" s="67" t="n">
        <v>50</v>
      </c>
      <c r="K131" s="67" t="n">
        <v>48.4</v>
      </c>
      <c r="L131" s="43" t="n">
        <v>98.4</v>
      </c>
      <c r="M131" s="67" t="n">
        <v>0</v>
      </c>
      <c r="N131" s="67" t="n">
        <v>16</v>
      </c>
      <c r="O131" s="67" t="n">
        <v>30</v>
      </c>
      <c r="P131" s="43" t="n">
        <v>46</v>
      </c>
      <c r="Q131" s="67" t="n">
        <v>38.9</v>
      </c>
      <c r="R131" s="67" t="n">
        <v>38.8</v>
      </c>
      <c r="S131" s="67" t="n">
        <v>19.3</v>
      </c>
      <c r="T131" s="43" t="n">
        <v>97</v>
      </c>
      <c r="U131" s="67" t="n">
        <v>28.6</v>
      </c>
      <c r="V131" s="67" t="n">
        <v>19.4</v>
      </c>
      <c r="W131" s="67" t="n">
        <v>48.4</v>
      </c>
      <c r="X131" s="43" t="n">
        <v>96.4</v>
      </c>
    </row>
    <row r="132" customFormat="false" ht="45" hidden="true" customHeight="false" outlineLevel="0" collapsed="false">
      <c r="A132" s="37" t="s">
        <v>520</v>
      </c>
      <c r="B132" s="65" t="s">
        <v>7</v>
      </c>
      <c r="C132" s="65" t="s">
        <v>95</v>
      </c>
      <c r="D132" s="65" t="s">
        <v>362</v>
      </c>
      <c r="E132" s="66" t="n">
        <v>86.4</v>
      </c>
      <c r="F132" s="67" t="n">
        <v>26.2</v>
      </c>
      <c r="G132" s="67" t="n">
        <v>30</v>
      </c>
      <c r="H132" s="67" t="n">
        <v>39.5</v>
      </c>
      <c r="I132" s="43" t="n">
        <v>95.7</v>
      </c>
      <c r="J132" s="67" t="n">
        <v>50</v>
      </c>
      <c r="K132" s="67" t="n">
        <v>48.8</v>
      </c>
      <c r="L132" s="43" t="n">
        <v>98.8</v>
      </c>
      <c r="M132" s="67" t="n">
        <v>12</v>
      </c>
      <c r="N132" s="67" t="n">
        <v>0</v>
      </c>
      <c r="O132" s="67" t="n">
        <v>30</v>
      </c>
      <c r="P132" s="43" t="n">
        <v>42</v>
      </c>
      <c r="Q132" s="67" t="n">
        <v>39</v>
      </c>
      <c r="R132" s="67" t="n">
        <v>39.4</v>
      </c>
      <c r="S132" s="67" t="n">
        <v>19.8</v>
      </c>
      <c r="T132" s="43" t="n">
        <v>98.2</v>
      </c>
      <c r="U132" s="67" t="n">
        <v>29.3</v>
      </c>
      <c r="V132" s="67" t="n">
        <v>19.5</v>
      </c>
      <c r="W132" s="67" t="n">
        <v>48.4</v>
      </c>
      <c r="X132" s="43" t="n">
        <v>97.2</v>
      </c>
    </row>
    <row r="133" customFormat="false" ht="45" hidden="true" customHeight="false" outlineLevel="0" collapsed="false">
      <c r="A133" s="37" t="n">
        <v>130</v>
      </c>
      <c r="B133" s="65" t="s">
        <v>7</v>
      </c>
      <c r="C133" s="65" t="s">
        <v>209</v>
      </c>
      <c r="D133" s="65" t="s">
        <v>215</v>
      </c>
      <c r="E133" s="66" t="n">
        <v>86.3</v>
      </c>
      <c r="F133" s="67" t="n">
        <v>27.6</v>
      </c>
      <c r="G133" s="67" t="n">
        <v>30</v>
      </c>
      <c r="H133" s="67" t="n">
        <v>40</v>
      </c>
      <c r="I133" s="43" t="n">
        <v>97.6</v>
      </c>
      <c r="J133" s="67" t="n">
        <v>50</v>
      </c>
      <c r="K133" s="67" t="n">
        <v>50</v>
      </c>
      <c r="L133" s="43" t="n">
        <v>100</v>
      </c>
      <c r="M133" s="67" t="n">
        <v>0</v>
      </c>
      <c r="N133" s="67" t="n">
        <v>24</v>
      </c>
      <c r="O133" s="67" t="n">
        <v>30</v>
      </c>
      <c r="P133" s="43" t="n">
        <v>54</v>
      </c>
      <c r="Q133" s="67" t="n">
        <v>40</v>
      </c>
      <c r="R133" s="67" t="n">
        <v>40</v>
      </c>
      <c r="S133" s="67" t="n">
        <v>20</v>
      </c>
      <c r="T133" s="43" t="n">
        <v>100</v>
      </c>
      <c r="U133" s="67" t="n">
        <v>30</v>
      </c>
      <c r="V133" s="67" t="n">
        <v>20</v>
      </c>
      <c r="W133" s="67" t="n">
        <v>50</v>
      </c>
      <c r="X133" s="43" t="n">
        <v>100</v>
      </c>
    </row>
    <row r="134" customFormat="false" ht="45" hidden="true" customHeight="false" outlineLevel="0" collapsed="false">
      <c r="A134" s="37" t="n">
        <v>131</v>
      </c>
      <c r="B134" s="65" t="s">
        <v>7</v>
      </c>
      <c r="C134" s="65" t="s">
        <v>250</v>
      </c>
      <c r="D134" s="65" t="s">
        <v>252</v>
      </c>
      <c r="E134" s="66" t="n">
        <v>86.2</v>
      </c>
      <c r="F134" s="67" t="n">
        <v>21.6</v>
      </c>
      <c r="G134" s="67" t="n">
        <v>30</v>
      </c>
      <c r="H134" s="67" t="n">
        <v>40</v>
      </c>
      <c r="I134" s="43" t="n">
        <v>91.6</v>
      </c>
      <c r="J134" s="67" t="n">
        <v>50</v>
      </c>
      <c r="K134" s="67" t="n">
        <v>50</v>
      </c>
      <c r="L134" s="43" t="n">
        <v>100</v>
      </c>
      <c r="M134" s="67" t="n">
        <v>0</v>
      </c>
      <c r="N134" s="67" t="n">
        <v>16</v>
      </c>
      <c r="O134" s="67" t="n">
        <v>30</v>
      </c>
      <c r="P134" s="43" t="n">
        <v>46</v>
      </c>
      <c r="Q134" s="67" t="n">
        <v>38.7</v>
      </c>
      <c r="R134" s="67" t="n">
        <v>37.4</v>
      </c>
      <c r="S134" s="67" t="n">
        <v>18.8</v>
      </c>
      <c r="T134" s="43" t="n">
        <v>94.9</v>
      </c>
      <c r="U134" s="67" t="n">
        <v>29</v>
      </c>
      <c r="V134" s="67" t="n">
        <v>19.4</v>
      </c>
      <c r="W134" s="67" t="n">
        <v>50</v>
      </c>
      <c r="X134" s="43" t="n">
        <v>98.4</v>
      </c>
    </row>
    <row r="135" customFormat="false" ht="45" hidden="true" customHeight="false" outlineLevel="0" collapsed="false">
      <c r="A135" s="37" t="n">
        <v>132</v>
      </c>
      <c r="B135" s="65" t="s">
        <v>7</v>
      </c>
      <c r="C135" s="65" t="s">
        <v>242</v>
      </c>
      <c r="D135" s="65" t="s">
        <v>244</v>
      </c>
      <c r="E135" s="66" t="n">
        <v>86.1</v>
      </c>
      <c r="F135" s="67" t="n">
        <v>25.1</v>
      </c>
      <c r="G135" s="67" t="n">
        <v>30</v>
      </c>
      <c r="H135" s="67" t="n">
        <v>39.4</v>
      </c>
      <c r="I135" s="43" t="n">
        <v>94.5</v>
      </c>
      <c r="J135" s="67" t="n">
        <v>50</v>
      </c>
      <c r="K135" s="67" t="n">
        <v>50</v>
      </c>
      <c r="L135" s="43" t="n">
        <v>100</v>
      </c>
      <c r="M135" s="67" t="n">
        <v>0</v>
      </c>
      <c r="N135" s="67" t="n">
        <v>24</v>
      </c>
      <c r="O135" s="67" t="n">
        <v>30</v>
      </c>
      <c r="P135" s="43" t="n">
        <v>54</v>
      </c>
      <c r="Q135" s="67" t="n">
        <v>38.2</v>
      </c>
      <c r="R135" s="67" t="n">
        <v>39.1</v>
      </c>
      <c r="S135" s="67" t="n">
        <v>20</v>
      </c>
      <c r="T135" s="43" t="n">
        <v>97.3</v>
      </c>
      <c r="U135" s="67" t="n">
        <v>21.3</v>
      </c>
      <c r="V135" s="67" t="n">
        <v>19.1</v>
      </c>
      <c r="W135" s="67" t="n">
        <v>44.5</v>
      </c>
      <c r="X135" s="43" t="n">
        <v>84.9</v>
      </c>
    </row>
    <row r="136" customFormat="false" ht="45" hidden="true" customHeight="false" outlineLevel="0" collapsed="false">
      <c r="A136" s="37" t="s">
        <v>521</v>
      </c>
      <c r="B136" s="65" t="s">
        <v>7</v>
      </c>
      <c r="C136" s="65" t="s">
        <v>44</v>
      </c>
      <c r="D136" s="65" t="s">
        <v>51</v>
      </c>
      <c r="E136" s="66" t="n">
        <v>86</v>
      </c>
      <c r="F136" s="67" t="n">
        <v>25.5</v>
      </c>
      <c r="G136" s="67" t="n">
        <v>30</v>
      </c>
      <c r="H136" s="67" t="n">
        <v>38.5</v>
      </c>
      <c r="I136" s="43" t="n">
        <v>94</v>
      </c>
      <c r="J136" s="67" t="n">
        <v>50</v>
      </c>
      <c r="K136" s="67" t="n">
        <v>45.7</v>
      </c>
      <c r="L136" s="43" t="n">
        <v>95.7</v>
      </c>
      <c r="M136" s="67" t="n">
        <v>0</v>
      </c>
      <c r="N136" s="67" t="n">
        <v>24</v>
      </c>
      <c r="O136" s="67" t="n">
        <v>27.5</v>
      </c>
      <c r="P136" s="43" t="n">
        <v>51.5</v>
      </c>
      <c r="Q136" s="67" t="n">
        <v>38.8</v>
      </c>
      <c r="R136" s="67" t="n">
        <v>38.1</v>
      </c>
      <c r="S136" s="67" t="n">
        <v>19.8</v>
      </c>
      <c r="T136" s="43" t="n">
        <v>96.7</v>
      </c>
      <c r="U136" s="67" t="n">
        <v>26.7</v>
      </c>
      <c r="V136" s="67" t="n">
        <v>18.5</v>
      </c>
      <c r="W136" s="67" t="n">
        <v>46.7</v>
      </c>
      <c r="X136" s="43" t="n">
        <v>91.9</v>
      </c>
    </row>
    <row r="137" customFormat="false" ht="45" hidden="true" customHeight="false" outlineLevel="0" collapsed="false">
      <c r="A137" s="37" t="s">
        <v>521</v>
      </c>
      <c r="B137" s="65" t="s">
        <v>7</v>
      </c>
      <c r="C137" s="65" t="s">
        <v>95</v>
      </c>
      <c r="D137" s="65" t="s">
        <v>110</v>
      </c>
      <c r="E137" s="66" t="n">
        <v>86</v>
      </c>
      <c r="F137" s="67" t="n">
        <v>27.2</v>
      </c>
      <c r="G137" s="67" t="n">
        <v>27</v>
      </c>
      <c r="H137" s="67" t="n">
        <v>37.6</v>
      </c>
      <c r="I137" s="43" t="n">
        <v>91.8</v>
      </c>
      <c r="J137" s="67" t="n">
        <v>50</v>
      </c>
      <c r="K137" s="67" t="n">
        <v>44.2</v>
      </c>
      <c r="L137" s="43" t="n">
        <v>94.2</v>
      </c>
      <c r="M137" s="67" t="n">
        <v>12</v>
      </c>
      <c r="N137" s="67" t="n">
        <v>24</v>
      </c>
      <c r="O137" s="67" t="n">
        <v>26</v>
      </c>
      <c r="P137" s="43" t="n">
        <v>62</v>
      </c>
      <c r="Q137" s="67" t="n">
        <v>36.6</v>
      </c>
      <c r="R137" s="67" t="n">
        <v>36.8</v>
      </c>
      <c r="S137" s="67" t="n">
        <v>18.8</v>
      </c>
      <c r="T137" s="43" t="n">
        <v>92.2</v>
      </c>
      <c r="U137" s="67" t="n">
        <v>26.6</v>
      </c>
      <c r="V137" s="67" t="n">
        <v>17.3</v>
      </c>
      <c r="W137" s="67" t="n">
        <v>46.1</v>
      </c>
      <c r="X137" s="43" t="n">
        <v>90</v>
      </c>
    </row>
    <row r="138" customFormat="false" ht="45" hidden="true" customHeight="false" outlineLevel="0" collapsed="false">
      <c r="A138" s="37" t="s">
        <v>521</v>
      </c>
      <c r="B138" s="65" t="s">
        <v>7</v>
      </c>
      <c r="C138" s="65" t="s">
        <v>209</v>
      </c>
      <c r="D138" s="65" t="s">
        <v>218</v>
      </c>
      <c r="E138" s="66" t="n">
        <v>86</v>
      </c>
      <c r="F138" s="67" t="n">
        <v>26.6</v>
      </c>
      <c r="G138" s="67" t="n">
        <v>30</v>
      </c>
      <c r="H138" s="67" t="n">
        <v>39.1</v>
      </c>
      <c r="I138" s="43" t="n">
        <v>95.7</v>
      </c>
      <c r="J138" s="67" t="n">
        <v>50</v>
      </c>
      <c r="K138" s="67" t="n">
        <v>47.9</v>
      </c>
      <c r="L138" s="43" t="n">
        <v>97.9</v>
      </c>
      <c r="M138" s="67" t="n">
        <v>6</v>
      </c>
      <c r="N138" s="67" t="n">
        <v>32</v>
      </c>
      <c r="O138" s="67" t="n">
        <v>22.5</v>
      </c>
      <c r="P138" s="43" t="n">
        <v>60.5</v>
      </c>
      <c r="Q138" s="67" t="n">
        <v>39.3</v>
      </c>
      <c r="R138" s="67" t="n">
        <v>39.3</v>
      </c>
      <c r="S138" s="67" t="n">
        <v>19.6</v>
      </c>
      <c r="T138" s="43" t="n">
        <v>98.2</v>
      </c>
      <c r="U138" s="67" t="n">
        <v>28.7</v>
      </c>
      <c r="V138" s="67" t="n">
        <v>19.7</v>
      </c>
      <c r="W138" s="67" t="n">
        <v>49.2</v>
      </c>
      <c r="X138" s="43" t="n">
        <v>97.6</v>
      </c>
    </row>
    <row r="139" customFormat="false" ht="45" hidden="true" customHeight="false" outlineLevel="0" collapsed="false">
      <c r="A139" s="37" t="s">
        <v>521</v>
      </c>
      <c r="B139" s="65" t="s">
        <v>7</v>
      </c>
      <c r="C139" s="65" t="s">
        <v>227</v>
      </c>
      <c r="D139" s="65" t="s">
        <v>233</v>
      </c>
      <c r="E139" s="66" t="n">
        <v>86</v>
      </c>
      <c r="F139" s="67" t="n">
        <v>11.6</v>
      </c>
      <c r="G139" s="67" t="n">
        <v>30</v>
      </c>
      <c r="H139" s="67" t="n">
        <v>40</v>
      </c>
      <c r="I139" s="43" t="n">
        <v>81.6</v>
      </c>
      <c r="J139" s="67" t="n">
        <v>40</v>
      </c>
      <c r="K139" s="67" t="n">
        <v>50</v>
      </c>
      <c r="L139" s="43" t="n">
        <v>90</v>
      </c>
      <c r="M139" s="67" t="n">
        <v>6</v>
      </c>
      <c r="N139" s="67" t="n">
        <v>16</v>
      </c>
      <c r="O139" s="67" t="n">
        <v>30</v>
      </c>
      <c r="P139" s="43" t="n">
        <v>52</v>
      </c>
      <c r="Q139" s="67" t="n">
        <v>40</v>
      </c>
      <c r="R139" s="67" t="n">
        <v>40</v>
      </c>
      <c r="S139" s="67" t="n">
        <v>20</v>
      </c>
      <c r="T139" s="43" t="n">
        <v>100</v>
      </c>
      <c r="U139" s="67" t="n">
        <v>30</v>
      </c>
      <c r="V139" s="67" t="n">
        <v>18.5</v>
      </c>
      <c r="W139" s="67" t="n">
        <v>48.1</v>
      </c>
      <c r="X139" s="43" t="n">
        <v>96.6</v>
      </c>
    </row>
    <row r="140" customFormat="false" ht="45" hidden="true" customHeight="false" outlineLevel="0" collapsed="false">
      <c r="A140" s="37" t="s">
        <v>522</v>
      </c>
      <c r="B140" s="65" t="s">
        <v>7</v>
      </c>
      <c r="C140" s="65" t="s">
        <v>95</v>
      </c>
      <c r="D140" s="65" t="s">
        <v>363</v>
      </c>
      <c r="E140" s="66" t="n">
        <v>85.9</v>
      </c>
      <c r="F140" s="67" t="n">
        <v>25.8</v>
      </c>
      <c r="G140" s="67" t="n">
        <v>30</v>
      </c>
      <c r="H140" s="67" t="n">
        <v>38.1</v>
      </c>
      <c r="I140" s="43" t="n">
        <v>93.9</v>
      </c>
      <c r="J140" s="67" t="n">
        <v>50</v>
      </c>
      <c r="K140" s="67" t="n">
        <v>46.6</v>
      </c>
      <c r="L140" s="43" t="n">
        <v>96.6</v>
      </c>
      <c r="M140" s="67" t="n">
        <v>6</v>
      </c>
      <c r="N140" s="67" t="n">
        <v>24</v>
      </c>
      <c r="O140" s="67" t="n">
        <v>24.7</v>
      </c>
      <c r="P140" s="43" t="n">
        <v>54.7</v>
      </c>
      <c r="Q140" s="67" t="n">
        <v>37.2</v>
      </c>
      <c r="R140" s="67" t="n">
        <v>37</v>
      </c>
      <c r="S140" s="67" t="n">
        <v>18.8</v>
      </c>
      <c r="T140" s="43" t="n">
        <v>93</v>
      </c>
      <c r="U140" s="67" t="n">
        <v>26.9</v>
      </c>
      <c r="V140" s="67" t="n">
        <v>18.4</v>
      </c>
      <c r="W140" s="67" t="n">
        <v>46.2</v>
      </c>
      <c r="X140" s="43" t="n">
        <v>91.5</v>
      </c>
    </row>
    <row r="141" customFormat="false" ht="45" hidden="true" customHeight="false" outlineLevel="0" collapsed="false">
      <c r="A141" s="37" t="s">
        <v>522</v>
      </c>
      <c r="B141" s="65" t="s">
        <v>7</v>
      </c>
      <c r="C141" s="65" t="s">
        <v>128</v>
      </c>
      <c r="D141" s="65" t="s">
        <v>130</v>
      </c>
      <c r="E141" s="66" t="n">
        <v>85.9</v>
      </c>
      <c r="F141" s="67" t="n">
        <v>27.2</v>
      </c>
      <c r="G141" s="67" t="n">
        <v>30</v>
      </c>
      <c r="H141" s="67" t="n">
        <v>39.4</v>
      </c>
      <c r="I141" s="43" t="n">
        <v>96.6</v>
      </c>
      <c r="J141" s="67" t="n">
        <v>50</v>
      </c>
      <c r="K141" s="67" t="n">
        <v>48.2</v>
      </c>
      <c r="L141" s="43" t="n">
        <v>98.2</v>
      </c>
      <c r="M141" s="67" t="n">
        <v>0</v>
      </c>
      <c r="N141" s="67" t="n">
        <v>16</v>
      </c>
      <c r="O141" s="67" t="n">
        <v>30</v>
      </c>
      <c r="P141" s="43" t="n">
        <v>46</v>
      </c>
      <c r="Q141" s="67" t="n">
        <v>37.5</v>
      </c>
      <c r="R141" s="67" t="n">
        <v>37.8</v>
      </c>
      <c r="S141" s="67" t="n">
        <v>19.7</v>
      </c>
      <c r="T141" s="43" t="n">
        <v>95</v>
      </c>
      <c r="U141" s="67" t="n">
        <v>26.9</v>
      </c>
      <c r="V141" s="67" t="n">
        <v>18.7</v>
      </c>
      <c r="W141" s="67" t="n">
        <v>48.2</v>
      </c>
      <c r="X141" s="43" t="n">
        <v>93.8</v>
      </c>
    </row>
    <row r="142" customFormat="false" ht="45" hidden="true" customHeight="false" outlineLevel="0" collapsed="false">
      <c r="A142" s="37" t="s">
        <v>522</v>
      </c>
      <c r="B142" s="65" t="s">
        <v>7</v>
      </c>
      <c r="C142" s="65" t="s">
        <v>235</v>
      </c>
      <c r="D142" s="65" t="s">
        <v>240</v>
      </c>
      <c r="E142" s="66" t="n">
        <v>85.9</v>
      </c>
      <c r="F142" s="67" t="n">
        <v>26.6</v>
      </c>
      <c r="G142" s="67" t="n">
        <v>30</v>
      </c>
      <c r="H142" s="67" t="n">
        <v>38.8</v>
      </c>
      <c r="I142" s="43" t="n">
        <v>95.4</v>
      </c>
      <c r="J142" s="67" t="n">
        <v>50</v>
      </c>
      <c r="K142" s="67" t="n">
        <v>47.2</v>
      </c>
      <c r="L142" s="43" t="n">
        <v>97.2</v>
      </c>
      <c r="M142" s="67" t="n">
        <v>12</v>
      </c>
      <c r="N142" s="67" t="n">
        <v>24</v>
      </c>
      <c r="O142" s="67" t="n">
        <v>27.9</v>
      </c>
      <c r="P142" s="43" t="n">
        <v>63.9</v>
      </c>
      <c r="Q142" s="67" t="n">
        <v>39.2</v>
      </c>
      <c r="R142" s="67" t="n">
        <v>38.9</v>
      </c>
      <c r="S142" s="67" t="n">
        <v>19.8</v>
      </c>
      <c r="T142" s="43" t="n">
        <v>97.9</v>
      </c>
      <c r="U142" s="67" t="n">
        <v>28.2</v>
      </c>
      <c r="V142" s="67" t="n">
        <v>19.3</v>
      </c>
      <c r="W142" s="67" t="n">
        <v>47.7</v>
      </c>
      <c r="X142" s="43" t="n">
        <v>95.2</v>
      </c>
    </row>
    <row r="143" customFormat="false" ht="45" hidden="true" customHeight="false" outlineLevel="0" collapsed="false">
      <c r="A143" s="37" t="s">
        <v>523</v>
      </c>
      <c r="B143" s="65" t="s">
        <v>7</v>
      </c>
      <c r="C143" s="65" t="s">
        <v>10</v>
      </c>
      <c r="D143" s="65" t="s">
        <v>17</v>
      </c>
      <c r="E143" s="66" t="n">
        <v>85.8</v>
      </c>
      <c r="F143" s="67" t="n">
        <v>29.3</v>
      </c>
      <c r="G143" s="67" t="n">
        <v>27</v>
      </c>
      <c r="H143" s="67" t="n">
        <v>38</v>
      </c>
      <c r="I143" s="43" t="n">
        <v>94.3</v>
      </c>
      <c r="J143" s="67" t="n">
        <v>50</v>
      </c>
      <c r="K143" s="67" t="n">
        <v>47.7</v>
      </c>
      <c r="L143" s="43" t="n">
        <v>97.7</v>
      </c>
      <c r="M143" s="67" t="n">
        <v>0</v>
      </c>
      <c r="N143" s="67" t="n">
        <v>16</v>
      </c>
      <c r="O143" s="67" t="n">
        <v>30</v>
      </c>
      <c r="P143" s="43" t="n">
        <v>46</v>
      </c>
      <c r="Q143" s="67" t="n">
        <v>40</v>
      </c>
      <c r="R143" s="67" t="n">
        <v>39.1</v>
      </c>
      <c r="S143" s="67" t="n">
        <v>19.4</v>
      </c>
      <c r="T143" s="43" t="n">
        <v>98.5</v>
      </c>
      <c r="U143" s="67" t="n">
        <v>25.8</v>
      </c>
      <c r="V143" s="67" t="n">
        <v>19.1</v>
      </c>
      <c r="W143" s="67" t="n">
        <v>47.7</v>
      </c>
      <c r="X143" s="43" t="n">
        <v>92.6</v>
      </c>
    </row>
    <row r="144" customFormat="false" ht="45" hidden="true" customHeight="false" outlineLevel="0" collapsed="false">
      <c r="A144" s="37" t="s">
        <v>523</v>
      </c>
      <c r="B144" s="65" t="s">
        <v>7</v>
      </c>
      <c r="C144" s="65" t="s">
        <v>209</v>
      </c>
      <c r="D144" s="65" t="s">
        <v>217</v>
      </c>
      <c r="E144" s="66" t="n">
        <v>85.8</v>
      </c>
      <c r="F144" s="67" t="n">
        <v>26.9</v>
      </c>
      <c r="G144" s="67" t="n">
        <v>30</v>
      </c>
      <c r="H144" s="67" t="n">
        <v>39.8</v>
      </c>
      <c r="I144" s="43" t="n">
        <v>96.7</v>
      </c>
      <c r="J144" s="67" t="n">
        <v>50</v>
      </c>
      <c r="K144" s="67" t="n">
        <v>49.6</v>
      </c>
      <c r="L144" s="43" t="n">
        <v>99.6</v>
      </c>
      <c r="M144" s="67" t="n">
        <v>0</v>
      </c>
      <c r="N144" s="67" t="n">
        <v>24</v>
      </c>
      <c r="O144" s="67" t="n">
        <v>30</v>
      </c>
      <c r="P144" s="43" t="n">
        <v>54</v>
      </c>
      <c r="Q144" s="67" t="n">
        <v>39.6</v>
      </c>
      <c r="R144" s="67" t="n">
        <v>39.6</v>
      </c>
      <c r="S144" s="67" t="n">
        <v>20</v>
      </c>
      <c r="T144" s="43" t="n">
        <v>99.2</v>
      </c>
      <c r="U144" s="67" t="n">
        <v>29.7</v>
      </c>
      <c r="V144" s="67" t="n">
        <v>20</v>
      </c>
      <c r="W144" s="67" t="n">
        <v>50</v>
      </c>
      <c r="X144" s="43" t="n">
        <v>99.7</v>
      </c>
    </row>
    <row r="145" customFormat="false" ht="45" hidden="true" customHeight="false" outlineLevel="0" collapsed="false">
      <c r="A145" s="37" t="s">
        <v>524</v>
      </c>
      <c r="B145" s="65" t="s">
        <v>7</v>
      </c>
      <c r="C145" s="65" t="s">
        <v>250</v>
      </c>
      <c r="D145" s="65" t="s">
        <v>258</v>
      </c>
      <c r="E145" s="66" t="n">
        <v>85.7</v>
      </c>
      <c r="F145" s="67" t="n">
        <v>26.6</v>
      </c>
      <c r="G145" s="67" t="n">
        <v>27</v>
      </c>
      <c r="H145" s="67" t="n">
        <v>37.6</v>
      </c>
      <c r="I145" s="43" t="n">
        <v>91.2</v>
      </c>
      <c r="J145" s="67" t="n">
        <v>50</v>
      </c>
      <c r="K145" s="67" t="n">
        <v>50</v>
      </c>
      <c r="L145" s="43" t="n">
        <v>100</v>
      </c>
      <c r="M145" s="67" t="n">
        <v>6</v>
      </c>
      <c r="N145" s="67" t="n">
        <v>24</v>
      </c>
      <c r="O145" s="67" t="n">
        <v>30</v>
      </c>
      <c r="P145" s="43" t="n">
        <v>60</v>
      </c>
      <c r="Q145" s="67" t="n">
        <v>39.1</v>
      </c>
      <c r="R145" s="67" t="n">
        <v>40</v>
      </c>
      <c r="S145" s="67" t="n">
        <v>19.4</v>
      </c>
      <c r="T145" s="43" t="n">
        <v>98.5</v>
      </c>
      <c r="U145" s="67" t="n">
        <v>29.3</v>
      </c>
      <c r="V145" s="67" t="n">
        <v>19.6</v>
      </c>
      <c r="W145" s="67" t="n">
        <v>50</v>
      </c>
      <c r="X145" s="43" t="n">
        <v>98.9</v>
      </c>
    </row>
    <row r="146" customFormat="false" ht="45" hidden="false" customHeight="false" outlineLevel="0" collapsed="false">
      <c r="A146" s="37" t="s">
        <v>524</v>
      </c>
      <c r="B146" s="65" t="s">
        <v>7</v>
      </c>
      <c r="C146" s="65" t="s">
        <v>267</v>
      </c>
      <c r="D146" s="65" t="s">
        <v>268</v>
      </c>
      <c r="E146" s="66" t="n">
        <v>85.7</v>
      </c>
      <c r="F146" s="67" t="n">
        <v>28</v>
      </c>
      <c r="G146" s="67" t="n">
        <v>30</v>
      </c>
      <c r="H146" s="67" t="n">
        <v>38.8</v>
      </c>
      <c r="I146" s="43" t="n">
        <v>96.8</v>
      </c>
      <c r="J146" s="67" t="n">
        <v>50</v>
      </c>
      <c r="K146" s="67" t="n">
        <v>48.6</v>
      </c>
      <c r="L146" s="43" t="n">
        <v>98.6</v>
      </c>
      <c r="M146" s="67" t="n">
        <v>12</v>
      </c>
      <c r="N146" s="67" t="n">
        <v>24</v>
      </c>
      <c r="O146" s="67" t="n">
        <v>25</v>
      </c>
      <c r="P146" s="43" t="n">
        <v>61</v>
      </c>
      <c r="Q146" s="67" t="n">
        <v>38.4</v>
      </c>
      <c r="R146" s="67" t="n">
        <v>38.6</v>
      </c>
      <c r="S146" s="67" t="n">
        <v>19.9</v>
      </c>
      <c r="T146" s="43" t="n">
        <v>96.9</v>
      </c>
      <c r="U146" s="67" t="n">
        <v>28.1</v>
      </c>
      <c r="V146" s="67" t="n">
        <v>19.5</v>
      </c>
      <c r="W146" s="67" t="n">
        <v>47.4</v>
      </c>
      <c r="X146" s="43" t="n">
        <v>95</v>
      </c>
    </row>
    <row r="147" customFormat="false" ht="45" hidden="true" customHeight="false" outlineLevel="0" collapsed="false">
      <c r="A147" s="37" t="s">
        <v>525</v>
      </c>
      <c r="B147" s="65" t="s">
        <v>7</v>
      </c>
      <c r="C147" s="65" t="s">
        <v>95</v>
      </c>
      <c r="D147" s="65" t="s">
        <v>358</v>
      </c>
      <c r="E147" s="66" t="n">
        <v>85.6</v>
      </c>
      <c r="F147" s="67" t="n">
        <v>26.8</v>
      </c>
      <c r="G147" s="67" t="n">
        <v>30</v>
      </c>
      <c r="H147" s="67" t="n">
        <v>38.8</v>
      </c>
      <c r="I147" s="43" t="n">
        <v>95.6</v>
      </c>
      <c r="J147" s="67" t="n">
        <v>50</v>
      </c>
      <c r="K147" s="67" t="n">
        <v>46.3</v>
      </c>
      <c r="L147" s="43" t="n">
        <v>96.3</v>
      </c>
      <c r="M147" s="67" t="n">
        <v>6</v>
      </c>
      <c r="N147" s="67" t="n">
        <v>16</v>
      </c>
      <c r="O147" s="67" t="n">
        <v>30</v>
      </c>
      <c r="P147" s="43" t="n">
        <v>52</v>
      </c>
      <c r="Q147" s="67" t="n">
        <v>37.4</v>
      </c>
      <c r="R147" s="67" t="n">
        <v>36.8</v>
      </c>
      <c r="S147" s="67" t="n">
        <v>19.5</v>
      </c>
      <c r="T147" s="43" t="n">
        <v>93.7</v>
      </c>
      <c r="U147" s="67" t="n">
        <v>26.5</v>
      </c>
      <c r="V147" s="67" t="n">
        <v>17.1</v>
      </c>
      <c r="W147" s="67" t="n">
        <v>46.6</v>
      </c>
      <c r="X147" s="43" t="n">
        <v>90.2</v>
      </c>
    </row>
    <row r="148" customFormat="false" ht="45" hidden="true" customHeight="false" outlineLevel="0" collapsed="false">
      <c r="A148" s="37" t="s">
        <v>525</v>
      </c>
      <c r="B148" s="65" t="s">
        <v>7</v>
      </c>
      <c r="C148" s="65" t="s">
        <v>152</v>
      </c>
      <c r="D148" s="65" t="s">
        <v>366</v>
      </c>
      <c r="E148" s="66" t="n">
        <v>85.6</v>
      </c>
      <c r="F148" s="67" t="n">
        <v>26.2</v>
      </c>
      <c r="G148" s="67" t="n">
        <v>30</v>
      </c>
      <c r="H148" s="67" t="n">
        <v>39</v>
      </c>
      <c r="I148" s="43" t="n">
        <v>95.2</v>
      </c>
      <c r="J148" s="67" t="n">
        <v>50</v>
      </c>
      <c r="K148" s="67" t="n">
        <v>48.9</v>
      </c>
      <c r="L148" s="43" t="n">
        <v>98.9</v>
      </c>
      <c r="M148" s="67" t="n">
        <v>0</v>
      </c>
      <c r="N148" s="67" t="n">
        <v>16</v>
      </c>
      <c r="O148" s="67" t="n">
        <v>30</v>
      </c>
      <c r="P148" s="43" t="n">
        <v>46</v>
      </c>
      <c r="Q148" s="67" t="n">
        <v>38.1</v>
      </c>
      <c r="R148" s="67" t="n">
        <v>38.1</v>
      </c>
      <c r="S148" s="67" t="n">
        <v>20</v>
      </c>
      <c r="T148" s="43" t="n">
        <v>96.2</v>
      </c>
      <c r="U148" s="67" t="n">
        <v>25.8</v>
      </c>
      <c r="V148" s="67" t="n">
        <v>17.2</v>
      </c>
      <c r="W148" s="67" t="n">
        <v>48.9</v>
      </c>
      <c r="X148" s="43" t="n">
        <v>91.9</v>
      </c>
    </row>
    <row r="149" customFormat="false" ht="45" hidden="true" customHeight="false" outlineLevel="0" collapsed="false">
      <c r="A149" s="37" t="s">
        <v>525</v>
      </c>
      <c r="B149" s="65" t="s">
        <v>7</v>
      </c>
      <c r="C149" s="65" t="s">
        <v>227</v>
      </c>
      <c r="D149" s="65" t="s">
        <v>389</v>
      </c>
      <c r="E149" s="66" t="n">
        <v>85.6</v>
      </c>
      <c r="F149" s="67" t="n">
        <v>19.3</v>
      </c>
      <c r="G149" s="67" t="n">
        <v>30</v>
      </c>
      <c r="H149" s="67" t="n">
        <v>38.2</v>
      </c>
      <c r="I149" s="43" t="n">
        <v>87.5</v>
      </c>
      <c r="J149" s="67" t="n">
        <v>50</v>
      </c>
      <c r="K149" s="67" t="n">
        <v>43.6</v>
      </c>
      <c r="L149" s="43" t="n">
        <v>93.6</v>
      </c>
      <c r="M149" s="67" t="n">
        <v>18</v>
      </c>
      <c r="N149" s="67" t="n">
        <v>32</v>
      </c>
      <c r="O149" s="67" t="n">
        <v>15</v>
      </c>
      <c r="P149" s="43" t="n">
        <v>65</v>
      </c>
      <c r="Q149" s="67" t="n">
        <v>38.4</v>
      </c>
      <c r="R149" s="67" t="n">
        <v>37.7</v>
      </c>
      <c r="S149" s="67" t="n">
        <v>19.3</v>
      </c>
      <c r="T149" s="43" t="n">
        <v>95.4</v>
      </c>
      <c r="U149" s="67" t="n">
        <v>26</v>
      </c>
      <c r="V149" s="67" t="n">
        <v>16.2</v>
      </c>
      <c r="W149" s="67" t="n">
        <v>44.5</v>
      </c>
      <c r="X149" s="43" t="n">
        <v>86.7</v>
      </c>
    </row>
    <row r="150" customFormat="false" ht="45" hidden="true" customHeight="false" outlineLevel="0" collapsed="false">
      <c r="A150" s="37" t="s">
        <v>526</v>
      </c>
      <c r="B150" s="65" t="s">
        <v>7</v>
      </c>
      <c r="C150" s="65" t="s">
        <v>56</v>
      </c>
      <c r="D150" s="65" t="s">
        <v>340</v>
      </c>
      <c r="E150" s="66" t="n">
        <v>85.5</v>
      </c>
      <c r="F150" s="67" t="n">
        <v>20.4</v>
      </c>
      <c r="G150" s="67" t="n">
        <v>30</v>
      </c>
      <c r="H150" s="67" t="n">
        <v>40</v>
      </c>
      <c r="I150" s="43" t="n">
        <v>90.4</v>
      </c>
      <c r="J150" s="67" t="n">
        <v>30</v>
      </c>
      <c r="K150" s="67" t="n">
        <v>50</v>
      </c>
      <c r="L150" s="43" t="n">
        <v>80</v>
      </c>
      <c r="M150" s="67" t="n">
        <v>12</v>
      </c>
      <c r="N150" s="67" t="n">
        <v>16</v>
      </c>
      <c r="O150" s="67" t="n">
        <v>30</v>
      </c>
      <c r="P150" s="43" t="n">
        <v>58</v>
      </c>
      <c r="Q150" s="67" t="n">
        <v>40</v>
      </c>
      <c r="R150" s="67" t="n">
        <v>40</v>
      </c>
      <c r="S150" s="67" t="n">
        <v>20</v>
      </c>
      <c r="T150" s="43" t="n">
        <v>100</v>
      </c>
      <c r="U150" s="67" t="n">
        <v>29.5</v>
      </c>
      <c r="V150" s="67" t="n">
        <v>19.7</v>
      </c>
      <c r="W150" s="67" t="n">
        <v>50</v>
      </c>
      <c r="X150" s="43" t="n">
        <v>99.2</v>
      </c>
    </row>
    <row r="151" customFormat="false" ht="45" hidden="true" customHeight="false" outlineLevel="0" collapsed="false">
      <c r="A151" s="37" t="s">
        <v>526</v>
      </c>
      <c r="B151" s="65" t="s">
        <v>7</v>
      </c>
      <c r="C151" s="65" t="s">
        <v>70</v>
      </c>
      <c r="D151" s="65" t="s">
        <v>347</v>
      </c>
      <c r="E151" s="66" t="n">
        <v>85.5</v>
      </c>
      <c r="F151" s="67" t="n">
        <v>25.4</v>
      </c>
      <c r="G151" s="67" t="n">
        <v>30</v>
      </c>
      <c r="H151" s="67" t="n">
        <v>37.9</v>
      </c>
      <c r="I151" s="43" t="n">
        <v>93.3</v>
      </c>
      <c r="J151" s="67" t="n">
        <v>50</v>
      </c>
      <c r="K151" s="67" t="n">
        <v>46.1</v>
      </c>
      <c r="L151" s="43" t="n">
        <v>96.1</v>
      </c>
      <c r="M151" s="67" t="n">
        <v>6</v>
      </c>
      <c r="N151" s="67" t="n">
        <v>24</v>
      </c>
      <c r="O151" s="67" t="n">
        <v>26.3</v>
      </c>
      <c r="P151" s="43" t="n">
        <v>56.3</v>
      </c>
      <c r="Q151" s="67" t="n">
        <v>36.8</v>
      </c>
      <c r="R151" s="67" t="n">
        <v>36.4</v>
      </c>
      <c r="S151" s="67" t="n">
        <v>19.2</v>
      </c>
      <c r="T151" s="43" t="n">
        <v>92.4</v>
      </c>
      <c r="U151" s="67" t="n">
        <v>27.4</v>
      </c>
      <c r="V151" s="67" t="n">
        <v>15.6</v>
      </c>
      <c r="W151" s="67" t="n">
        <v>46.4</v>
      </c>
      <c r="X151" s="43" t="n">
        <v>89.4</v>
      </c>
    </row>
    <row r="152" customFormat="false" ht="45" hidden="true" customHeight="false" outlineLevel="0" collapsed="false">
      <c r="A152" s="37" t="n">
        <v>149</v>
      </c>
      <c r="B152" s="65" t="s">
        <v>7</v>
      </c>
      <c r="C152" s="65" t="s">
        <v>227</v>
      </c>
      <c r="D152" s="65" t="s">
        <v>230</v>
      </c>
      <c r="E152" s="66" t="n">
        <v>85.4</v>
      </c>
      <c r="F152" s="67" t="n">
        <v>19.8</v>
      </c>
      <c r="G152" s="67" t="n">
        <v>30</v>
      </c>
      <c r="H152" s="67" t="n">
        <v>40</v>
      </c>
      <c r="I152" s="43" t="n">
        <v>89.8</v>
      </c>
      <c r="J152" s="67" t="n">
        <v>50</v>
      </c>
      <c r="K152" s="67" t="n">
        <v>50</v>
      </c>
      <c r="L152" s="43" t="n">
        <v>100</v>
      </c>
      <c r="M152" s="67" t="n">
        <v>0</v>
      </c>
      <c r="N152" s="67" t="n">
        <v>8</v>
      </c>
      <c r="O152" s="67" t="n">
        <v>30</v>
      </c>
      <c r="P152" s="43" t="n">
        <v>38</v>
      </c>
      <c r="Q152" s="67" t="n">
        <v>40</v>
      </c>
      <c r="R152" s="67" t="n">
        <v>40</v>
      </c>
      <c r="S152" s="67" t="n">
        <v>20</v>
      </c>
      <c r="T152" s="43" t="n">
        <v>100</v>
      </c>
      <c r="U152" s="67" t="n">
        <v>30</v>
      </c>
      <c r="V152" s="67" t="n">
        <v>19.4</v>
      </c>
      <c r="W152" s="67" t="n">
        <v>50</v>
      </c>
      <c r="X152" s="43" t="n">
        <v>99.4</v>
      </c>
    </row>
    <row r="153" customFormat="false" ht="45" hidden="true" customHeight="false" outlineLevel="0" collapsed="false">
      <c r="A153" s="37" t="s">
        <v>527</v>
      </c>
      <c r="B153" s="65" t="s">
        <v>7</v>
      </c>
      <c r="C153" s="65" t="s">
        <v>44</v>
      </c>
      <c r="D153" s="65" t="s">
        <v>50</v>
      </c>
      <c r="E153" s="66" t="n">
        <v>85.2</v>
      </c>
      <c r="F153" s="67" t="n">
        <v>27.2</v>
      </c>
      <c r="G153" s="67" t="n">
        <v>30</v>
      </c>
      <c r="H153" s="67" t="n">
        <v>38.1</v>
      </c>
      <c r="I153" s="43" t="n">
        <v>95.3</v>
      </c>
      <c r="J153" s="67" t="n">
        <v>50</v>
      </c>
      <c r="K153" s="67" t="n">
        <v>44.6</v>
      </c>
      <c r="L153" s="43" t="n">
        <v>94.6</v>
      </c>
      <c r="M153" s="67" t="n">
        <v>0</v>
      </c>
      <c r="N153" s="67" t="n">
        <v>32</v>
      </c>
      <c r="O153" s="67" t="n">
        <v>20</v>
      </c>
      <c r="P153" s="43" t="n">
        <v>52</v>
      </c>
      <c r="Q153" s="67" t="n">
        <v>37.8</v>
      </c>
      <c r="R153" s="67" t="n">
        <v>37.6</v>
      </c>
      <c r="S153" s="67" t="n">
        <v>19.6</v>
      </c>
      <c r="T153" s="43" t="n">
        <v>95</v>
      </c>
      <c r="U153" s="67" t="n">
        <v>27.3</v>
      </c>
      <c r="V153" s="67" t="n">
        <v>15</v>
      </c>
      <c r="W153" s="67" t="n">
        <v>47</v>
      </c>
      <c r="X153" s="43" t="n">
        <v>89.3</v>
      </c>
    </row>
    <row r="154" customFormat="false" ht="45" hidden="true" customHeight="false" outlineLevel="0" collapsed="false">
      <c r="A154" s="37" t="s">
        <v>527</v>
      </c>
      <c r="B154" s="65" t="s">
        <v>7</v>
      </c>
      <c r="C154" s="65" t="s">
        <v>95</v>
      </c>
      <c r="D154" s="65" t="s">
        <v>98</v>
      </c>
      <c r="E154" s="66" t="n">
        <v>85.2</v>
      </c>
      <c r="F154" s="67" t="n">
        <v>25.1</v>
      </c>
      <c r="G154" s="67" t="n">
        <v>30</v>
      </c>
      <c r="H154" s="67" t="n">
        <v>38.3</v>
      </c>
      <c r="I154" s="43" t="n">
        <v>93.4</v>
      </c>
      <c r="J154" s="67" t="n">
        <v>50</v>
      </c>
      <c r="K154" s="67" t="n">
        <v>47.1</v>
      </c>
      <c r="L154" s="43" t="n">
        <v>97.1</v>
      </c>
      <c r="M154" s="67" t="n">
        <v>0</v>
      </c>
      <c r="N154" s="67" t="n">
        <v>24</v>
      </c>
      <c r="O154" s="67" t="n">
        <v>25</v>
      </c>
      <c r="P154" s="43" t="n">
        <v>49</v>
      </c>
      <c r="Q154" s="67" t="n">
        <v>38.1</v>
      </c>
      <c r="R154" s="67" t="n">
        <v>37.1</v>
      </c>
      <c r="S154" s="67" t="n">
        <v>19.5</v>
      </c>
      <c r="T154" s="43" t="n">
        <v>94.7</v>
      </c>
      <c r="U154" s="67" t="n">
        <v>27.2</v>
      </c>
      <c r="V154" s="67" t="n">
        <v>17.8</v>
      </c>
      <c r="W154" s="67" t="n">
        <v>46.7</v>
      </c>
      <c r="X154" s="43" t="n">
        <v>91.7</v>
      </c>
    </row>
    <row r="155" customFormat="false" ht="45" hidden="true" customHeight="false" outlineLevel="0" collapsed="false">
      <c r="A155" s="37" t="s">
        <v>527</v>
      </c>
      <c r="B155" s="65" t="s">
        <v>7</v>
      </c>
      <c r="C155" s="65" t="s">
        <v>141</v>
      </c>
      <c r="D155" s="65" t="s">
        <v>142</v>
      </c>
      <c r="E155" s="66" t="n">
        <v>85.2</v>
      </c>
      <c r="F155" s="67" t="n">
        <v>27.6</v>
      </c>
      <c r="G155" s="67" t="n">
        <v>30</v>
      </c>
      <c r="H155" s="67" t="n">
        <v>38.6</v>
      </c>
      <c r="I155" s="43" t="n">
        <v>96.2</v>
      </c>
      <c r="J155" s="67" t="n">
        <v>50</v>
      </c>
      <c r="K155" s="67" t="n">
        <v>46.5</v>
      </c>
      <c r="L155" s="43" t="n">
        <v>96.5</v>
      </c>
      <c r="M155" s="67" t="n">
        <v>0</v>
      </c>
      <c r="N155" s="67" t="n">
        <v>24</v>
      </c>
      <c r="O155" s="67" t="n">
        <v>20</v>
      </c>
      <c r="P155" s="43" t="n">
        <v>44</v>
      </c>
      <c r="Q155" s="67" t="n">
        <v>38.1</v>
      </c>
      <c r="R155" s="67" t="n">
        <v>38.1</v>
      </c>
      <c r="S155" s="67" t="n">
        <v>19</v>
      </c>
      <c r="T155" s="43" t="n">
        <v>95.2</v>
      </c>
      <c r="U155" s="67" t="n">
        <v>27.2</v>
      </c>
      <c r="V155" s="67" t="n">
        <v>19.1</v>
      </c>
      <c r="W155" s="67" t="n">
        <v>47.7</v>
      </c>
      <c r="X155" s="43" t="n">
        <v>94</v>
      </c>
    </row>
    <row r="156" customFormat="false" ht="45" hidden="true" customHeight="false" outlineLevel="0" collapsed="false">
      <c r="A156" s="37" t="s">
        <v>528</v>
      </c>
      <c r="B156" s="65" t="s">
        <v>7</v>
      </c>
      <c r="C156" s="65" t="s">
        <v>70</v>
      </c>
      <c r="D156" s="65" t="s">
        <v>348</v>
      </c>
      <c r="E156" s="66" t="n">
        <v>85.1</v>
      </c>
      <c r="F156" s="67" t="n">
        <v>26.8</v>
      </c>
      <c r="G156" s="67" t="n">
        <v>30</v>
      </c>
      <c r="H156" s="67" t="n">
        <v>37.6</v>
      </c>
      <c r="I156" s="43" t="n">
        <v>94.4</v>
      </c>
      <c r="J156" s="67" t="n">
        <v>50</v>
      </c>
      <c r="K156" s="67" t="n">
        <v>42</v>
      </c>
      <c r="L156" s="43" t="n">
        <v>92</v>
      </c>
      <c r="M156" s="67" t="n">
        <v>12</v>
      </c>
      <c r="N156" s="67" t="n">
        <v>24</v>
      </c>
      <c r="O156" s="67" t="n">
        <v>30</v>
      </c>
      <c r="P156" s="43" t="n">
        <v>66</v>
      </c>
      <c r="Q156" s="67" t="n">
        <v>35.6</v>
      </c>
      <c r="R156" s="67" t="n">
        <v>35.3</v>
      </c>
      <c r="S156" s="67" t="n">
        <v>19.6</v>
      </c>
      <c r="T156" s="43" t="n">
        <v>90.5</v>
      </c>
      <c r="U156" s="67" t="n">
        <v>24.5</v>
      </c>
      <c r="V156" s="67" t="n">
        <v>15.8</v>
      </c>
      <c r="W156" s="67" t="n">
        <v>42.5</v>
      </c>
      <c r="X156" s="43" t="n">
        <v>82.8</v>
      </c>
    </row>
    <row r="157" customFormat="false" ht="45" hidden="true" customHeight="false" outlineLevel="0" collapsed="false">
      <c r="A157" s="37" t="s">
        <v>528</v>
      </c>
      <c r="B157" s="65" t="s">
        <v>7</v>
      </c>
      <c r="C157" s="65" t="s">
        <v>195</v>
      </c>
      <c r="D157" s="65" t="s">
        <v>198</v>
      </c>
      <c r="E157" s="66" t="n">
        <v>85.1</v>
      </c>
      <c r="F157" s="67" t="n">
        <v>24.5</v>
      </c>
      <c r="G157" s="67" t="n">
        <v>30</v>
      </c>
      <c r="H157" s="67" t="n">
        <v>37.7</v>
      </c>
      <c r="I157" s="43" t="n">
        <v>92.2</v>
      </c>
      <c r="J157" s="67" t="n">
        <v>50</v>
      </c>
      <c r="K157" s="67" t="n">
        <v>44.9</v>
      </c>
      <c r="L157" s="43" t="n">
        <v>94.9</v>
      </c>
      <c r="M157" s="67" t="n">
        <v>0</v>
      </c>
      <c r="N157" s="67" t="n">
        <v>16</v>
      </c>
      <c r="O157" s="67" t="n">
        <v>30</v>
      </c>
      <c r="P157" s="43" t="n">
        <v>46</v>
      </c>
      <c r="Q157" s="67" t="n">
        <v>38.6</v>
      </c>
      <c r="R157" s="67" t="n">
        <v>39.3</v>
      </c>
      <c r="S157" s="67" t="n">
        <v>19.5</v>
      </c>
      <c r="T157" s="43" t="n">
        <v>97.4</v>
      </c>
      <c r="U157" s="67" t="n">
        <v>29</v>
      </c>
      <c r="V157" s="67" t="n">
        <v>19.3</v>
      </c>
      <c r="W157" s="67" t="n">
        <v>46.6</v>
      </c>
      <c r="X157" s="43" t="n">
        <v>94.9</v>
      </c>
    </row>
    <row r="158" customFormat="false" ht="45" hidden="true" customHeight="false" outlineLevel="0" collapsed="false">
      <c r="A158" s="37" t="s">
        <v>528</v>
      </c>
      <c r="B158" s="65" t="s">
        <v>7</v>
      </c>
      <c r="C158" s="65" t="s">
        <v>281</v>
      </c>
      <c r="D158" s="65" t="s">
        <v>288</v>
      </c>
      <c r="E158" s="66" t="n">
        <v>85.1</v>
      </c>
      <c r="F158" s="67" t="n">
        <v>25.9</v>
      </c>
      <c r="G158" s="67" t="n">
        <v>30</v>
      </c>
      <c r="H158" s="67" t="n">
        <v>39.5</v>
      </c>
      <c r="I158" s="43" t="n">
        <v>95.4</v>
      </c>
      <c r="J158" s="67" t="n">
        <v>50</v>
      </c>
      <c r="K158" s="67" t="n">
        <v>47.7</v>
      </c>
      <c r="L158" s="43" t="n">
        <v>97.7</v>
      </c>
      <c r="M158" s="67" t="n">
        <v>6</v>
      </c>
      <c r="N158" s="67" t="n">
        <v>24</v>
      </c>
      <c r="O158" s="67" t="n">
        <v>30</v>
      </c>
      <c r="P158" s="43" t="n">
        <v>60</v>
      </c>
      <c r="Q158" s="67" t="n">
        <v>39.1</v>
      </c>
      <c r="R158" s="67" t="n">
        <v>38.1</v>
      </c>
      <c r="S158" s="67" t="n">
        <v>19.3</v>
      </c>
      <c r="T158" s="43" t="n">
        <v>96.5</v>
      </c>
      <c r="U158" s="67" t="n">
        <v>27.2</v>
      </c>
      <c r="V158" s="67" t="n">
        <v>20</v>
      </c>
      <c r="W158" s="67" t="n">
        <v>48.9</v>
      </c>
      <c r="X158" s="43" t="n">
        <v>96.1</v>
      </c>
    </row>
    <row r="159" customFormat="false" ht="45" hidden="true" customHeight="false" outlineLevel="0" collapsed="false">
      <c r="A159" s="37" t="n">
        <v>156</v>
      </c>
      <c r="B159" s="65" t="s">
        <v>7</v>
      </c>
      <c r="C159" s="65" t="s">
        <v>115</v>
      </c>
      <c r="D159" s="65" t="s">
        <v>120</v>
      </c>
      <c r="E159" s="66" t="n">
        <v>85</v>
      </c>
      <c r="F159" s="67" t="n">
        <v>26.9</v>
      </c>
      <c r="G159" s="67" t="n">
        <v>30</v>
      </c>
      <c r="H159" s="67" t="n">
        <v>36</v>
      </c>
      <c r="I159" s="43" t="n">
        <v>92.9</v>
      </c>
      <c r="J159" s="67" t="n">
        <v>50</v>
      </c>
      <c r="K159" s="67" t="n">
        <v>42.4</v>
      </c>
      <c r="L159" s="43" t="n">
        <v>92.4</v>
      </c>
      <c r="M159" s="67" t="n">
        <v>18</v>
      </c>
      <c r="N159" s="67" t="n">
        <v>24</v>
      </c>
      <c r="O159" s="67" t="n">
        <v>22.5</v>
      </c>
      <c r="P159" s="43" t="n">
        <v>64.5</v>
      </c>
      <c r="Q159" s="67" t="n">
        <v>35.8</v>
      </c>
      <c r="R159" s="67" t="n">
        <v>36.2</v>
      </c>
      <c r="S159" s="67" t="n">
        <v>18.8</v>
      </c>
      <c r="T159" s="43" t="n">
        <v>90.8</v>
      </c>
      <c r="U159" s="67" t="n">
        <v>24</v>
      </c>
      <c r="V159" s="67" t="n">
        <v>17.4</v>
      </c>
      <c r="W159" s="67" t="n">
        <v>43</v>
      </c>
      <c r="X159" s="43" t="n">
        <v>84.4</v>
      </c>
    </row>
    <row r="160" customFormat="false" ht="45" hidden="true" customHeight="false" outlineLevel="0" collapsed="false">
      <c r="A160" s="37" t="s">
        <v>529</v>
      </c>
      <c r="B160" s="65" t="s">
        <v>7</v>
      </c>
      <c r="C160" s="65" t="s">
        <v>62</v>
      </c>
      <c r="D160" s="65" t="s">
        <v>345</v>
      </c>
      <c r="E160" s="66" t="n">
        <v>84.9</v>
      </c>
      <c r="F160" s="67" t="n">
        <v>25.8</v>
      </c>
      <c r="G160" s="67" t="n">
        <v>30</v>
      </c>
      <c r="H160" s="67" t="n">
        <v>39</v>
      </c>
      <c r="I160" s="43" t="n">
        <v>94.8</v>
      </c>
      <c r="J160" s="67" t="n">
        <v>50</v>
      </c>
      <c r="K160" s="67" t="n">
        <v>47.8</v>
      </c>
      <c r="L160" s="43" t="n">
        <v>97.8</v>
      </c>
      <c r="M160" s="67" t="n">
        <v>0</v>
      </c>
      <c r="N160" s="67" t="n">
        <v>24</v>
      </c>
      <c r="O160" s="67" t="n">
        <v>15</v>
      </c>
      <c r="P160" s="43" t="n">
        <v>39</v>
      </c>
      <c r="Q160" s="67" t="n">
        <v>40</v>
      </c>
      <c r="R160" s="67" t="n">
        <v>40</v>
      </c>
      <c r="S160" s="67" t="n">
        <v>20</v>
      </c>
      <c r="T160" s="43" t="n">
        <v>100</v>
      </c>
      <c r="U160" s="67" t="n">
        <v>26</v>
      </c>
      <c r="V160" s="67" t="n">
        <v>18.2</v>
      </c>
      <c r="W160" s="67" t="n">
        <v>48.9</v>
      </c>
      <c r="X160" s="43" t="n">
        <v>93.1</v>
      </c>
    </row>
    <row r="161" customFormat="false" ht="45" hidden="true" customHeight="false" outlineLevel="0" collapsed="false">
      <c r="A161" s="37" t="s">
        <v>529</v>
      </c>
      <c r="B161" s="65" t="s">
        <v>7</v>
      </c>
      <c r="C161" s="65" t="s">
        <v>160</v>
      </c>
      <c r="D161" s="65" t="s">
        <v>163</v>
      </c>
      <c r="E161" s="66" t="n">
        <v>84.9</v>
      </c>
      <c r="F161" s="67" t="n">
        <v>25.2</v>
      </c>
      <c r="G161" s="67" t="n">
        <v>30</v>
      </c>
      <c r="H161" s="67" t="n">
        <v>40</v>
      </c>
      <c r="I161" s="43" t="n">
        <v>95.2</v>
      </c>
      <c r="J161" s="67" t="n">
        <v>50</v>
      </c>
      <c r="K161" s="67" t="n">
        <v>50</v>
      </c>
      <c r="L161" s="43" t="n">
        <v>100</v>
      </c>
      <c r="M161" s="67" t="n">
        <v>0</v>
      </c>
      <c r="N161" s="67" t="n">
        <v>0</v>
      </c>
      <c r="O161" s="67" t="n">
        <v>30</v>
      </c>
      <c r="P161" s="43" t="n">
        <v>30</v>
      </c>
      <c r="Q161" s="67" t="n">
        <v>40</v>
      </c>
      <c r="R161" s="67" t="n">
        <v>40</v>
      </c>
      <c r="S161" s="67" t="n">
        <v>20</v>
      </c>
      <c r="T161" s="43" t="n">
        <v>100</v>
      </c>
      <c r="U161" s="67" t="n">
        <v>29.2</v>
      </c>
      <c r="V161" s="67" t="n">
        <v>20</v>
      </c>
      <c r="W161" s="67" t="n">
        <v>50</v>
      </c>
      <c r="X161" s="43" t="n">
        <v>99.2</v>
      </c>
    </row>
    <row r="162" customFormat="false" ht="45" hidden="true" customHeight="false" outlineLevel="0" collapsed="false">
      <c r="A162" s="37" t="s">
        <v>529</v>
      </c>
      <c r="B162" s="65" t="s">
        <v>7</v>
      </c>
      <c r="C162" s="65" t="s">
        <v>200</v>
      </c>
      <c r="D162" s="65" t="s">
        <v>202</v>
      </c>
      <c r="E162" s="66" t="n">
        <v>84.9</v>
      </c>
      <c r="F162" s="67" t="n">
        <v>26.6</v>
      </c>
      <c r="G162" s="67" t="n">
        <v>30</v>
      </c>
      <c r="H162" s="67" t="n">
        <v>38.6</v>
      </c>
      <c r="I162" s="43" t="n">
        <v>95.2</v>
      </c>
      <c r="J162" s="67" t="n">
        <v>50</v>
      </c>
      <c r="K162" s="67" t="n">
        <v>47.3</v>
      </c>
      <c r="L162" s="43" t="n">
        <v>97.3</v>
      </c>
      <c r="M162" s="67" t="n">
        <v>6</v>
      </c>
      <c r="N162" s="67" t="n">
        <v>24</v>
      </c>
      <c r="O162" s="67" t="n">
        <v>30</v>
      </c>
      <c r="P162" s="43" t="n">
        <v>60</v>
      </c>
      <c r="Q162" s="67" t="n">
        <v>38.9</v>
      </c>
      <c r="R162" s="67" t="n">
        <v>38.4</v>
      </c>
      <c r="S162" s="67" t="n">
        <v>19</v>
      </c>
      <c r="T162" s="43" t="n">
        <v>96.3</v>
      </c>
      <c r="U162" s="67" t="n">
        <v>28</v>
      </c>
      <c r="V162" s="67" t="n">
        <v>19.7</v>
      </c>
      <c r="W162" s="67" t="n">
        <v>48</v>
      </c>
      <c r="X162" s="43" t="n">
        <v>95.7</v>
      </c>
    </row>
    <row r="163" customFormat="false" ht="45" hidden="true" customHeight="false" outlineLevel="0" collapsed="false">
      <c r="A163" s="37" t="s">
        <v>529</v>
      </c>
      <c r="B163" s="65" t="s">
        <v>7</v>
      </c>
      <c r="C163" s="65" t="s">
        <v>227</v>
      </c>
      <c r="D163" s="65" t="s">
        <v>388</v>
      </c>
      <c r="E163" s="66" t="n">
        <v>84.9</v>
      </c>
      <c r="F163" s="67" t="n">
        <v>14.5</v>
      </c>
      <c r="G163" s="67" t="n">
        <v>30</v>
      </c>
      <c r="H163" s="67" t="n">
        <v>37.8</v>
      </c>
      <c r="I163" s="43" t="n">
        <v>82.3</v>
      </c>
      <c r="J163" s="67" t="n">
        <v>50</v>
      </c>
      <c r="K163" s="67" t="n">
        <v>48.3</v>
      </c>
      <c r="L163" s="43" t="n">
        <v>98.3</v>
      </c>
      <c r="M163" s="67" t="n">
        <v>12</v>
      </c>
      <c r="N163" s="67" t="n">
        <v>32</v>
      </c>
      <c r="O163" s="67" t="n">
        <v>22.5</v>
      </c>
      <c r="P163" s="43" t="n">
        <v>66.5</v>
      </c>
      <c r="Q163" s="67" t="n">
        <v>37.6</v>
      </c>
      <c r="R163" s="67" t="n">
        <v>38</v>
      </c>
      <c r="S163" s="67" t="n">
        <v>19.3</v>
      </c>
      <c r="T163" s="43" t="n">
        <v>94.9</v>
      </c>
      <c r="U163" s="67" t="n">
        <v>27.5</v>
      </c>
      <c r="V163" s="67" t="n">
        <v>17.5</v>
      </c>
      <c r="W163" s="67" t="n">
        <v>47.5</v>
      </c>
      <c r="X163" s="43" t="n">
        <v>92.5</v>
      </c>
    </row>
    <row r="164" customFormat="false" ht="45" hidden="true" customHeight="false" outlineLevel="0" collapsed="false">
      <c r="A164" s="37" t="s">
        <v>530</v>
      </c>
      <c r="B164" s="65" t="s">
        <v>7</v>
      </c>
      <c r="C164" s="65" t="s">
        <v>181</v>
      </c>
      <c r="D164" s="65" t="s">
        <v>380</v>
      </c>
      <c r="E164" s="66" t="n">
        <v>84.8</v>
      </c>
      <c r="F164" s="67" t="n">
        <v>20.2</v>
      </c>
      <c r="G164" s="67" t="n">
        <v>30</v>
      </c>
      <c r="H164" s="67" t="n">
        <v>37.7</v>
      </c>
      <c r="I164" s="43" t="n">
        <v>87.9</v>
      </c>
      <c r="J164" s="67" t="n">
        <v>50</v>
      </c>
      <c r="K164" s="67" t="n">
        <v>48.5</v>
      </c>
      <c r="L164" s="43" t="n">
        <v>98.5</v>
      </c>
      <c r="M164" s="67" t="n">
        <v>0</v>
      </c>
      <c r="N164" s="67" t="n">
        <v>16</v>
      </c>
      <c r="O164" s="67" t="n">
        <v>27.3</v>
      </c>
      <c r="P164" s="43" t="n">
        <v>43.3</v>
      </c>
      <c r="Q164" s="67" t="n">
        <v>39.1</v>
      </c>
      <c r="R164" s="67" t="n">
        <v>39.4</v>
      </c>
      <c r="S164" s="67" t="n">
        <v>18.9</v>
      </c>
      <c r="T164" s="43" t="n">
        <v>97.4</v>
      </c>
      <c r="U164" s="67" t="n">
        <v>29.1</v>
      </c>
      <c r="V164" s="67" t="n">
        <v>18.9</v>
      </c>
      <c r="W164" s="67" t="n">
        <v>48.9</v>
      </c>
      <c r="X164" s="43" t="n">
        <v>96.9</v>
      </c>
    </row>
    <row r="165" customFormat="false" ht="45" hidden="true" customHeight="false" outlineLevel="0" collapsed="false">
      <c r="A165" s="37" t="s">
        <v>530</v>
      </c>
      <c r="B165" s="65" t="s">
        <v>7</v>
      </c>
      <c r="C165" s="65" t="s">
        <v>289</v>
      </c>
      <c r="D165" s="65" t="s">
        <v>404</v>
      </c>
      <c r="E165" s="66" t="n">
        <v>84.8</v>
      </c>
      <c r="F165" s="67" t="n">
        <v>17.3</v>
      </c>
      <c r="G165" s="67" t="n">
        <v>30</v>
      </c>
      <c r="H165" s="67" t="n">
        <v>40</v>
      </c>
      <c r="I165" s="43" t="n">
        <v>87.3</v>
      </c>
      <c r="J165" s="67" t="n">
        <v>50</v>
      </c>
      <c r="K165" s="67" t="n">
        <v>50</v>
      </c>
      <c r="L165" s="43" t="n">
        <v>100</v>
      </c>
      <c r="M165" s="67" t="n">
        <v>0</v>
      </c>
      <c r="N165" s="67" t="n">
        <v>8</v>
      </c>
      <c r="O165" s="67" t="n">
        <v>30</v>
      </c>
      <c r="P165" s="43" t="n">
        <v>38</v>
      </c>
      <c r="Q165" s="67" t="n">
        <v>40</v>
      </c>
      <c r="R165" s="67" t="n">
        <v>40</v>
      </c>
      <c r="S165" s="67" t="n">
        <v>20</v>
      </c>
      <c r="T165" s="43" t="n">
        <v>100</v>
      </c>
      <c r="U165" s="67" t="n">
        <v>30</v>
      </c>
      <c r="V165" s="67" t="n">
        <v>20</v>
      </c>
      <c r="W165" s="67" t="n">
        <v>48.9</v>
      </c>
      <c r="X165" s="43" t="n">
        <v>98.9</v>
      </c>
    </row>
    <row r="166" customFormat="false" ht="45" hidden="true" customHeight="false" outlineLevel="0" collapsed="false">
      <c r="A166" s="37" t="n">
        <v>163</v>
      </c>
      <c r="B166" s="65" t="s">
        <v>7</v>
      </c>
      <c r="C166" s="65" t="s">
        <v>289</v>
      </c>
      <c r="D166" s="65" t="s">
        <v>399</v>
      </c>
      <c r="E166" s="66" t="n">
        <v>84.7</v>
      </c>
      <c r="F166" s="67" t="n">
        <v>16.9</v>
      </c>
      <c r="G166" s="67" t="n">
        <v>30</v>
      </c>
      <c r="H166" s="67" t="n">
        <v>36.8</v>
      </c>
      <c r="I166" s="43" t="n">
        <v>83.7</v>
      </c>
      <c r="J166" s="67" t="n">
        <v>50</v>
      </c>
      <c r="K166" s="67" t="n">
        <v>49.3</v>
      </c>
      <c r="L166" s="43" t="n">
        <v>99.3</v>
      </c>
      <c r="M166" s="67" t="n">
        <v>0</v>
      </c>
      <c r="N166" s="67" t="n">
        <v>16</v>
      </c>
      <c r="O166" s="67" t="n">
        <v>27.5</v>
      </c>
      <c r="P166" s="43" t="n">
        <v>43.5</v>
      </c>
      <c r="Q166" s="67" t="n">
        <v>40</v>
      </c>
      <c r="R166" s="67" t="n">
        <v>40</v>
      </c>
      <c r="S166" s="67" t="n">
        <v>19.3</v>
      </c>
      <c r="T166" s="43" t="n">
        <v>99.3</v>
      </c>
      <c r="U166" s="67" t="n">
        <v>28.4</v>
      </c>
      <c r="V166" s="67" t="n">
        <v>19.2</v>
      </c>
      <c r="W166" s="67" t="n">
        <v>50</v>
      </c>
      <c r="X166" s="43" t="n">
        <v>97.6</v>
      </c>
    </row>
    <row r="167" customFormat="false" ht="45" hidden="false" customHeight="false" outlineLevel="0" collapsed="false">
      <c r="A167" s="37" t="n">
        <v>164</v>
      </c>
      <c r="B167" s="65" t="s">
        <v>7</v>
      </c>
      <c r="C167" s="65" t="s">
        <v>267</v>
      </c>
      <c r="D167" s="65" t="s">
        <v>398</v>
      </c>
      <c r="E167" s="66" t="n">
        <v>84.6</v>
      </c>
      <c r="F167" s="67" t="n">
        <v>28.3</v>
      </c>
      <c r="G167" s="67" t="n">
        <v>30</v>
      </c>
      <c r="H167" s="67" t="n">
        <v>40</v>
      </c>
      <c r="I167" s="43" t="n">
        <v>98.3</v>
      </c>
      <c r="J167" s="67" t="n">
        <v>50</v>
      </c>
      <c r="K167" s="67" t="n">
        <v>47.7</v>
      </c>
      <c r="L167" s="43" t="n">
        <v>97.7</v>
      </c>
      <c r="M167" s="67" t="n">
        <v>0</v>
      </c>
      <c r="N167" s="67" t="n">
        <v>24</v>
      </c>
      <c r="O167" s="67" t="n">
        <v>26.3</v>
      </c>
      <c r="P167" s="43" t="n">
        <v>50.3</v>
      </c>
      <c r="Q167" s="67" t="n">
        <v>40</v>
      </c>
      <c r="R167" s="67" t="n">
        <v>39.1</v>
      </c>
      <c r="S167" s="67" t="n">
        <v>20</v>
      </c>
      <c r="T167" s="43" t="n">
        <v>99.1</v>
      </c>
      <c r="U167" s="67" t="n">
        <v>28.6</v>
      </c>
      <c r="V167" s="67" t="n">
        <v>19.1</v>
      </c>
      <c r="W167" s="67" t="n">
        <v>50</v>
      </c>
      <c r="X167" s="43" t="n">
        <v>97.7</v>
      </c>
    </row>
    <row r="168" customFormat="false" ht="45" hidden="true" customHeight="false" outlineLevel="0" collapsed="false">
      <c r="A168" s="37" t="s">
        <v>531</v>
      </c>
      <c r="B168" s="65" t="s">
        <v>7</v>
      </c>
      <c r="C168" s="65" t="s">
        <v>115</v>
      </c>
      <c r="D168" s="65" t="s">
        <v>126</v>
      </c>
      <c r="E168" s="66" t="n">
        <v>84.4</v>
      </c>
      <c r="F168" s="67" t="n">
        <v>28</v>
      </c>
      <c r="G168" s="67" t="n">
        <v>30</v>
      </c>
      <c r="H168" s="67" t="n">
        <v>37.1</v>
      </c>
      <c r="I168" s="43" t="n">
        <v>95.1</v>
      </c>
      <c r="J168" s="67" t="n">
        <v>50</v>
      </c>
      <c r="K168" s="67" t="n">
        <v>45.3</v>
      </c>
      <c r="L168" s="43" t="n">
        <v>95.3</v>
      </c>
      <c r="M168" s="67" t="n">
        <v>12</v>
      </c>
      <c r="N168" s="67" t="n">
        <v>16</v>
      </c>
      <c r="O168" s="67" t="n">
        <v>22.5</v>
      </c>
      <c r="P168" s="43" t="n">
        <v>50.5</v>
      </c>
      <c r="Q168" s="67" t="n">
        <v>36.2</v>
      </c>
      <c r="R168" s="67" t="n">
        <v>38.1</v>
      </c>
      <c r="S168" s="67" t="n">
        <v>18.3</v>
      </c>
      <c r="T168" s="43" t="n">
        <v>92.6</v>
      </c>
      <c r="U168" s="67" t="n">
        <v>25.2</v>
      </c>
      <c r="V168" s="67" t="n">
        <v>17.1</v>
      </c>
      <c r="W168" s="67" t="n">
        <v>46.1</v>
      </c>
      <c r="X168" s="43" t="n">
        <v>88.4</v>
      </c>
    </row>
    <row r="169" customFormat="false" ht="45" hidden="true" customHeight="false" outlineLevel="0" collapsed="false">
      <c r="A169" s="37" t="s">
        <v>531</v>
      </c>
      <c r="B169" s="65" t="s">
        <v>7</v>
      </c>
      <c r="C169" s="65" t="s">
        <v>141</v>
      </c>
      <c r="D169" s="65" t="s">
        <v>143</v>
      </c>
      <c r="E169" s="66" t="n">
        <v>84.4</v>
      </c>
      <c r="F169" s="67" t="n">
        <v>25.2</v>
      </c>
      <c r="G169" s="67" t="n">
        <v>30</v>
      </c>
      <c r="H169" s="67" t="n">
        <v>37.6</v>
      </c>
      <c r="I169" s="43" t="n">
        <v>92.8</v>
      </c>
      <c r="J169" s="67" t="n">
        <v>50</v>
      </c>
      <c r="K169" s="67" t="n">
        <v>45.4</v>
      </c>
      <c r="L169" s="43" t="n">
        <v>95.4</v>
      </c>
      <c r="M169" s="67" t="n">
        <v>0</v>
      </c>
      <c r="N169" s="67" t="n">
        <v>24</v>
      </c>
      <c r="O169" s="67" t="n">
        <v>24.7</v>
      </c>
      <c r="P169" s="43" t="n">
        <v>48.7</v>
      </c>
      <c r="Q169" s="67" t="n">
        <v>38.5</v>
      </c>
      <c r="R169" s="67" t="n">
        <v>37.8</v>
      </c>
      <c r="S169" s="67" t="n">
        <v>18.8</v>
      </c>
      <c r="T169" s="43" t="n">
        <v>95.1</v>
      </c>
      <c r="U169" s="67" t="n">
        <v>26.6</v>
      </c>
      <c r="V169" s="67" t="n">
        <v>17.4</v>
      </c>
      <c r="W169" s="67" t="n">
        <v>45.8</v>
      </c>
      <c r="X169" s="43" t="n">
        <v>89.8</v>
      </c>
    </row>
    <row r="170" customFormat="false" ht="45" hidden="true" customHeight="false" outlineLevel="0" collapsed="false">
      <c r="A170" s="37" t="s">
        <v>531</v>
      </c>
      <c r="B170" s="65" t="s">
        <v>7</v>
      </c>
      <c r="C170" s="65" t="s">
        <v>152</v>
      </c>
      <c r="D170" s="65" t="s">
        <v>158</v>
      </c>
      <c r="E170" s="66" t="n">
        <v>84.4</v>
      </c>
      <c r="F170" s="67" t="n">
        <v>26.6</v>
      </c>
      <c r="G170" s="67" t="n">
        <v>30</v>
      </c>
      <c r="H170" s="67" t="n">
        <v>35</v>
      </c>
      <c r="I170" s="43" t="n">
        <v>91.6</v>
      </c>
      <c r="J170" s="67" t="n">
        <v>50</v>
      </c>
      <c r="K170" s="67" t="n">
        <v>40.9</v>
      </c>
      <c r="L170" s="43" t="n">
        <v>90.9</v>
      </c>
      <c r="M170" s="67" t="n">
        <v>12</v>
      </c>
      <c r="N170" s="67" t="n">
        <v>24</v>
      </c>
      <c r="O170" s="67" t="n">
        <v>30</v>
      </c>
      <c r="P170" s="43" t="n">
        <v>66</v>
      </c>
      <c r="Q170" s="67" t="n">
        <v>35.8</v>
      </c>
      <c r="R170" s="67" t="n">
        <v>35.2</v>
      </c>
      <c r="S170" s="67" t="n">
        <v>17.8</v>
      </c>
      <c r="T170" s="43" t="n">
        <v>88.8</v>
      </c>
      <c r="U170" s="67" t="n">
        <v>24.5</v>
      </c>
      <c r="V170" s="67" t="n">
        <v>17.6</v>
      </c>
      <c r="W170" s="67" t="n">
        <v>42.4</v>
      </c>
      <c r="X170" s="43" t="n">
        <v>84.5</v>
      </c>
    </row>
    <row r="171" customFormat="false" ht="45" hidden="true" customHeight="false" outlineLevel="0" collapsed="false">
      <c r="A171" s="37" t="s">
        <v>531</v>
      </c>
      <c r="B171" s="65" t="s">
        <v>7</v>
      </c>
      <c r="C171" s="65" t="s">
        <v>173</v>
      </c>
      <c r="D171" s="65" t="s">
        <v>371</v>
      </c>
      <c r="E171" s="66" t="n">
        <v>84.4</v>
      </c>
      <c r="F171" s="67" t="n">
        <v>18.7</v>
      </c>
      <c r="G171" s="67" t="n">
        <v>30</v>
      </c>
      <c r="H171" s="67" t="n">
        <v>39.2</v>
      </c>
      <c r="I171" s="43" t="n">
        <v>87.9</v>
      </c>
      <c r="J171" s="67" t="n">
        <v>50</v>
      </c>
      <c r="K171" s="67" t="n">
        <v>48.3</v>
      </c>
      <c r="L171" s="43" t="n">
        <v>98.3</v>
      </c>
      <c r="M171" s="67" t="n">
        <v>0</v>
      </c>
      <c r="N171" s="67" t="n">
        <v>8</v>
      </c>
      <c r="O171" s="67" t="n">
        <v>30</v>
      </c>
      <c r="P171" s="43" t="n">
        <v>38</v>
      </c>
      <c r="Q171" s="67" t="n">
        <v>40</v>
      </c>
      <c r="R171" s="67" t="n">
        <v>39.1</v>
      </c>
      <c r="S171" s="67" t="n">
        <v>20</v>
      </c>
      <c r="T171" s="43" t="n">
        <v>99.1</v>
      </c>
      <c r="U171" s="67" t="n">
        <v>29.6</v>
      </c>
      <c r="V171" s="67" t="n">
        <v>19.1</v>
      </c>
      <c r="W171" s="67" t="n">
        <v>50</v>
      </c>
      <c r="X171" s="43" t="n">
        <v>98.7</v>
      </c>
    </row>
    <row r="172" customFormat="false" ht="45" hidden="true" customHeight="false" outlineLevel="0" collapsed="false">
      <c r="A172" s="37" t="s">
        <v>531</v>
      </c>
      <c r="B172" s="65" t="s">
        <v>7</v>
      </c>
      <c r="C172" s="65" t="s">
        <v>200</v>
      </c>
      <c r="D172" s="65" t="s">
        <v>207</v>
      </c>
      <c r="E172" s="66" t="n">
        <v>84.4</v>
      </c>
      <c r="F172" s="67" t="n">
        <v>25.5</v>
      </c>
      <c r="G172" s="67" t="n">
        <v>30</v>
      </c>
      <c r="H172" s="67" t="n">
        <v>36.8</v>
      </c>
      <c r="I172" s="43" t="n">
        <v>92.3</v>
      </c>
      <c r="J172" s="67" t="n">
        <v>50</v>
      </c>
      <c r="K172" s="67" t="n">
        <v>42.3</v>
      </c>
      <c r="L172" s="43" t="n">
        <v>92.3</v>
      </c>
      <c r="M172" s="67" t="n">
        <v>18</v>
      </c>
      <c r="N172" s="67" t="n">
        <v>24</v>
      </c>
      <c r="O172" s="67" t="n">
        <v>24</v>
      </c>
      <c r="P172" s="43" t="n">
        <v>66</v>
      </c>
      <c r="Q172" s="67" t="n">
        <v>34.1</v>
      </c>
      <c r="R172" s="67" t="n">
        <v>34.2</v>
      </c>
      <c r="S172" s="67" t="n">
        <v>19.2</v>
      </c>
      <c r="T172" s="43" t="n">
        <v>87.5</v>
      </c>
      <c r="U172" s="67" t="n">
        <v>24.6</v>
      </c>
      <c r="V172" s="67" t="n">
        <v>16.5</v>
      </c>
      <c r="W172" s="67" t="n">
        <v>42.8</v>
      </c>
      <c r="X172" s="43" t="n">
        <v>83.9</v>
      </c>
    </row>
    <row r="173" customFormat="false" ht="45" hidden="true" customHeight="false" outlineLevel="0" collapsed="false">
      <c r="A173" s="37" t="s">
        <v>531</v>
      </c>
      <c r="B173" s="65" t="s">
        <v>7</v>
      </c>
      <c r="C173" s="65" t="s">
        <v>227</v>
      </c>
      <c r="D173" s="65" t="s">
        <v>231</v>
      </c>
      <c r="E173" s="66" t="n">
        <v>84.4</v>
      </c>
      <c r="F173" s="67" t="n">
        <v>14.5</v>
      </c>
      <c r="G173" s="67" t="n">
        <v>30</v>
      </c>
      <c r="H173" s="67" t="n">
        <v>39</v>
      </c>
      <c r="I173" s="43" t="n">
        <v>83.5</v>
      </c>
      <c r="J173" s="67" t="n">
        <v>50</v>
      </c>
      <c r="K173" s="67" t="n">
        <v>49.1</v>
      </c>
      <c r="L173" s="43" t="n">
        <v>99.1</v>
      </c>
      <c r="M173" s="67" t="n">
        <v>0</v>
      </c>
      <c r="N173" s="67" t="n">
        <v>16</v>
      </c>
      <c r="O173" s="67" t="n">
        <v>30</v>
      </c>
      <c r="P173" s="43" t="n">
        <v>46</v>
      </c>
      <c r="Q173" s="67" t="n">
        <v>40</v>
      </c>
      <c r="R173" s="67" t="n">
        <v>39.3</v>
      </c>
      <c r="S173" s="67" t="n">
        <v>20</v>
      </c>
      <c r="T173" s="43" t="n">
        <v>99.3</v>
      </c>
      <c r="U173" s="67" t="n">
        <v>27.9</v>
      </c>
      <c r="V173" s="67" t="n">
        <v>16.1</v>
      </c>
      <c r="W173" s="67" t="n">
        <v>50</v>
      </c>
      <c r="X173" s="43" t="n">
        <v>94</v>
      </c>
    </row>
    <row r="174" customFormat="false" ht="45" hidden="true" customHeight="false" outlineLevel="0" collapsed="false">
      <c r="A174" s="37" t="s">
        <v>532</v>
      </c>
      <c r="B174" s="65" t="s">
        <v>7</v>
      </c>
      <c r="C174" s="65" t="s">
        <v>95</v>
      </c>
      <c r="D174" s="65" t="s">
        <v>108</v>
      </c>
      <c r="E174" s="66" t="n">
        <v>84.3</v>
      </c>
      <c r="F174" s="67" t="n">
        <v>26.2</v>
      </c>
      <c r="G174" s="67" t="n">
        <v>30</v>
      </c>
      <c r="H174" s="67" t="n">
        <v>37.1</v>
      </c>
      <c r="I174" s="43" t="n">
        <v>93.3</v>
      </c>
      <c r="J174" s="67" t="n">
        <v>50</v>
      </c>
      <c r="K174" s="67" t="n">
        <v>45.5</v>
      </c>
      <c r="L174" s="43" t="n">
        <v>95.5</v>
      </c>
      <c r="M174" s="67" t="n">
        <v>0</v>
      </c>
      <c r="N174" s="67" t="n">
        <v>24</v>
      </c>
      <c r="O174" s="67" t="n">
        <v>22</v>
      </c>
      <c r="P174" s="43" t="n">
        <v>46</v>
      </c>
      <c r="Q174" s="67" t="n">
        <v>37.8</v>
      </c>
      <c r="R174" s="67" t="n">
        <v>37.7</v>
      </c>
      <c r="S174" s="67" t="n">
        <v>19.5</v>
      </c>
      <c r="T174" s="43" t="n">
        <v>95</v>
      </c>
      <c r="U174" s="67" t="n">
        <v>27.2</v>
      </c>
      <c r="V174" s="67" t="n">
        <v>18.1</v>
      </c>
      <c r="W174" s="67" t="n">
        <v>46.5</v>
      </c>
      <c r="X174" s="43" t="n">
        <v>91.8</v>
      </c>
    </row>
    <row r="175" customFormat="false" ht="45" hidden="true" customHeight="false" outlineLevel="0" collapsed="false">
      <c r="A175" s="37" t="s">
        <v>532</v>
      </c>
      <c r="B175" s="65" t="s">
        <v>7</v>
      </c>
      <c r="C175" s="65" t="s">
        <v>167</v>
      </c>
      <c r="D175" s="65" t="s">
        <v>370</v>
      </c>
      <c r="E175" s="66" t="n">
        <v>84.3</v>
      </c>
      <c r="F175" s="67" t="n">
        <v>25.9</v>
      </c>
      <c r="G175" s="67" t="n">
        <v>30</v>
      </c>
      <c r="H175" s="67" t="n">
        <v>40</v>
      </c>
      <c r="I175" s="43" t="n">
        <v>95.9</v>
      </c>
      <c r="J175" s="67" t="n">
        <v>50</v>
      </c>
      <c r="K175" s="67" t="n">
        <v>50</v>
      </c>
      <c r="L175" s="43" t="n">
        <v>100</v>
      </c>
      <c r="M175" s="67" t="n">
        <v>0</v>
      </c>
      <c r="N175" s="67" t="n">
        <v>0</v>
      </c>
      <c r="O175" s="67" t="n">
        <v>30</v>
      </c>
      <c r="P175" s="43" t="n">
        <v>30</v>
      </c>
      <c r="Q175" s="67" t="n">
        <v>40</v>
      </c>
      <c r="R175" s="67" t="n">
        <v>40</v>
      </c>
      <c r="S175" s="67" t="n">
        <v>20</v>
      </c>
      <c r="T175" s="43" t="n">
        <v>100</v>
      </c>
      <c r="U175" s="67" t="n">
        <v>28.4</v>
      </c>
      <c r="V175" s="67" t="n">
        <v>17.4</v>
      </c>
      <c r="W175" s="67" t="n">
        <v>50</v>
      </c>
      <c r="X175" s="43" t="n">
        <v>95.8</v>
      </c>
    </row>
    <row r="176" customFormat="false" ht="45" hidden="true" customHeight="false" outlineLevel="0" collapsed="false">
      <c r="A176" s="37" t="s">
        <v>533</v>
      </c>
      <c r="B176" s="65" t="s">
        <v>7</v>
      </c>
      <c r="C176" s="65" t="s">
        <v>10</v>
      </c>
      <c r="D176" s="65" t="s">
        <v>15</v>
      </c>
      <c r="E176" s="66" t="n">
        <v>84.2</v>
      </c>
      <c r="F176" s="67" t="n">
        <v>26.5</v>
      </c>
      <c r="G176" s="67" t="n">
        <v>30</v>
      </c>
      <c r="H176" s="67" t="n">
        <v>36.9</v>
      </c>
      <c r="I176" s="43" t="n">
        <v>93.4</v>
      </c>
      <c r="J176" s="67" t="n">
        <v>50</v>
      </c>
      <c r="K176" s="67" t="n">
        <v>49.3</v>
      </c>
      <c r="L176" s="43" t="n">
        <v>99.3</v>
      </c>
      <c r="M176" s="67" t="n">
        <v>0</v>
      </c>
      <c r="N176" s="67" t="n">
        <v>0</v>
      </c>
      <c r="O176" s="67" t="n">
        <v>30</v>
      </c>
      <c r="P176" s="43" t="n">
        <v>30</v>
      </c>
      <c r="Q176" s="67" t="n">
        <v>39.4</v>
      </c>
      <c r="R176" s="67" t="n">
        <v>40</v>
      </c>
      <c r="S176" s="67" t="n">
        <v>20</v>
      </c>
      <c r="T176" s="43" t="n">
        <v>99.4</v>
      </c>
      <c r="U176" s="67" t="n">
        <v>29.1</v>
      </c>
      <c r="V176" s="67" t="n">
        <v>20</v>
      </c>
      <c r="W176" s="67" t="n">
        <v>50</v>
      </c>
      <c r="X176" s="43" t="n">
        <v>99.1</v>
      </c>
    </row>
    <row r="177" customFormat="false" ht="45" hidden="true" customHeight="false" outlineLevel="0" collapsed="false">
      <c r="A177" s="37" t="s">
        <v>533</v>
      </c>
      <c r="B177" s="65" t="s">
        <v>7</v>
      </c>
      <c r="C177" s="65" t="s">
        <v>44</v>
      </c>
      <c r="D177" s="65" t="s">
        <v>52</v>
      </c>
      <c r="E177" s="66" t="n">
        <v>84.2</v>
      </c>
      <c r="F177" s="67" t="n">
        <v>27.5</v>
      </c>
      <c r="G177" s="67" t="n">
        <v>30</v>
      </c>
      <c r="H177" s="67" t="n">
        <v>35.7</v>
      </c>
      <c r="I177" s="43" t="n">
        <v>93.2</v>
      </c>
      <c r="J177" s="67" t="n">
        <v>50</v>
      </c>
      <c r="K177" s="67" t="n">
        <v>36.7</v>
      </c>
      <c r="L177" s="43" t="n">
        <v>86.7</v>
      </c>
      <c r="M177" s="67" t="n">
        <v>24</v>
      </c>
      <c r="N177" s="67" t="n">
        <v>40</v>
      </c>
      <c r="O177" s="67" t="n">
        <v>18.8</v>
      </c>
      <c r="P177" s="43" t="n">
        <v>82.8</v>
      </c>
      <c r="Q177" s="67" t="n">
        <v>33.8</v>
      </c>
      <c r="R177" s="67" t="n">
        <v>34.7</v>
      </c>
      <c r="S177" s="67" t="n">
        <v>18.2</v>
      </c>
      <c r="T177" s="43" t="n">
        <v>86.7</v>
      </c>
      <c r="U177" s="67" t="n">
        <v>19.8</v>
      </c>
      <c r="V177" s="67" t="n">
        <v>11.8</v>
      </c>
      <c r="W177" s="67" t="n">
        <v>40.1</v>
      </c>
      <c r="X177" s="43" t="n">
        <v>71.7</v>
      </c>
    </row>
    <row r="178" customFormat="false" ht="45" hidden="true" customHeight="false" outlineLevel="0" collapsed="false">
      <c r="A178" s="37" t="s">
        <v>533</v>
      </c>
      <c r="B178" s="65" t="s">
        <v>7</v>
      </c>
      <c r="C178" s="65" t="s">
        <v>181</v>
      </c>
      <c r="D178" s="65" t="s">
        <v>375</v>
      </c>
      <c r="E178" s="66" t="n">
        <v>84.2</v>
      </c>
      <c r="F178" s="67" t="n">
        <v>28.7</v>
      </c>
      <c r="G178" s="67" t="n">
        <v>30</v>
      </c>
      <c r="H178" s="67" t="n">
        <v>37.4</v>
      </c>
      <c r="I178" s="43" t="n">
        <v>96.1</v>
      </c>
      <c r="J178" s="67" t="n">
        <v>50</v>
      </c>
      <c r="K178" s="67" t="n">
        <v>48.9</v>
      </c>
      <c r="L178" s="43" t="n">
        <v>98.9</v>
      </c>
      <c r="M178" s="67" t="n">
        <v>0</v>
      </c>
      <c r="N178" s="67" t="n">
        <v>8</v>
      </c>
      <c r="O178" s="67" t="n">
        <v>30</v>
      </c>
      <c r="P178" s="43" t="n">
        <v>38</v>
      </c>
      <c r="Q178" s="67" t="n">
        <v>36.3</v>
      </c>
      <c r="R178" s="67" t="n">
        <v>39.1</v>
      </c>
      <c r="S178" s="67" t="n">
        <v>19.3</v>
      </c>
      <c r="T178" s="43" t="n">
        <v>94.7</v>
      </c>
      <c r="U178" s="67" t="n">
        <v>25.8</v>
      </c>
      <c r="V178" s="67" t="n">
        <v>18.6</v>
      </c>
      <c r="W178" s="67" t="n">
        <v>48.9</v>
      </c>
      <c r="X178" s="43" t="n">
        <v>93.3</v>
      </c>
    </row>
    <row r="179" customFormat="false" ht="45" hidden="true" customHeight="false" outlineLevel="0" collapsed="false">
      <c r="A179" s="37" t="s">
        <v>533</v>
      </c>
      <c r="B179" s="65" t="s">
        <v>7</v>
      </c>
      <c r="C179" s="65" t="s">
        <v>289</v>
      </c>
      <c r="D179" s="65" t="s">
        <v>405</v>
      </c>
      <c r="E179" s="66" t="n">
        <v>84.2</v>
      </c>
      <c r="F179" s="67" t="n">
        <v>19.4</v>
      </c>
      <c r="G179" s="67" t="n">
        <v>30</v>
      </c>
      <c r="H179" s="67" t="n">
        <v>37.1</v>
      </c>
      <c r="I179" s="43" t="n">
        <v>86.5</v>
      </c>
      <c r="J179" s="67" t="n">
        <v>50</v>
      </c>
      <c r="K179" s="67" t="n">
        <v>46.5</v>
      </c>
      <c r="L179" s="43" t="n">
        <v>96.5</v>
      </c>
      <c r="M179" s="67" t="n">
        <v>12</v>
      </c>
      <c r="N179" s="67" t="n">
        <v>8</v>
      </c>
      <c r="O179" s="67" t="n">
        <v>27.9</v>
      </c>
      <c r="P179" s="43" t="n">
        <v>47.9</v>
      </c>
      <c r="Q179" s="67" t="n">
        <v>38.4</v>
      </c>
      <c r="R179" s="67" t="n">
        <v>38</v>
      </c>
      <c r="S179" s="67" t="n">
        <v>19.7</v>
      </c>
      <c r="T179" s="43" t="n">
        <v>96.1</v>
      </c>
      <c r="U179" s="67" t="n">
        <v>27.9</v>
      </c>
      <c r="V179" s="67" t="n">
        <v>19.2</v>
      </c>
      <c r="W179" s="67" t="n">
        <v>46.7</v>
      </c>
      <c r="X179" s="43" t="n">
        <v>93.8</v>
      </c>
    </row>
    <row r="180" customFormat="false" ht="45" hidden="true" customHeight="false" outlineLevel="0" collapsed="false">
      <c r="A180" s="37" t="n">
        <v>177</v>
      </c>
      <c r="B180" s="65" t="s">
        <v>7</v>
      </c>
      <c r="C180" s="65" t="s">
        <v>167</v>
      </c>
      <c r="D180" s="65" t="s">
        <v>169</v>
      </c>
      <c r="E180" s="66" t="n">
        <v>84</v>
      </c>
      <c r="F180" s="67" t="n">
        <v>26.9</v>
      </c>
      <c r="G180" s="67" t="n">
        <v>30</v>
      </c>
      <c r="H180" s="67" t="n">
        <v>36.3</v>
      </c>
      <c r="I180" s="43" t="n">
        <v>93.2</v>
      </c>
      <c r="J180" s="67" t="n">
        <v>50</v>
      </c>
      <c r="K180" s="67" t="n">
        <v>43.8</v>
      </c>
      <c r="L180" s="43" t="n">
        <v>93.8</v>
      </c>
      <c r="M180" s="67" t="n">
        <v>12</v>
      </c>
      <c r="N180" s="67" t="n">
        <v>16</v>
      </c>
      <c r="O180" s="67" t="n">
        <v>30</v>
      </c>
      <c r="P180" s="43" t="n">
        <v>58</v>
      </c>
      <c r="Q180" s="67" t="n">
        <v>33.6</v>
      </c>
      <c r="R180" s="67" t="n">
        <v>36.4</v>
      </c>
      <c r="S180" s="67" t="n">
        <v>17.6</v>
      </c>
      <c r="T180" s="43" t="n">
        <v>87.6</v>
      </c>
      <c r="U180" s="67" t="n">
        <v>25.7</v>
      </c>
      <c r="V180" s="67" t="n">
        <v>16.8</v>
      </c>
      <c r="W180" s="67" t="n">
        <v>44.7</v>
      </c>
      <c r="X180" s="43" t="n">
        <v>87.2</v>
      </c>
    </row>
    <row r="181" customFormat="false" ht="45" hidden="true" customHeight="false" outlineLevel="0" collapsed="false">
      <c r="A181" s="37" t="n">
        <v>178</v>
      </c>
      <c r="B181" s="65" t="s">
        <v>7</v>
      </c>
      <c r="C181" s="65" t="s">
        <v>115</v>
      </c>
      <c r="D181" s="65" t="s">
        <v>117</v>
      </c>
      <c r="E181" s="66" t="n">
        <v>83.9</v>
      </c>
      <c r="F181" s="67" t="n">
        <v>25.5</v>
      </c>
      <c r="G181" s="67" t="n">
        <v>30</v>
      </c>
      <c r="H181" s="67" t="n">
        <v>37.3</v>
      </c>
      <c r="I181" s="43" t="n">
        <v>92.8</v>
      </c>
      <c r="J181" s="67" t="n">
        <v>50</v>
      </c>
      <c r="K181" s="67" t="n">
        <v>45.1</v>
      </c>
      <c r="L181" s="43" t="n">
        <v>95.1</v>
      </c>
      <c r="M181" s="67" t="n">
        <v>6</v>
      </c>
      <c r="N181" s="67" t="n">
        <v>24</v>
      </c>
      <c r="O181" s="67" t="n">
        <v>22.5</v>
      </c>
      <c r="P181" s="43" t="n">
        <v>52.5</v>
      </c>
      <c r="Q181" s="67" t="n">
        <v>35.4</v>
      </c>
      <c r="R181" s="67" t="n">
        <v>36.7</v>
      </c>
      <c r="S181" s="67" t="n">
        <v>18.7</v>
      </c>
      <c r="T181" s="43" t="n">
        <v>90.8</v>
      </c>
      <c r="U181" s="67" t="n">
        <v>24.6</v>
      </c>
      <c r="V181" s="67" t="n">
        <v>18.7</v>
      </c>
      <c r="W181" s="67" t="n">
        <v>45.1</v>
      </c>
      <c r="X181" s="43" t="n">
        <v>88.4</v>
      </c>
    </row>
    <row r="182" customFormat="false" ht="45" hidden="true" customHeight="false" outlineLevel="0" collapsed="false">
      <c r="A182" s="37" t="s">
        <v>534</v>
      </c>
      <c r="B182" s="65" t="s">
        <v>7</v>
      </c>
      <c r="C182" s="65" t="s">
        <v>95</v>
      </c>
      <c r="D182" s="65" t="s">
        <v>107</v>
      </c>
      <c r="E182" s="66" t="n">
        <v>83.8</v>
      </c>
      <c r="F182" s="67" t="n">
        <v>20.1</v>
      </c>
      <c r="G182" s="67" t="n">
        <v>30</v>
      </c>
      <c r="H182" s="67" t="n">
        <v>38.5</v>
      </c>
      <c r="I182" s="43" t="n">
        <v>88.6</v>
      </c>
      <c r="J182" s="67" t="n">
        <v>50</v>
      </c>
      <c r="K182" s="67" t="n">
        <v>46.6</v>
      </c>
      <c r="L182" s="43" t="n">
        <v>96.6</v>
      </c>
      <c r="M182" s="67" t="n">
        <v>0</v>
      </c>
      <c r="N182" s="67" t="n">
        <v>24</v>
      </c>
      <c r="O182" s="67" t="n">
        <v>23</v>
      </c>
      <c r="P182" s="43" t="n">
        <v>47</v>
      </c>
      <c r="Q182" s="67" t="n">
        <v>38.3</v>
      </c>
      <c r="R182" s="67" t="n">
        <v>37.9</v>
      </c>
      <c r="S182" s="67" t="n">
        <v>19.4</v>
      </c>
      <c r="T182" s="43" t="n">
        <v>95.6</v>
      </c>
      <c r="U182" s="67" t="n">
        <v>27</v>
      </c>
      <c r="V182" s="67" t="n">
        <v>17.8</v>
      </c>
      <c r="W182" s="67" t="n">
        <v>46.3</v>
      </c>
      <c r="X182" s="43" t="n">
        <v>91.1</v>
      </c>
    </row>
    <row r="183" customFormat="false" ht="45" hidden="true" customHeight="false" outlineLevel="0" collapsed="false">
      <c r="A183" s="37" t="s">
        <v>534</v>
      </c>
      <c r="B183" s="65" t="s">
        <v>7</v>
      </c>
      <c r="C183" s="65" t="s">
        <v>141</v>
      </c>
      <c r="D183" s="65" t="s">
        <v>147</v>
      </c>
      <c r="E183" s="66" t="n">
        <v>83.8</v>
      </c>
      <c r="F183" s="67" t="n">
        <v>29</v>
      </c>
      <c r="G183" s="67" t="n">
        <v>30</v>
      </c>
      <c r="H183" s="67" t="n">
        <v>36.4</v>
      </c>
      <c r="I183" s="43" t="n">
        <v>95.4</v>
      </c>
      <c r="J183" s="67" t="n">
        <v>50</v>
      </c>
      <c r="K183" s="67" t="n">
        <v>38.3</v>
      </c>
      <c r="L183" s="43" t="n">
        <v>88.3</v>
      </c>
      <c r="M183" s="67" t="n">
        <v>12</v>
      </c>
      <c r="N183" s="67" t="n">
        <v>24</v>
      </c>
      <c r="O183" s="67" t="n">
        <v>21.2</v>
      </c>
      <c r="P183" s="43" t="n">
        <v>57.2</v>
      </c>
      <c r="Q183" s="67" t="n">
        <v>37.2</v>
      </c>
      <c r="R183" s="67" t="n">
        <v>37.1</v>
      </c>
      <c r="S183" s="67" t="n">
        <v>19.4</v>
      </c>
      <c r="T183" s="43" t="n">
        <v>93.7</v>
      </c>
      <c r="U183" s="67" t="n">
        <v>27.2</v>
      </c>
      <c r="V183" s="67" t="n">
        <v>12.3</v>
      </c>
      <c r="W183" s="67" t="n">
        <v>45.1</v>
      </c>
      <c r="X183" s="43" t="n">
        <v>84.6</v>
      </c>
    </row>
    <row r="184" customFormat="false" ht="45" hidden="true" customHeight="false" outlineLevel="0" collapsed="false">
      <c r="A184" s="37" t="s">
        <v>534</v>
      </c>
      <c r="B184" s="65" t="s">
        <v>7</v>
      </c>
      <c r="C184" s="65" t="s">
        <v>289</v>
      </c>
      <c r="D184" s="65" t="s">
        <v>400</v>
      </c>
      <c r="E184" s="66" t="n">
        <v>83.8</v>
      </c>
      <c r="F184" s="67" t="n">
        <v>24.8</v>
      </c>
      <c r="G184" s="67" t="n">
        <v>30</v>
      </c>
      <c r="H184" s="67" t="n">
        <v>38</v>
      </c>
      <c r="I184" s="43" t="n">
        <v>92.8</v>
      </c>
      <c r="J184" s="67" t="n">
        <v>0</v>
      </c>
      <c r="K184" s="67" t="n">
        <v>50</v>
      </c>
      <c r="L184" s="43" t="n">
        <v>50</v>
      </c>
      <c r="M184" s="67" t="n">
        <v>0</v>
      </c>
      <c r="N184" s="67" t="n">
        <v>8</v>
      </c>
      <c r="O184" s="67" t="n">
        <v>30</v>
      </c>
      <c r="P184" s="43" t="n">
        <v>38</v>
      </c>
      <c r="Q184" s="67" t="n">
        <v>40</v>
      </c>
      <c r="R184" s="67" t="n">
        <v>40</v>
      </c>
      <c r="S184" s="67" t="n">
        <v>20</v>
      </c>
      <c r="T184" s="43" t="n">
        <v>100</v>
      </c>
      <c r="U184" s="67" t="n">
        <v>24.4</v>
      </c>
      <c r="V184" s="67" t="n">
        <v>20</v>
      </c>
      <c r="W184" s="67" t="n">
        <v>43.8</v>
      </c>
      <c r="X184" s="43" t="n">
        <v>88.2</v>
      </c>
    </row>
    <row r="185" customFormat="false" ht="45" hidden="true" customHeight="false" outlineLevel="0" collapsed="false">
      <c r="A185" s="37" t="n">
        <v>182</v>
      </c>
      <c r="B185" s="65" t="s">
        <v>7</v>
      </c>
      <c r="C185" s="65" t="s">
        <v>37</v>
      </c>
      <c r="D185" s="65" t="s">
        <v>39</v>
      </c>
      <c r="E185" s="66" t="n">
        <v>83.7</v>
      </c>
      <c r="F185" s="67" t="n">
        <v>22.2</v>
      </c>
      <c r="G185" s="67" t="n">
        <v>30</v>
      </c>
      <c r="H185" s="67" t="n">
        <v>38.1</v>
      </c>
      <c r="I185" s="43" t="n">
        <v>90.3</v>
      </c>
      <c r="J185" s="67" t="n">
        <v>50</v>
      </c>
      <c r="K185" s="67" t="n">
        <v>45.1</v>
      </c>
      <c r="L185" s="43" t="n">
        <v>95.1</v>
      </c>
      <c r="M185" s="67" t="n">
        <v>0</v>
      </c>
      <c r="N185" s="67" t="n">
        <v>24</v>
      </c>
      <c r="O185" s="67" t="n">
        <v>26.7</v>
      </c>
      <c r="P185" s="43" t="n">
        <v>50.7</v>
      </c>
      <c r="Q185" s="67" t="n">
        <v>38.4</v>
      </c>
      <c r="R185" s="67" t="n">
        <v>38</v>
      </c>
      <c r="S185" s="67" t="n">
        <v>19.7</v>
      </c>
      <c r="T185" s="43" t="n">
        <v>96.1</v>
      </c>
      <c r="U185" s="67" t="n">
        <v>24.1</v>
      </c>
      <c r="V185" s="67" t="n">
        <v>18.6</v>
      </c>
      <c r="W185" s="67" t="n">
        <v>43.7</v>
      </c>
      <c r="X185" s="43" t="n">
        <v>86.4</v>
      </c>
    </row>
    <row r="186" customFormat="false" ht="45" hidden="true" customHeight="false" outlineLevel="0" collapsed="false">
      <c r="A186" s="37" t="n">
        <v>183</v>
      </c>
      <c r="B186" s="65" t="s">
        <v>7</v>
      </c>
      <c r="C186" s="65" t="s">
        <v>227</v>
      </c>
      <c r="D186" s="65" t="s">
        <v>234</v>
      </c>
      <c r="E186" s="66" t="n">
        <v>83.6</v>
      </c>
      <c r="F186" s="67" t="n">
        <v>17.2</v>
      </c>
      <c r="G186" s="67" t="n">
        <v>30</v>
      </c>
      <c r="H186" s="67" t="n">
        <v>39.2</v>
      </c>
      <c r="I186" s="43" t="n">
        <v>86.4</v>
      </c>
      <c r="J186" s="67" t="n">
        <v>50</v>
      </c>
      <c r="K186" s="67" t="n">
        <v>49</v>
      </c>
      <c r="L186" s="43" t="n">
        <v>99</v>
      </c>
      <c r="M186" s="67" t="n">
        <v>0</v>
      </c>
      <c r="N186" s="67" t="n">
        <v>16</v>
      </c>
      <c r="O186" s="67" t="n">
        <v>30</v>
      </c>
      <c r="P186" s="43" t="n">
        <v>46</v>
      </c>
      <c r="Q186" s="67" t="n">
        <v>39.2</v>
      </c>
      <c r="R186" s="67" t="n">
        <v>40</v>
      </c>
      <c r="S186" s="67" t="n">
        <v>20</v>
      </c>
      <c r="T186" s="43" t="n">
        <v>99.2</v>
      </c>
      <c r="U186" s="67" t="n">
        <v>29.1</v>
      </c>
      <c r="V186" s="67" t="n">
        <v>18.6</v>
      </c>
      <c r="W186" s="67" t="n">
        <v>49.5</v>
      </c>
      <c r="X186" s="43" t="n">
        <v>97.2</v>
      </c>
    </row>
    <row r="187" customFormat="false" ht="45" hidden="true" customHeight="false" outlineLevel="0" collapsed="false">
      <c r="A187" s="37" t="n">
        <v>184</v>
      </c>
      <c r="B187" s="65" t="s">
        <v>7</v>
      </c>
      <c r="C187" s="65" t="s">
        <v>177</v>
      </c>
      <c r="D187" s="65" t="s">
        <v>179</v>
      </c>
      <c r="E187" s="66" t="n">
        <v>83.4</v>
      </c>
      <c r="F187" s="67" t="n">
        <v>27.6</v>
      </c>
      <c r="G187" s="67" t="n">
        <v>30</v>
      </c>
      <c r="H187" s="67" t="n">
        <v>39.6</v>
      </c>
      <c r="I187" s="43" t="n">
        <v>97.2</v>
      </c>
      <c r="J187" s="67" t="n">
        <v>50</v>
      </c>
      <c r="K187" s="67" t="n">
        <v>49.6</v>
      </c>
      <c r="L187" s="43" t="n">
        <v>99.6</v>
      </c>
      <c r="M187" s="67" t="n">
        <v>6</v>
      </c>
      <c r="N187" s="67" t="n">
        <v>0</v>
      </c>
      <c r="O187" s="67" t="n">
        <v>21.4</v>
      </c>
      <c r="P187" s="43" t="n">
        <v>27.4</v>
      </c>
      <c r="Q187" s="67" t="n">
        <v>38.9</v>
      </c>
      <c r="R187" s="67" t="n">
        <v>39.3</v>
      </c>
      <c r="S187" s="67" t="n">
        <v>19.8</v>
      </c>
      <c r="T187" s="43" t="n">
        <v>98</v>
      </c>
      <c r="U187" s="67" t="n">
        <v>27.8</v>
      </c>
      <c r="V187" s="67" t="n">
        <v>19.3</v>
      </c>
      <c r="W187" s="67" t="n">
        <v>47.8</v>
      </c>
      <c r="X187" s="43" t="n">
        <v>94.9</v>
      </c>
    </row>
    <row r="188" customFormat="false" ht="45" hidden="true" customHeight="false" outlineLevel="0" collapsed="false">
      <c r="A188" s="37" t="s">
        <v>535</v>
      </c>
      <c r="B188" s="65" t="s">
        <v>7</v>
      </c>
      <c r="C188" s="65" t="s">
        <v>128</v>
      </c>
      <c r="D188" s="65" t="s">
        <v>140</v>
      </c>
      <c r="E188" s="66" t="n">
        <v>83.3</v>
      </c>
      <c r="F188" s="67" t="n">
        <v>24.8</v>
      </c>
      <c r="G188" s="67" t="n">
        <v>30</v>
      </c>
      <c r="H188" s="67" t="n">
        <v>38</v>
      </c>
      <c r="I188" s="43" t="n">
        <v>92.8</v>
      </c>
      <c r="J188" s="67" t="n">
        <v>50</v>
      </c>
      <c r="K188" s="67" t="n">
        <v>43</v>
      </c>
      <c r="L188" s="43" t="n">
        <v>93</v>
      </c>
      <c r="M188" s="67" t="n">
        <v>0</v>
      </c>
      <c r="N188" s="67" t="n">
        <v>24</v>
      </c>
      <c r="O188" s="67" t="n">
        <v>23.6</v>
      </c>
      <c r="P188" s="43" t="n">
        <v>47.6</v>
      </c>
      <c r="Q188" s="67" t="n">
        <v>37.2</v>
      </c>
      <c r="R188" s="67" t="n">
        <v>36.5</v>
      </c>
      <c r="S188" s="67" t="n">
        <v>19.2</v>
      </c>
      <c r="T188" s="43" t="n">
        <v>92.9</v>
      </c>
      <c r="U188" s="67" t="n">
        <v>27.5</v>
      </c>
      <c r="V188" s="67" t="n">
        <v>16.5</v>
      </c>
      <c r="W188" s="67" t="n">
        <v>46.1</v>
      </c>
      <c r="X188" s="43" t="n">
        <v>90.1</v>
      </c>
    </row>
    <row r="189" customFormat="false" ht="45" hidden="true" customHeight="false" outlineLevel="0" collapsed="false">
      <c r="A189" s="37" t="s">
        <v>535</v>
      </c>
      <c r="B189" s="65" t="s">
        <v>7</v>
      </c>
      <c r="C189" s="65" t="s">
        <v>173</v>
      </c>
      <c r="D189" s="65" t="s">
        <v>174</v>
      </c>
      <c r="E189" s="66" t="n">
        <v>83.3</v>
      </c>
      <c r="F189" s="67" t="n">
        <v>17.2</v>
      </c>
      <c r="G189" s="67" t="n">
        <v>30</v>
      </c>
      <c r="H189" s="67" t="n">
        <v>38.4</v>
      </c>
      <c r="I189" s="43" t="n">
        <v>85.6</v>
      </c>
      <c r="J189" s="67" t="n">
        <v>50</v>
      </c>
      <c r="K189" s="67" t="n">
        <v>45.6</v>
      </c>
      <c r="L189" s="43" t="n">
        <v>95.6</v>
      </c>
      <c r="M189" s="67" t="n">
        <v>6</v>
      </c>
      <c r="N189" s="67" t="n">
        <v>24</v>
      </c>
      <c r="O189" s="67" t="n">
        <v>25.7</v>
      </c>
      <c r="P189" s="43" t="n">
        <v>55.7</v>
      </c>
      <c r="Q189" s="67" t="n">
        <v>37.7</v>
      </c>
      <c r="R189" s="67" t="n">
        <v>38</v>
      </c>
      <c r="S189" s="67" t="n">
        <v>19.8</v>
      </c>
      <c r="T189" s="43" t="n">
        <v>95.5</v>
      </c>
      <c r="U189" s="67" t="n">
        <v>27.8</v>
      </c>
      <c r="V189" s="67" t="n">
        <v>18.8</v>
      </c>
      <c r="W189" s="67" t="n">
        <v>47.5</v>
      </c>
      <c r="X189" s="43" t="n">
        <v>94.1</v>
      </c>
    </row>
    <row r="190" customFormat="false" ht="45" hidden="true" customHeight="false" outlineLevel="0" collapsed="false">
      <c r="A190" s="37" t="n">
        <v>187</v>
      </c>
      <c r="B190" s="65" t="s">
        <v>7</v>
      </c>
      <c r="C190" s="65" t="s">
        <v>250</v>
      </c>
      <c r="D190" s="65" t="s">
        <v>257</v>
      </c>
      <c r="E190" s="66" t="n">
        <v>83.2</v>
      </c>
      <c r="F190" s="67" t="n">
        <v>25.2</v>
      </c>
      <c r="G190" s="67" t="n">
        <v>27</v>
      </c>
      <c r="H190" s="67" t="n">
        <v>40</v>
      </c>
      <c r="I190" s="43" t="n">
        <v>92.2</v>
      </c>
      <c r="J190" s="67" t="n">
        <v>50</v>
      </c>
      <c r="K190" s="67" t="n">
        <v>50</v>
      </c>
      <c r="L190" s="43" t="n">
        <v>100</v>
      </c>
      <c r="M190" s="67" t="n">
        <v>0</v>
      </c>
      <c r="N190" s="67" t="n">
        <v>24</v>
      </c>
      <c r="O190" s="67" t="n">
        <v>0</v>
      </c>
      <c r="P190" s="43" t="n">
        <v>24</v>
      </c>
      <c r="Q190" s="67" t="n">
        <v>40</v>
      </c>
      <c r="R190" s="67" t="n">
        <v>40</v>
      </c>
      <c r="S190" s="67" t="n">
        <v>20</v>
      </c>
      <c r="T190" s="43" t="n">
        <v>100</v>
      </c>
      <c r="U190" s="67" t="n">
        <v>30</v>
      </c>
      <c r="V190" s="67" t="n">
        <v>20</v>
      </c>
      <c r="W190" s="67" t="n">
        <v>50</v>
      </c>
      <c r="X190" s="43" t="n">
        <v>100</v>
      </c>
    </row>
    <row r="191" customFormat="false" ht="45" hidden="true" customHeight="false" outlineLevel="0" collapsed="false">
      <c r="A191" s="37" t="n">
        <v>188</v>
      </c>
      <c r="B191" s="65" t="s">
        <v>7</v>
      </c>
      <c r="C191" s="65" t="s">
        <v>95</v>
      </c>
      <c r="D191" s="65" t="s">
        <v>359</v>
      </c>
      <c r="E191" s="66" t="n">
        <v>83.1</v>
      </c>
      <c r="F191" s="67" t="n">
        <v>26.2</v>
      </c>
      <c r="G191" s="67" t="n">
        <v>30</v>
      </c>
      <c r="H191" s="67" t="n">
        <v>36.2</v>
      </c>
      <c r="I191" s="43" t="n">
        <v>92.4</v>
      </c>
      <c r="J191" s="67" t="n">
        <v>50</v>
      </c>
      <c r="K191" s="67" t="n">
        <v>44.6</v>
      </c>
      <c r="L191" s="43" t="n">
        <v>94.6</v>
      </c>
      <c r="M191" s="67" t="n">
        <v>6</v>
      </c>
      <c r="N191" s="67" t="n">
        <v>24</v>
      </c>
      <c r="O191" s="67" t="n">
        <v>10.4</v>
      </c>
      <c r="P191" s="43" t="n">
        <v>40.4</v>
      </c>
      <c r="Q191" s="67" t="n">
        <v>38.6</v>
      </c>
      <c r="R191" s="67" t="n">
        <v>38.4</v>
      </c>
      <c r="S191" s="67" t="n">
        <v>19.6</v>
      </c>
      <c r="T191" s="43" t="n">
        <v>96.6</v>
      </c>
      <c r="U191" s="67" t="n">
        <v>28.6</v>
      </c>
      <c r="V191" s="67" t="n">
        <v>15.1</v>
      </c>
      <c r="W191" s="67" t="n">
        <v>47.7</v>
      </c>
      <c r="X191" s="43" t="n">
        <v>91.4</v>
      </c>
    </row>
    <row r="192" customFormat="false" ht="45" hidden="true" customHeight="false" outlineLevel="0" collapsed="false">
      <c r="A192" s="37" t="s">
        <v>536</v>
      </c>
      <c r="B192" s="65" t="s">
        <v>7</v>
      </c>
      <c r="C192" s="65" t="s">
        <v>209</v>
      </c>
      <c r="D192" s="65" t="s">
        <v>211</v>
      </c>
      <c r="E192" s="66" t="n">
        <v>83</v>
      </c>
      <c r="F192" s="67" t="n">
        <v>26.6</v>
      </c>
      <c r="G192" s="67" t="n">
        <v>30</v>
      </c>
      <c r="H192" s="67" t="n">
        <v>38.4</v>
      </c>
      <c r="I192" s="43" t="n">
        <v>95</v>
      </c>
      <c r="J192" s="67" t="n">
        <v>50</v>
      </c>
      <c r="K192" s="67" t="n">
        <v>45.3</v>
      </c>
      <c r="L192" s="43" t="n">
        <v>95.3</v>
      </c>
      <c r="M192" s="67" t="n">
        <v>0</v>
      </c>
      <c r="N192" s="67" t="n">
        <v>24</v>
      </c>
      <c r="O192" s="67" t="n">
        <v>30</v>
      </c>
      <c r="P192" s="43" t="n">
        <v>54</v>
      </c>
      <c r="Q192" s="67" t="n">
        <v>38.8</v>
      </c>
      <c r="R192" s="67" t="n">
        <v>38.1</v>
      </c>
      <c r="S192" s="67" t="n">
        <v>19.6</v>
      </c>
      <c r="T192" s="43" t="n">
        <v>96.5</v>
      </c>
      <c r="U192" s="67" t="n">
        <v>27.7</v>
      </c>
      <c r="V192" s="67" t="n">
        <v>19.4</v>
      </c>
      <c r="W192" s="67" t="n">
        <v>46.9</v>
      </c>
      <c r="X192" s="43" t="n">
        <v>94</v>
      </c>
    </row>
    <row r="193" customFormat="false" ht="45" hidden="true" customHeight="false" outlineLevel="0" collapsed="false">
      <c r="A193" s="37" t="s">
        <v>536</v>
      </c>
      <c r="B193" s="65" t="s">
        <v>7</v>
      </c>
      <c r="C193" s="65" t="s">
        <v>242</v>
      </c>
      <c r="D193" s="65" t="s">
        <v>248</v>
      </c>
      <c r="E193" s="66" t="n">
        <v>83</v>
      </c>
      <c r="F193" s="67" t="n">
        <v>26.6</v>
      </c>
      <c r="G193" s="67" t="n">
        <v>30</v>
      </c>
      <c r="H193" s="67" t="n">
        <v>38.6</v>
      </c>
      <c r="I193" s="43" t="n">
        <v>95.2</v>
      </c>
      <c r="J193" s="67" t="n">
        <v>50</v>
      </c>
      <c r="K193" s="67" t="n">
        <v>46.8</v>
      </c>
      <c r="L193" s="43" t="n">
        <v>96.8</v>
      </c>
      <c r="M193" s="67" t="n">
        <v>6</v>
      </c>
      <c r="N193" s="67" t="n">
        <v>24</v>
      </c>
      <c r="O193" s="67" t="n">
        <v>0</v>
      </c>
      <c r="P193" s="43" t="n">
        <v>30</v>
      </c>
      <c r="Q193" s="67" t="n">
        <v>38.5</v>
      </c>
      <c r="R193" s="67" t="n">
        <v>38.5</v>
      </c>
      <c r="S193" s="67" t="n">
        <v>20</v>
      </c>
      <c r="T193" s="43" t="n">
        <v>97</v>
      </c>
      <c r="U193" s="67" t="n">
        <v>27.5</v>
      </c>
      <c r="V193" s="67" t="n">
        <v>19.4</v>
      </c>
      <c r="W193" s="67" t="n">
        <v>49.1</v>
      </c>
      <c r="X193" s="43" t="n">
        <v>96</v>
      </c>
    </row>
    <row r="194" customFormat="false" ht="45" hidden="true" customHeight="false" outlineLevel="0" collapsed="false">
      <c r="A194" s="37" t="s">
        <v>537</v>
      </c>
      <c r="B194" s="65" t="s">
        <v>7</v>
      </c>
      <c r="C194" s="65" t="s">
        <v>62</v>
      </c>
      <c r="D194" s="65" t="s">
        <v>343</v>
      </c>
      <c r="E194" s="66" t="n">
        <v>82.9</v>
      </c>
      <c r="F194" s="67" t="n">
        <v>28.7</v>
      </c>
      <c r="G194" s="67" t="n">
        <v>30</v>
      </c>
      <c r="H194" s="67" t="n">
        <v>39.1</v>
      </c>
      <c r="I194" s="43" t="n">
        <v>97.8</v>
      </c>
      <c r="J194" s="67" t="n">
        <v>50</v>
      </c>
      <c r="K194" s="67" t="n">
        <v>47.9</v>
      </c>
      <c r="L194" s="43" t="n">
        <v>97.9</v>
      </c>
      <c r="M194" s="67" t="n">
        <v>0</v>
      </c>
      <c r="N194" s="67" t="n">
        <v>24</v>
      </c>
      <c r="O194" s="67" t="n">
        <v>0</v>
      </c>
      <c r="P194" s="43" t="n">
        <v>24</v>
      </c>
      <c r="Q194" s="67" t="n">
        <v>39.3</v>
      </c>
      <c r="R194" s="67" t="n">
        <v>39.3</v>
      </c>
      <c r="S194" s="67" t="n">
        <v>19.8</v>
      </c>
      <c r="T194" s="43" t="n">
        <v>98.4</v>
      </c>
      <c r="U194" s="67" t="n">
        <v>29.2</v>
      </c>
      <c r="V194" s="67" t="n">
        <v>18.1</v>
      </c>
      <c r="W194" s="67" t="n">
        <v>49.2</v>
      </c>
      <c r="X194" s="43" t="n">
        <v>96.5</v>
      </c>
    </row>
    <row r="195" customFormat="false" ht="45" hidden="true" customHeight="false" outlineLevel="0" collapsed="false">
      <c r="A195" s="37" t="s">
        <v>537</v>
      </c>
      <c r="B195" s="65" t="s">
        <v>7</v>
      </c>
      <c r="C195" s="65" t="s">
        <v>95</v>
      </c>
      <c r="D195" s="65" t="s">
        <v>106</v>
      </c>
      <c r="E195" s="66" t="n">
        <v>82.9</v>
      </c>
      <c r="F195" s="67" t="n">
        <v>26.5</v>
      </c>
      <c r="G195" s="67" t="n">
        <v>30</v>
      </c>
      <c r="H195" s="67" t="n">
        <v>38.6</v>
      </c>
      <c r="I195" s="43" t="n">
        <v>95.1</v>
      </c>
      <c r="J195" s="67" t="n">
        <v>50</v>
      </c>
      <c r="K195" s="67" t="n">
        <v>45.8</v>
      </c>
      <c r="L195" s="43" t="n">
        <v>95.8</v>
      </c>
      <c r="M195" s="67" t="n">
        <v>0</v>
      </c>
      <c r="N195" s="67" t="n">
        <v>8</v>
      </c>
      <c r="O195" s="67" t="n">
        <v>30</v>
      </c>
      <c r="P195" s="43" t="n">
        <v>38</v>
      </c>
      <c r="Q195" s="67" t="n">
        <v>38.1</v>
      </c>
      <c r="R195" s="67" t="n">
        <v>37.7</v>
      </c>
      <c r="S195" s="67" t="n">
        <v>19.4</v>
      </c>
      <c r="T195" s="43" t="n">
        <v>95.2</v>
      </c>
      <c r="U195" s="67" t="n">
        <v>26</v>
      </c>
      <c r="V195" s="67" t="n">
        <v>18</v>
      </c>
      <c r="W195" s="67" t="n">
        <v>46.6</v>
      </c>
      <c r="X195" s="43" t="n">
        <v>90.6</v>
      </c>
    </row>
    <row r="196" customFormat="false" ht="45" hidden="true" customHeight="false" outlineLevel="0" collapsed="false">
      <c r="A196" s="37" t="s">
        <v>538</v>
      </c>
      <c r="B196" s="65" t="s">
        <v>7</v>
      </c>
      <c r="C196" s="65" t="s">
        <v>37</v>
      </c>
      <c r="D196" s="65" t="s">
        <v>43</v>
      </c>
      <c r="E196" s="66" t="n">
        <v>82.8</v>
      </c>
      <c r="F196" s="67" t="n">
        <v>16.5</v>
      </c>
      <c r="G196" s="67" t="n">
        <v>30</v>
      </c>
      <c r="H196" s="67" t="n">
        <v>37.2</v>
      </c>
      <c r="I196" s="43" t="n">
        <v>83.7</v>
      </c>
      <c r="J196" s="67" t="n">
        <v>50</v>
      </c>
      <c r="K196" s="67" t="n">
        <v>45.3</v>
      </c>
      <c r="L196" s="43" t="n">
        <v>95.3</v>
      </c>
      <c r="M196" s="67" t="n">
        <v>18</v>
      </c>
      <c r="N196" s="67" t="n">
        <v>24</v>
      </c>
      <c r="O196" s="67" t="n">
        <v>12</v>
      </c>
      <c r="P196" s="43" t="n">
        <v>54</v>
      </c>
      <c r="Q196" s="67" t="n">
        <v>37.9</v>
      </c>
      <c r="R196" s="67" t="n">
        <v>37</v>
      </c>
      <c r="S196" s="67" t="n">
        <v>19.4</v>
      </c>
      <c r="T196" s="43" t="n">
        <v>94.3</v>
      </c>
      <c r="U196" s="67" t="n">
        <v>25.9</v>
      </c>
      <c r="V196" s="67" t="n">
        <v>16.6</v>
      </c>
      <c r="W196" s="67" t="n">
        <v>44.2</v>
      </c>
      <c r="X196" s="43" t="n">
        <v>86.7</v>
      </c>
    </row>
    <row r="197" customFormat="false" ht="45" hidden="true" customHeight="false" outlineLevel="0" collapsed="false">
      <c r="A197" s="37" t="s">
        <v>538</v>
      </c>
      <c r="B197" s="65" t="s">
        <v>7</v>
      </c>
      <c r="C197" s="65" t="s">
        <v>259</v>
      </c>
      <c r="D197" s="65" t="s">
        <v>263</v>
      </c>
      <c r="E197" s="66" t="n">
        <v>82.8</v>
      </c>
      <c r="F197" s="67" t="n">
        <v>17.3</v>
      </c>
      <c r="G197" s="67" t="n">
        <v>30</v>
      </c>
      <c r="H197" s="67" t="n">
        <v>39.7</v>
      </c>
      <c r="I197" s="43" t="n">
        <v>87</v>
      </c>
      <c r="J197" s="67" t="n">
        <v>50</v>
      </c>
      <c r="K197" s="67" t="n">
        <v>50</v>
      </c>
      <c r="L197" s="43" t="n">
        <v>100</v>
      </c>
      <c r="M197" s="67" t="n">
        <v>0</v>
      </c>
      <c r="N197" s="67" t="n">
        <v>8</v>
      </c>
      <c r="O197" s="67" t="n">
        <v>30</v>
      </c>
      <c r="P197" s="43" t="n">
        <v>38</v>
      </c>
      <c r="Q197" s="67" t="n">
        <v>39.4</v>
      </c>
      <c r="R197" s="67" t="n">
        <v>40</v>
      </c>
      <c r="S197" s="67" t="n">
        <v>20</v>
      </c>
      <c r="T197" s="43" t="n">
        <v>99.4</v>
      </c>
      <c r="U197" s="67" t="n">
        <v>30</v>
      </c>
      <c r="V197" s="67" t="n">
        <v>19.7</v>
      </c>
      <c r="W197" s="67" t="n">
        <v>50</v>
      </c>
      <c r="X197" s="43" t="n">
        <v>99.7</v>
      </c>
    </row>
    <row r="198" customFormat="false" ht="45" hidden="true" customHeight="false" outlineLevel="0" collapsed="false">
      <c r="A198" s="37" t="s">
        <v>539</v>
      </c>
      <c r="B198" s="65" t="s">
        <v>7</v>
      </c>
      <c r="C198" s="65" t="s">
        <v>22</v>
      </c>
      <c r="D198" s="65" t="s">
        <v>30</v>
      </c>
      <c r="E198" s="66" t="n">
        <v>82.6</v>
      </c>
      <c r="F198" s="67" t="n">
        <v>27.2</v>
      </c>
      <c r="G198" s="67" t="n">
        <v>30</v>
      </c>
      <c r="H198" s="67" t="n">
        <v>40</v>
      </c>
      <c r="I198" s="43" t="n">
        <v>97.2</v>
      </c>
      <c r="J198" s="67" t="n">
        <v>50</v>
      </c>
      <c r="K198" s="67" t="n">
        <v>48.5</v>
      </c>
      <c r="L198" s="43" t="n">
        <v>98.5</v>
      </c>
      <c r="M198" s="67" t="n">
        <v>6</v>
      </c>
      <c r="N198" s="67" t="n">
        <v>16</v>
      </c>
      <c r="O198" s="67" t="n">
        <v>0</v>
      </c>
      <c r="P198" s="43" t="n">
        <v>22</v>
      </c>
      <c r="Q198" s="67" t="n">
        <v>40</v>
      </c>
      <c r="R198" s="67" t="n">
        <v>38.8</v>
      </c>
      <c r="S198" s="67" t="n">
        <v>19.3</v>
      </c>
      <c r="T198" s="43" t="n">
        <v>98.1</v>
      </c>
      <c r="U198" s="67" t="n">
        <v>29.1</v>
      </c>
      <c r="V198" s="67" t="n">
        <v>19.4</v>
      </c>
      <c r="W198" s="67" t="n">
        <v>48.5</v>
      </c>
      <c r="X198" s="43" t="n">
        <v>97</v>
      </c>
    </row>
    <row r="199" customFormat="false" ht="45" hidden="true" customHeight="false" outlineLevel="0" collapsed="false">
      <c r="A199" s="37" t="s">
        <v>539</v>
      </c>
      <c r="B199" s="65" t="s">
        <v>7</v>
      </c>
      <c r="C199" s="65" t="s">
        <v>22</v>
      </c>
      <c r="D199" s="65" t="s">
        <v>334</v>
      </c>
      <c r="E199" s="66" t="n">
        <v>82.6</v>
      </c>
      <c r="F199" s="67" t="n">
        <v>26.8</v>
      </c>
      <c r="G199" s="67" t="n">
        <v>30</v>
      </c>
      <c r="H199" s="67" t="n">
        <v>40</v>
      </c>
      <c r="I199" s="43" t="n">
        <v>96.8</v>
      </c>
      <c r="J199" s="67" t="n">
        <v>50</v>
      </c>
      <c r="K199" s="67" t="n">
        <v>50</v>
      </c>
      <c r="L199" s="43" t="n">
        <v>100</v>
      </c>
      <c r="M199" s="67" t="n">
        <v>0</v>
      </c>
      <c r="N199" s="67" t="n">
        <v>16</v>
      </c>
      <c r="O199" s="67" t="n">
        <v>0</v>
      </c>
      <c r="P199" s="43" t="n">
        <v>16</v>
      </c>
      <c r="Q199" s="67" t="n">
        <v>40</v>
      </c>
      <c r="R199" s="67" t="n">
        <v>40</v>
      </c>
      <c r="S199" s="67" t="n">
        <v>20</v>
      </c>
      <c r="T199" s="43" t="n">
        <v>100</v>
      </c>
      <c r="U199" s="67" t="n">
        <v>30</v>
      </c>
      <c r="V199" s="67" t="n">
        <v>20</v>
      </c>
      <c r="W199" s="67" t="n">
        <v>50</v>
      </c>
      <c r="X199" s="43" t="n">
        <v>100</v>
      </c>
    </row>
    <row r="200" customFormat="false" ht="45" hidden="true" customHeight="false" outlineLevel="0" collapsed="false">
      <c r="A200" s="37" t="s">
        <v>539</v>
      </c>
      <c r="B200" s="65" t="s">
        <v>7</v>
      </c>
      <c r="C200" s="65" t="s">
        <v>115</v>
      </c>
      <c r="D200" s="65" t="s">
        <v>125</v>
      </c>
      <c r="E200" s="66" t="n">
        <v>82.6</v>
      </c>
      <c r="F200" s="67" t="n">
        <v>27.6</v>
      </c>
      <c r="G200" s="67" t="n">
        <v>30</v>
      </c>
      <c r="H200" s="67" t="n">
        <v>38.4</v>
      </c>
      <c r="I200" s="43" t="n">
        <v>96</v>
      </c>
      <c r="J200" s="67" t="n">
        <v>30</v>
      </c>
      <c r="K200" s="67" t="n">
        <v>43.9</v>
      </c>
      <c r="L200" s="43" t="n">
        <v>73.9</v>
      </c>
      <c r="M200" s="67" t="n">
        <v>6</v>
      </c>
      <c r="N200" s="67" t="n">
        <v>24</v>
      </c>
      <c r="O200" s="67" t="n">
        <v>30</v>
      </c>
      <c r="P200" s="43" t="n">
        <v>60</v>
      </c>
      <c r="Q200" s="67" t="n">
        <v>37.3</v>
      </c>
      <c r="R200" s="67" t="n">
        <v>37.3</v>
      </c>
      <c r="S200" s="67" t="n">
        <v>19.5</v>
      </c>
      <c r="T200" s="43" t="n">
        <v>94.1</v>
      </c>
      <c r="U200" s="67" t="n">
        <v>25.3</v>
      </c>
      <c r="V200" s="67" t="n">
        <v>18</v>
      </c>
      <c r="W200" s="67" t="n">
        <v>45.6</v>
      </c>
      <c r="X200" s="43" t="n">
        <v>88.9</v>
      </c>
    </row>
    <row r="201" customFormat="false" ht="45" hidden="true" customHeight="false" outlineLevel="0" collapsed="false">
      <c r="A201" s="37" t="s">
        <v>540</v>
      </c>
      <c r="B201" s="65" t="s">
        <v>7</v>
      </c>
      <c r="C201" s="65" t="s">
        <v>37</v>
      </c>
      <c r="D201" s="65" t="s">
        <v>42</v>
      </c>
      <c r="E201" s="66" t="n">
        <v>82.4</v>
      </c>
      <c r="F201" s="67" t="n">
        <v>14.3</v>
      </c>
      <c r="G201" s="67" t="n">
        <v>30</v>
      </c>
      <c r="H201" s="67" t="n">
        <v>37.2</v>
      </c>
      <c r="I201" s="43" t="n">
        <v>81.5</v>
      </c>
      <c r="J201" s="67" t="n">
        <v>40</v>
      </c>
      <c r="K201" s="67" t="n">
        <v>42.8</v>
      </c>
      <c r="L201" s="43" t="n">
        <v>82.8</v>
      </c>
      <c r="M201" s="67" t="n">
        <v>24</v>
      </c>
      <c r="N201" s="67" t="n">
        <v>24</v>
      </c>
      <c r="O201" s="67" t="n">
        <v>20</v>
      </c>
      <c r="P201" s="43" t="n">
        <v>68</v>
      </c>
      <c r="Q201" s="67" t="n">
        <v>35.6</v>
      </c>
      <c r="R201" s="67" t="n">
        <v>36.4</v>
      </c>
      <c r="S201" s="67" t="n">
        <v>19.6</v>
      </c>
      <c r="T201" s="43" t="n">
        <v>91.6</v>
      </c>
      <c r="U201" s="67" t="n">
        <v>24.5</v>
      </c>
      <c r="V201" s="67" t="n">
        <v>18.3</v>
      </c>
      <c r="W201" s="67" t="n">
        <v>45.5</v>
      </c>
      <c r="X201" s="43" t="n">
        <v>88.3</v>
      </c>
    </row>
    <row r="202" customFormat="false" ht="45" hidden="true" customHeight="false" outlineLevel="0" collapsed="false">
      <c r="A202" s="37" t="s">
        <v>540</v>
      </c>
      <c r="B202" s="65" t="s">
        <v>7</v>
      </c>
      <c r="C202" s="65" t="s">
        <v>95</v>
      </c>
      <c r="D202" s="65" t="s">
        <v>300</v>
      </c>
      <c r="E202" s="66" t="n">
        <v>82.4</v>
      </c>
      <c r="F202" s="67" t="n">
        <v>28.3</v>
      </c>
      <c r="G202" s="67" t="n">
        <v>30</v>
      </c>
      <c r="H202" s="67" t="n">
        <v>36.2</v>
      </c>
      <c r="I202" s="43" t="n">
        <v>94.5</v>
      </c>
      <c r="J202" s="67" t="n">
        <v>50</v>
      </c>
      <c r="K202" s="67" t="n">
        <v>44.9</v>
      </c>
      <c r="L202" s="43" t="n">
        <v>94.9</v>
      </c>
      <c r="M202" s="67" t="n">
        <v>0</v>
      </c>
      <c r="N202" s="67" t="n">
        <v>16</v>
      </c>
      <c r="O202" s="67" t="n">
        <v>30</v>
      </c>
      <c r="P202" s="43" t="n">
        <v>46</v>
      </c>
      <c r="Q202" s="67" t="n">
        <v>36.6</v>
      </c>
      <c r="R202" s="67" t="n">
        <v>35.9</v>
      </c>
      <c r="S202" s="67" t="n">
        <v>19.3</v>
      </c>
      <c r="T202" s="43" t="n">
        <v>91.8</v>
      </c>
      <c r="U202" s="67" t="n">
        <v>23</v>
      </c>
      <c r="V202" s="67" t="n">
        <v>17.4</v>
      </c>
      <c r="W202" s="67" t="n">
        <v>44.6</v>
      </c>
      <c r="X202" s="43" t="n">
        <v>85</v>
      </c>
    </row>
    <row r="203" customFormat="false" ht="45" hidden="true" customHeight="false" outlineLevel="0" collapsed="false">
      <c r="A203" s="37" t="s">
        <v>540</v>
      </c>
      <c r="B203" s="65" t="s">
        <v>7</v>
      </c>
      <c r="C203" s="65" t="s">
        <v>235</v>
      </c>
      <c r="D203" s="65" t="s">
        <v>241</v>
      </c>
      <c r="E203" s="66" t="n">
        <v>82.4</v>
      </c>
      <c r="F203" s="67" t="n">
        <v>26.1</v>
      </c>
      <c r="G203" s="67" t="n">
        <v>30</v>
      </c>
      <c r="H203" s="67" t="n">
        <v>40</v>
      </c>
      <c r="I203" s="43" t="n">
        <v>96.1</v>
      </c>
      <c r="J203" s="67" t="n">
        <v>50</v>
      </c>
      <c r="K203" s="67" t="n">
        <v>50</v>
      </c>
      <c r="L203" s="43" t="n">
        <v>100</v>
      </c>
      <c r="M203" s="67" t="n">
        <v>0</v>
      </c>
      <c r="N203" s="67" t="n">
        <v>16</v>
      </c>
      <c r="O203" s="67" t="n">
        <v>0</v>
      </c>
      <c r="P203" s="43" t="n">
        <v>16</v>
      </c>
      <c r="Q203" s="67" t="n">
        <v>40</v>
      </c>
      <c r="R203" s="67" t="n">
        <v>40</v>
      </c>
      <c r="S203" s="67" t="n">
        <v>20</v>
      </c>
      <c r="T203" s="43" t="n">
        <v>100</v>
      </c>
      <c r="U203" s="67" t="n">
        <v>30</v>
      </c>
      <c r="V203" s="67" t="n">
        <v>20</v>
      </c>
      <c r="W203" s="67" t="n">
        <v>50</v>
      </c>
      <c r="X203" s="43" t="n">
        <v>100</v>
      </c>
    </row>
    <row r="204" customFormat="false" ht="45" hidden="true" customHeight="false" outlineLevel="0" collapsed="false">
      <c r="A204" s="37" t="s">
        <v>541</v>
      </c>
      <c r="B204" s="65" t="s">
        <v>7</v>
      </c>
      <c r="C204" s="65" t="s">
        <v>62</v>
      </c>
      <c r="D204" s="65" t="s">
        <v>344</v>
      </c>
      <c r="E204" s="66" t="n">
        <v>82.3</v>
      </c>
      <c r="F204" s="67" t="n">
        <v>25.8</v>
      </c>
      <c r="G204" s="67" t="n">
        <v>30</v>
      </c>
      <c r="H204" s="67" t="n">
        <v>39.5</v>
      </c>
      <c r="I204" s="43" t="n">
        <v>95.3</v>
      </c>
      <c r="J204" s="67" t="n">
        <v>50</v>
      </c>
      <c r="K204" s="67" t="n">
        <v>50</v>
      </c>
      <c r="L204" s="43" t="n">
        <v>100</v>
      </c>
      <c r="M204" s="67" t="n">
        <v>0</v>
      </c>
      <c r="N204" s="67" t="n">
        <v>24</v>
      </c>
      <c r="O204" s="67" t="n">
        <v>0</v>
      </c>
      <c r="P204" s="43" t="n">
        <v>24</v>
      </c>
      <c r="Q204" s="67" t="n">
        <v>39</v>
      </c>
      <c r="R204" s="67" t="n">
        <v>38</v>
      </c>
      <c r="S204" s="67" t="n">
        <v>20</v>
      </c>
      <c r="T204" s="43" t="n">
        <v>97</v>
      </c>
      <c r="U204" s="67" t="n">
        <v>29.3</v>
      </c>
      <c r="V204" s="67" t="n">
        <v>17.1</v>
      </c>
      <c r="W204" s="67" t="n">
        <v>48.8</v>
      </c>
      <c r="X204" s="43" t="n">
        <v>95.2</v>
      </c>
    </row>
    <row r="205" customFormat="false" ht="45" hidden="false" customHeight="false" outlineLevel="0" collapsed="false">
      <c r="A205" s="37" t="s">
        <v>541</v>
      </c>
      <c r="B205" s="65" t="s">
        <v>7</v>
      </c>
      <c r="C205" s="65" t="s">
        <v>267</v>
      </c>
      <c r="D205" s="65" t="s">
        <v>393</v>
      </c>
      <c r="E205" s="66" t="n">
        <v>82.3</v>
      </c>
      <c r="F205" s="67" t="n">
        <v>27.2</v>
      </c>
      <c r="G205" s="67" t="n">
        <v>30</v>
      </c>
      <c r="H205" s="67" t="n">
        <v>39</v>
      </c>
      <c r="I205" s="43" t="n">
        <v>96.2</v>
      </c>
      <c r="J205" s="67" t="n">
        <v>50</v>
      </c>
      <c r="K205" s="67" t="n">
        <v>48.9</v>
      </c>
      <c r="L205" s="43" t="n">
        <v>98.9</v>
      </c>
      <c r="M205" s="67" t="n">
        <v>18</v>
      </c>
      <c r="N205" s="67" t="n">
        <v>24</v>
      </c>
      <c r="O205" s="67" t="n">
        <v>0</v>
      </c>
      <c r="P205" s="43" t="n">
        <v>42</v>
      </c>
      <c r="Q205" s="67" t="n">
        <v>38.1</v>
      </c>
      <c r="R205" s="67" t="n">
        <v>40</v>
      </c>
      <c r="S205" s="67" t="n">
        <v>19.7</v>
      </c>
      <c r="T205" s="43" t="n">
        <v>97.8</v>
      </c>
      <c r="U205" s="67" t="n">
        <v>29</v>
      </c>
      <c r="V205" s="67" t="n">
        <v>17.4</v>
      </c>
      <c r="W205" s="67" t="n">
        <v>50</v>
      </c>
      <c r="X205" s="43" t="n">
        <v>96.4</v>
      </c>
    </row>
    <row r="206" customFormat="false" ht="45" hidden="false" customHeight="false" outlineLevel="0" collapsed="false">
      <c r="A206" s="37" t="s">
        <v>541</v>
      </c>
      <c r="B206" s="65" t="s">
        <v>7</v>
      </c>
      <c r="C206" s="65" t="s">
        <v>267</v>
      </c>
      <c r="D206" s="65" t="s">
        <v>396</v>
      </c>
      <c r="E206" s="66" t="n">
        <v>82.3</v>
      </c>
      <c r="F206" s="67" t="n">
        <v>26.6</v>
      </c>
      <c r="G206" s="67" t="n">
        <v>30</v>
      </c>
      <c r="H206" s="67" t="n">
        <v>40</v>
      </c>
      <c r="I206" s="43" t="n">
        <v>96.6</v>
      </c>
      <c r="J206" s="67" t="n">
        <v>50</v>
      </c>
      <c r="K206" s="67" t="n">
        <v>50</v>
      </c>
      <c r="L206" s="43" t="n">
        <v>100</v>
      </c>
      <c r="M206" s="67" t="n">
        <v>12</v>
      </c>
      <c r="N206" s="67" t="n">
        <v>24</v>
      </c>
      <c r="O206" s="67" t="n">
        <v>0</v>
      </c>
      <c r="P206" s="43" t="n">
        <v>36</v>
      </c>
      <c r="Q206" s="67" t="n">
        <v>40</v>
      </c>
      <c r="R206" s="67" t="n">
        <v>40</v>
      </c>
      <c r="S206" s="67" t="n">
        <v>20</v>
      </c>
      <c r="T206" s="43" t="n">
        <v>100</v>
      </c>
      <c r="U206" s="67" t="n">
        <v>30</v>
      </c>
      <c r="V206" s="67" t="n">
        <v>19</v>
      </c>
      <c r="W206" s="67" t="n">
        <v>50</v>
      </c>
      <c r="X206" s="43" t="n">
        <v>99</v>
      </c>
    </row>
    <row r="207" customFormat="false" ht="45" hidden="true" customHeight="false" outlineLevel="0" collapsed="false">
      <c r="A207" s="37" t="s">
        <v>542</v>
      </c>
      <c r="B207" s="65" t="s">
        <v>7</v>
      </c>
      <c r="C207" s="65" t="s">
        <v>56</v>
      </c>
      <c r="D207" s="65" t="s">
        <v>339</v>
      </c>
      <c r="E207" s="66" t="n">
        <v>82.2</v>
      </c>
      <c r="F207" s="67" t="n">
        <v>15.7</v>
      </c>
      <c r="G207" s="67" t="n">
        <v>30</v>
      </c>
      <c r="H207" s="67" t="n">
        <v>38.8</v>
      </c>
      <c r="I207" s="43" t="n">
        <v>84.5</v>
      </c>
      <c r="J207" s="67" t="n">
        <v>40</v>
      </c>
      <c r="K207" s="67" t="n">
        <v>47.9</v>
      </c>
      <c r="L207" s="43" t="n">
        <v>87.9</v>
      </c>
      <c r="M207" s="67" t="n">
        <v>18</v>
      </c>
      <c r="N207" s="67" t="n">
        <v>0</v>
      </c>
      <c r="O207" s="67" t="n">
        <v>28.7</v>
      </c>
      <c r="P207" s="43" t="n">
        <v>46.7</v>
      </c>
      <c r="Q207" s="67" t="n">
        <v>39</v>
      </c>
      <c r="R207" s="67" t="n">
        <v>39.1</v>
      </c>
      <c r="S207" s="67" t="n">
        <v>19.3</v>
      </c>
      <c r="T207" s="43" t="n">
        <v>97.4</v>
      </c>
      <c r="U207" s="67" t="n">
        <v>27.5</v>
      </c>
      <c r="V207" s="67" t="n">
        <v>18.6</v>
      </c>
      <c r="W207" s="67" t="n">
        <v>48.5</v>
      </c>
      <c r="X207" s="43" t="n">
        <v>94.6</v>
      </c>
    </row>
    <row r="208" customFormat="false" ht="45" hidden="true" customHeight="false" outlineLevel="0" collapsed="false">
      <c r="A208" s="37" t="s">
        <v>542</v>
      </c>
      <c r="B208" s="65" t="s">
        <v>7</v>
      </c>
      <c r="C208" s="65" t="s">
        <v>152</v>
      </c>
      <c r="D208" s="65" t="s">
        <v>153</v>
      </c>
      <c r="E208" s="66" t="n">
        <v>82.2</v>
      </c>
      <c r="F208" s="67" t="n">
        <v>26.2</v>
      </c>
      <c r="G208" s="67" t="n">
        <v>27</v>
      </c>
      <c r="H208" s="67" t="n">
        <v>37.4</v>
      </c>
      <c r="I208" s="43" t="n">
        <v>90.6</v>
      </c>
      <c r="J208" s="67" t="n">
        <v>50</v>
      </c>
      <c r="K208" s="67" t="n">
        <v>41.8</v>
      </c>
      <c r="L208" s="43" t="n">
        <v>91.8</v>
      </c>
      <c r="M208" s="67" t="n">
        <v>6</v>
      </c>
      <c r="N208" s="67" t="n">
        <v>24</v>
      </c>
      <c r="O208" s="67" t="n">
        <v>30</v>
      </c>
      <c r="P208" s="43" t="n">
        <v>60</v>
      </c>
      <c r="Q208" s="67" t="n">
        <v>34.2</v>
      </c>
      <c r="R208" s="67" t="n">
        <v>34.9</v>
      </c>
      <c r="S208" s="67" t="n">
        <v>19.1</v>
      </c>
      <c r="T208" s="43" t="n">
        <v>88.2</v>
      </c>
      <c r="U208" s="67" t="n">
        <v>22.4</v>
      </c>
      <c r="V208" s="67" t="n">
        <v>18.2</v>
      </c>
      <c r="W208" s="67" t="n">
        <v>40</v>
      </c>
      <c r="X208" s="43" t="n">
        <v>80.6</v>
      </c>
    </row>
    <row r="209" customFormat="false" ht="45" hidden="true" customHeight="false" outlineLevel="0" collapsed="false">
      <c r="A209" s="37" t="s">
        <v>543</v>
      </c>
      <c r="B209" s="65" t="s">
        <v>7</v>
      </c>
      <c r="C209" s="65" t="s">
        <v>128</v>
      </c>
      <c r="D209" s="65" t="s">
        <v>136</v>
      </c>
      <c r="E209" s="66" t="n">
        <v>82</v>
      </c>
      <c r="F209" s="67" t="n">
        <v>26.5</v>
      </c>
      <c r="G209" s="67" t="n">
        <v>30</v>
      </c>
      <c r="H209" s="67" t="n">
        <v>36.6</v>
      </c>
      <c r="I209" s="43" t="n">
        <v>93.1</v>
      </c>
      <c r="J209" s="67" t="n">
        <v>50</v>
      </c>
      <c r="K209" s="67" t="n">
        <v>41.7</v>
      </c>
      <c r="L209" s="43" t="n">
        <v>91.7</v>
      </c>
      <c r="M209" s="67" t="n">
        <v>0</v>
      </c>
      <c r="N209" s="67" t="n">
        <v>24</v>
      </c>
      <c r="O209" s="67" t="n">
        <v>23.6</v>
      </c>
      <c r="P209" s="43" t="n">
        <v>47.6</v>
      </c>
      <c r="Q209" s="67" t="n">
        <v>36.2</v>
      </c>
      <c r="R209" s="67" t="n">
        <v>37.4</v>
      </c>
      <c r="S209" s="67" t="n">
        <v>18.8</v>
      </c>
      <c r="T209" s="43" t="n">
        <v>92.4</v>
      </c>
      <c r="U209" s="67" t="n">
        <v>23.7</v>
      </c>
      <c r="V209" s="67" t="n">
        <v>17.2</v>
      </c>
      <c r="W209" s="67" t="n">
        <v>44.4</v>
      </c>
      <c r="X209" s="43" t="n">
        <v>85.3</v>
      </c>
    </row>
    <row r="210" customFormat="false" ht="45" hidden="true" customHeight="false" outlineLevel="0" collapsed="false">
      <c r="A210" s="37" t="s">
        <v>543</v>
      </c>
      <c r="B210" s="65" t="s">
        <v>7</v>
      </c>
      <c r="C210" s="65" t="s">
        <v>281</v>
      </c>
      <c r="D210" s="65" t="s">
        <v>286</v>
      </c>
      <c r="E210" s="66" t="n">
        <v>82</v>
      </c>
      <c r="F210" s="67" t="n">
        <v>27.3</v>
      </c>
      <c r="G210" s="67" t="n">
        <v>30</v>
      </c>
      <c r="H210" s="67" t="n">
        <v>39.7</v>
      </c>
      <c r="I210" s="43" t="n">
        <v>97</v>
      </c>
      <c r="J210" s="67" t="n">
        <v>50</v>
      </c>
      <c r="K210" s="67" t="n">
        <v>48.8</v>
      </c>
      <c r="L210" s="43" t="n">
        <v>98.8</v>
      </c>
      <c r="M210" s="67" t="n">
        <v>0</v>
      </c>
      <c r="N210" s="67" t="n">
        <v>8</v>
      </c>
      <c r="O210" s="67" t="n">
        <v>30</v>
      </c>
      <c r="P210" s="43" t="n">
        <v>38</v>
      </c>
      <c r="Q210" s="67" t="n">
        <v>39.5</v>
      </c>
      <c r="R210" s="67" t="n">
        <v>40</v>
      </c>
      <c r="S210" s="67" t="n">
        <v>19.7</v>
      </c>
      <c r="T210" s="43" t="n">
        <v>99.2</v>
      </c>
      <c r="U210" s="67" t="n">
        <v>28.9</v>
      </c>
      <c r="V210" s="67" t="n">
        <v>18.5</v>
      </c>
      <c r="W210" s="67" t="n">
        <v>49.4</v>
      </c>
      <c r="X210" s="43" t="n">
        <v>96.8</v>
      </c>
    </row>
    <row r="211" customFormat="false" ht="45" hidden="true" customHeight="false" outlineLevel="0" collapsed="false">
      <c r="A211" s="37" t="s">
        <v>543</v>
      </c>
      <c r="B211" s="65" t="s">
        <v>7</v>
      </c>
      <c r="C211" s="65" t="s">
        <v>281</v>
      </c>
      <c r="D211" s="65" t="s">
        <v>248</v>
      </c>
      <c r="E211" s="66" t="n">
        <v>82</v>
      </c>
      <c r="F211" s="67" t="n">
        <v>25.2</v>
      </c>
      <c r="G211" s="67" t="n">
        <v>30</v>
      </c>
      <c r="H211" s="67" t="n">
        <v>39.6</v>
      </c>
      <c r="I211" s="43" t="n">
        <v>94.8</v>
      </c>
      <c r="J211" s="67" t="n">
        <v>50</v>
      </c>
      <c r="K211" s="67" t="n">
        <v>49.6</v>
      </c>
      <c r="L211" s="43" t="n">
        <v>99.6</v>
      </c>
      <c r="M211" s="67" t="n">
        <v>0</v>
      </c>
      <c r="N211" s="67" t="n">
        <v>16</v>
      </c>
      <c r="O211" s="67" t="n">
        <v>21.4</v>
      </c>
      <c r="P211" s="43" t="n">
        <v>37.4</v>
      </c>
      <c r="Q211" s="67" t="n">
        <v>39.7</v>
      </c>
      <c r="R211" s="67" t="n">
        <v>39.5</v>
      </c>
      <c r="S211" s="67" t="n">
        <v>19.8</v>
      </c>
      <c r="T211" s="43" t="n">
        <v>99</v>
      </c>
      <c r="U211" s="67" t="n">
        <v>29.8</v>
      </c>
      <c r="V211" s="67" t="n">
        <v>19.8</v>
      </c>
      <c r="W211" s="67" t="n">
        <v>49.4</v>
      </c>
      <c r="X211" s="43" t="n">
        <v>99</v>
      </c>
    </row>
    <row r="212" customFormat="false" ht="45" hidden="true" customHeight="false" outlineLevel="0" collapsed="false">
      <c r="A212" s="37" t="n">
        <v>209</v>
      </c>
      <c r="B212" s="65" t="s">
        <v>7</v>
      </c>
      <c r="C212" s="65" t="s">
        <v>242</v>
      </c>
      <c r="D212" s="65" t="s">
        <v>245</v>
      </c>
      <c r="E212" s="66" t="n">
        <v>81.8</v>
      </c>
      <c r="F212" s="67" t="n">
        <v>28.3</v>
      </c>
      <c r="G212" s="67" t="n">
        <v>30</v>
      </c>
      <c r="H212" s="67" t="n">
        <v>39.1</v>
      </c>
      <c r="I212" s="43" t="n">
        <v>97.4</v>
      </c>
      <c r="J212" s="67" t="n">
        <v>50</v>
      </c>
      <c r="K212" s="67" t="n">
        <v>46.5</v>
      </c>
      <c r="L212" s="43" t="n">
        <v>96.5</v>
      </c>
      <c r="M212" s="67" t="n">
        <v>6</v>
      </c>
      <c r="N212" s="67" t="n">
        <v>24</v>
      </c>
      <c r="O212" s="67" t="n">
        <v>0</v>
      </c>
      <c r="P212" s="43" t="n">
        <v>30</v>
      </c>
      <c r="Q212" s="67" t="n">
        <v>37.2</v>
      </c>
      <c r="R212" s="67" t="n">
        <v>38.1</v>
      </c>
      <c r="S212" s="67" t="n">
        <v>19.4</v>
      </c>
      <c r="T212" s="43" t="n">
        <v>94.7</v>
      </c>
      <c r="U212" s="67" t="n">
        <v>25.8</v>
      </c>
      <c r="V212" s="67" t="n">
        <v>18.1</v>
      </c>
      <c r="W212" s="67" t="n">
        <v>46.5</v>
      </c>
      <c r="X212" s="43" t="n">
        <v>90.4</v>
      </c>
    </row>
    <row r="213" customFormat="false" ht="45" hidden="true" customHeight="false" outlineLevel="0" collapsed="false">
      <c r="A213" s="37" t="s">
        <v>544</v>
      </c>
      <c r="B213" s="65" t="s">
        <v>7</v>
      </c>
      <c r="C213" s="65" t="s">
        <v>95</v>
      </c>
      <c r="D213" s="65" t="s">
        <v>360</v>
      </c>
      <c r="E213" s="66" t="n">
        <v>81.7</v>
      </c>
      <c r="F213" s="67" t="n">
        <v>24.8</v>
      </c>
      <c r="G213" s="67" t="n">
        <v>30</v>
      </c>
      <c r="H213" s="67" t="n">
        <v>37.8</v>
      </c>
      <c r="I213" s="43" t="n">
        <v>92.6</v>
      </c>
      <c r="J213" s="67" t="n">
        <v>50</v>
      </c>
      <c r="K213" s="67" t="n">
        <v>43.3</v>
      </c>
      <c r="L213" s="43" t="n">
        <v>93.3</v>
      </c>
      <c r="M213" s="67" t="n">
        <v>0</v>
      </c>
      <c r="N213" s="67" t="n">
        <v>16</v>
      </c>
      <c r="O213" s="67" t="n">
        <v>22</v>
      </c>
      <c r="P213" s="43" t="n">
        <v>38</v>
      </c>
      <c r="Q213" s="67" t="n">
        <v>38.1</v>
      </c>
      <c r="R213" s="67" t="n">
        <v>37.8</v>
      </c>
      <c r="S213" s="67" t="n">
        <v>19</v>
      </c>
      <c r="T213" s="43" t="n">
        <v>94.9</v>
      </c>
      <c r="U213" s="67" t="n">
        <v>26</v>
      </c>
      <c r="V213" s="67" t="n">
        <v>16.6</v>
      </c>
      <c r="W213" s="67" t="n">
        <v>47.1</v>
      </c>
      <c r="X213" s="43" t="n">
        <v>89.7</v>
      </c>
    </row>
    <row r="214" customFormat="false" ht="45" hidden="true" customHeight="false" outlineLevel="0" collapsed="false">
      <c r="A214" s="37" t="s">
        <v>544</v>
      </c>
      <c r="B214" s="65" t="s">
        <v>7</v>
      </c>
      <c r="C214" s="65" t="s">
        <v>181</v>
      </c>
      <c r="D214" s="65" t="s">
        <v>384</v>
      </c>
      <c r="E214" s="66" t="n">
        <v>81.7</v>
      </c>
      <c r="F214" s="67" t="n">
        <v>23.1</v>
      </c>
      <c r="G214" s="67" t="n">
        <v>30</v>
      </c>
      <c r="H214" s="67" t="n">
        <v>36.5</v>
      </c>
      <c r="I214" s="43" t="n">
        <v>89.6</v>
      </c>
      <c r="J214" s="67" t="n">
        <v>50</v>
      </c>
      <c r="K214" s="67" t="n">
        <v>43.2</v>
      </c>
      <c r="L214" s="43" t="n">
        <v>93.2</v>
      </c>
      <c r="M214" s="67" t="n">
        <v>18</v>
      </c>
      <c r="N214" s="67" t="n">
        <v>16</v>
      </c>
      <c r="O214" s="67" t="n">
        <v>20.5</v>
      </c>
      <c r="P214" s="43" t="n">
        <v>54.5</v>
      </c>
      <c r="Q214" s="67" t="n">
        <v>35.6</v>
      </c>
      <c r="R214" s="67" t="n">
        <v>34.7</v>
      </c>
      <c r="S214" s="67" t="n">
        <v>18.4</v>
      </c>
      <c r="T214" s="43" t="n">
        <v>88.7</v>
      </c>
      <c r="U214" s="67" t="n">
        <v>23</v>
      </c>
      <c r="V214" s="67" t="n">
        <v>16.2</v>
      </c>
      <c r="W214" s="67" t="n">
        <v>43.2</v>
      </c>
      <c r="X214" s="43" t="n">
        <v>82.4</v>
      </c>
    </row>
    <row r="215" customFormat="false" ht="45" hidden="true" customHeight="false" outlineLevel="0" collapsed="false">
      <c r="A215" s="37" t="s">
        <v>545</v>
      </c>
      <c r="B215" s="65" t="s">
        <v>7</v>
      </c>
      <c r="C215" s="65" t="s">
        <v>22</v>
      </c>
      <c r="D215" s="65" t="s">
        <v>33</v>
      </c>
      <c r="E215" s="66" t="n">
        <v>81.5</v>
      </c>
      <c r="F215" s="67" t="n">
        <v>29</v>
      </c>
      <c r="G215" s="67" t="n">
        <v>30</v>
      </c>
      <c r="H215" s="67" t="n">
        <v>35.9</v>
      </c>
      <c r="I215" s="43" t="n">
        <v>94.9</v>
      </c>
      <c r="J215" s="67" t="n">
        <v>50</v>
      </c>
      <c r="K215" s="67" t="n">
        <v>39.8</v>
      </c>
      <c r="L215" s="43" t="n">
        <v>89.8</v>
      </c>
      <c r="M215" s="67" t="n">
        <v>0</v>
      </c>
      <c r="N215" s="67" t="n">
        <v>32</v>
      </c>
      <c r="O215" s="67" t="n">
        <v>30</v>
      </c>
      <c r="P215" s="43" t="n">
        <v>62</v>
      </c>
      <c r="Q215" s="67" t="n">
        <v>33.8</v>
      </c>
      <c r="R215" s="67" t="n">
        <v>34.9</v>
      </c>
      <c r="S215" s="67" t="n">
        <v>18</v>
      </c>
      <c r="T215" s="43" t="n">
        <v>86.7</v>
      </c>
      <c r="U215" s="67" t="n">
        <v>22.3</v>
      </c>
      <c r="V215" s="67" t="n">
        <v>15.9</v>
      </c>
      <c r="W215" s="67" t="n">
        <v>35.9</v>
      </c>
      <c r="X215" s="43" t="n">
        <v>74.1</v>
      </c>
    </row>
    <row r="216" customFormat="false" ht="45" hidden="true" customHeight="false" outlineLevel="0" collapsed="false">
      <c r="A216" s="37" t="s">
        <v>545</v>
      </c>
      <c r="B216" s="65" t="s">
        <v>7</v>
      </c>
      <c r="C216" s="65" t="s">
        <v>259</v>
      </c>
      <c r="D216" s="65" t="s">
        <v>265</v>
      </c>
      <c r="E216" s="66" t="n">
        <v>81.5</v>
      </c>
      <c r="F216" s="67" t="n">
        <v>20.8</v>
      </c>
      <c r="G216" s="67" t="n">
        <v>27</v>
      </c>
      <c r="H216" s="67" t="n">
        <v>39</v>
      </c>
      <c r="I216" s="43" t="n">
        <v>86.8</v>
      </c>
      <c r="J216" s="67" t="n">
        <v>50</v>
      </c>
      <c r="K216" s="67" t="n">
        <v>48</v>
      </c>
      <c r="L216" s="43" t="n">
        <v>98</v>
      </c>
      <c r="M216" s="67" t="n">
        <v>6</v>
      </c>
      <c r="N216" s="67" t="n">
        <v>8</v>
      </c>
      <c r="O216" s="67" t="n">
        <v>23.1</v>
      </c>
      <c r="P216" s="43" t="n">
        <v>37.1</v>
      </c>
      <c r="Q216" s="67" t="n">
        <v>39.5</v>
      </c>
      <c r="R216" s="67" t="n">
        <v>38.9</v>
      </c>
      <c r="S216" s="67" t="n">
        <v>19.6</v>
      </c>
      <c r="T216" s="43" t="n">
        <v>98</v>
      </c>
      <c r="U216" s="67" t="n">
        <v>28.8</v>
      </c>
      <c r="V216" s="67" t="n">
        <v>19.7</v>
      </c>
      <c r="W216" s="67" t="n">
        <v>49.2</v>
      </c>
      <c r="X216" s="43" t="n">
        <v>97.7</v>
      </c>
    </row>
    <row r="217" customFormat="false" ht="45" hidden="true" customHeight="false" outlineLevel="0" collapsed="false">
      <c r="A217" s="37" t="n">
        <v>214</v>
      </c>
      <c r="B217" s="65" t="s">
        <v>7</v>
      </c>
      <c r="C217" s="65" t="s">
        <v>235</v>
      </c>
      <c r="D217" s="65" t="s">
        <v>237</v>
      </c>
      <c r="E217" s="66" t="n">
        <v>81.2</v>
      </c>
      <c r="F217" s="67" t="n">
        <v>26.6</v>
      </c>
      <c r="G217" s="67" t="n">
        <v>30</v>
      </c>
      <c r="H217" s="67" t="n">
        <v>38.4</v>
      </c>
      <c r="I217" s="43" t="n">
        <v>95</v>
      </c>
      <c r="J217" s="67" t="n">
        <v>50</v>
      </c>
      <c r="K217" s="67" t="n">
        <v>49.1</v>
      </c>
      <c r="L217" s="43" t="n">
        <v>99.1</v>
      </c>
      <c r="M217" s="67" t="n">
        <v>12</v>
      </c>
      <c r="N217" s="67" t="n">
        <v>24</v>
      </c>
      <c r="O217" s="67" t="n">
        <v>0</v>
      </c>
      <c r="P217" s="43" t="n">
        <v>36</v>
      </c>
      <c r="Q217" s="67" t="n">
        <v>39.3</v>
      </c>
      <c r="R217" s="67" t="n">
        <v>38.6</v>
      </c>
      <c r="S217" s="67" t="n">
        <v>19.5</v>
      </c>
      <c r="T217" s="43" t="n">
        <v>97.4</v>
      </c>
      <c r="U217" s="67" t="n">
        <v>28.4</v>
      </c>
      <c r="V217" s="67" t="n">
        <v>20</v>
      </c>
      <c r="W217" s="67" t="n">
        <v>50</v>
      </c>
      <c r="X217" s="43" t="n">
        <v>98.4</v>
      </c>
    </row>
    <row r="218" customFormat="false" ht="45" hidden="true" customHeight="false" outlineLevel="0" collapsed="false">
      <c r="A218" s="37" t="n">
        <v>215</v>
      </c>
      <c r="B218" s="65" t="s">
        <v>7</v>
      </c>
      <c r="C218" s="65" t="s">
        <v>44</v>
      </c>
      <c r="D218" s="65" t="s">
        <v>335</v>
      </c>
      <c r="E218" s="66" t="n">
        <v>81</v>
      </c>
      <c r="F218" s="67" t="n">
        <v>29.7</v>
      </c>
      <c r="G218" s="67" t="n">
        <v>30</v>
      </c>
      <c r="H218" s="67" t="n">
        <v>35.2</v>
      </c>
      <c r="I218" s="43" t="n">
        <v>94.9</v>
      </c>
      <c r="J218" s="67" t="n">
        <v>50</v>
      </c>
      <c r="K218" s="67" t="n">
        <v>37.7</v>
      </c>
      <c r="L218" s="43" t="n">
        <v>87.7</v>
      </c>
      <c r="M218" s="67" t="n">
        <v>18</v>
      </c>
      <c r="N218" s="67" t="n">
        <v>24</v>
      </c>
      <c r="O218" s="67" t="n">
        <v>23.3</v>
      </c>
      <c r="P218" s="43" t="n">
        <v>65.3</v>
      </c>
      <c r="Q218" s="67" t="n">
        <v>33.9</v>
      </c>
      <c r="R218" s="67" t="n">
        <v>34.4</v>
      </c>
      <c r="S218" s="67" t="n">
        <v>18.2</v>
      </c>
      <c r="T218" s="43" t="n">
        <v>86.5</v>
      </c>
      <c r="U218" s="67" t="n">
        <v>19.2</v>
      </c>
      <c r="V218" s="67" t="n">
        <v>13.4</v>
      </c>
      <c r="W218" s="67" t="n">
        <v>37.8</v>
      </c>
      <c r="X218" s="43" t="n">
        <v>70.4</v>
      </c>
    </row>
    <row r="219" customFormat="false" ht="45" hidden="true" customHeight="false" outlineLevel="0" collapsed="false">
      <c r="A219" s="37" t="n">
        <v>216</v>
      </c>
      <c r="B219" s="65" t="s">
        <v>7</v>
      </c>
      <c r="C219" s="65" t="s">
        <v>219</v>
      </c>
      <c r="D219" s="65" t="s">
        <v>223</v>
      </c>
      <c r="E219" s="66" t="n">
        <v>80.8</v>
      </c>
      <c r="F219" s="67" t="n">
        <v>28</v>
      </c>
      <c r="G219" s="67" t="n">
        <v>27</v>
      </c>
      <c r="H219" s="67" t="n">
        <v>40</v>
      </c>
      <c r="I219" s="43" t="n">
        <v>95</v>
      </c>
      <c r="J219" s="67" t="n">
        <v>50</v>
      </c>
      <c r="K219" s="67" t="n">
        <v>48.4</v>
      </c>
      <c r="L219" s="43" t="n">
        <v>98.4</v>
      </c>
      <c r="M219" s="67" t="n">
        <v>0</v>
      </c>
      <c r="N219" s="67" t="n">
        <v>8</v>
      </c>
      <c r="O219" s="67" t="n">
        <v>30</v>
      </c>
      <c r="P219" s="43" t="n">
        <v>38</v>
      </c>
      <c r="Q219" s="67" t="n">
        <v>38.7</v>
      </c>
      <c r="R219" s="67" t="n">
        <v>38.7</v>
      </c>
      <c r="S219" s="67" t="n">
        <v>20</v>
      </c>
      <c r="T219" s="43" t="n">
        <v>97.4</v>
      </c>
      <c r="U219" s="67" t="n">
        <v>29</v>
      </c>
      <c r="V219" s="67" t="n">
        <v>16</v>
      </c>
      <c r="W219" s="67" t="n">
        <v>50</v>
      </c>
      <c r="X219" s="43" t="n">
        <v>95</v>
      </c>
    </row>
    <row r="220" customFormat="false" ht="45" hidden="true" customHeight="false" outlineLevel="0" collapsed="false">
      <c r="A220" s="37" t="s">
        <v>546</v>
      </c>
      <c r="B220" s="65" t="s">
        <v>7</v>
      </c>
      <c r="C220" s="65" t="s">
        <v>37</v>
      </c>
      <c r="D220" s="65" t="s">
        <v>38</v>
      </c>
      <c r="E220" s="66" t="n">
        <v>80.7</v>
      </c>
      <c r="F220" s="67" t="n">
        <v>18.9</v>
      </c>
      <c r="G220" s="67" t="n">
        <v>18</v>
      </c>
      <c r="H220" s="67" t="n">
        <v>37.8</v>
      </c>
      <c r="I220" s="43" t="n">
        <v>74.7</v>
      </c>
      <c r="J220" s="67" t="n">
        <v>50</v>
      </c>
      <c r="K220" s="67" t="n">
        <v>44.7</v>
      </c>
      <c r="L220" s="43" t="n">
        <v>94.7</v>
      </c>
      <c r="M220" s="67" t="n">
        <v>6</v>
      </c>
      <c r="N220" s="67" t="n">
        <v>16</v>
      </c>
      <c r="O220" s="67" t="n">
        <v>30</v>
      </c>
      <c r="P220" s="43" t="n">
        <v>52</v>
      </c>
      <c r="Q220" s="67" t="n">
        <v>37.9</v>
      </c>
      <c r="R220" s="67" t="n">
        <v>36.6</v>
      </c>
      <c r="S220" s="67" t="n">
        <v>19.4</v>
      </c>
      <c r="T220" s="43" t="n">
        <v>93.9</v>
      </c>
      <c r="U220" s="67" t="n">
        <v>25.2</v>
      </c>
      <c r="V220" s="67" t="n">
        <v>17.6</v>
      </c>
      <c r="W220" s="67" t="n">
        <v>45.4</v>
      </c>
      <c r="X220" s="43" t="n">
        <v>88.2</v>
      </c>
    </row>
    <row r="221" customFormat="false" ht="45" hidden="true" customHeight="false" outlineLevel="0" collapsed="false">
      <c r="A221" s="37" t="s">
        <v>546</v>
      </c>
      <c r="B221" s="65" t="s">
        <v>7</v>
      </c>
      <c r="C221" s="65" t="s">
        <v>87</v>
      </c>
      <c r="D221" s="65" t="s">
        <v>92</v>
      </c>
      <c r="E221" s="66" t="n">
        <v>80.7</v>
      </c>
      <c r="F221" s="67" t="n">
        <v>17</v>
      </c>
      <c r="G221" s="67" t="n">
        <v>30</v>
      </c>
      <c r="H221" s="67" t="n">
        <v>37</v>
      </c>
      <c r="I221" s="43" t="n">
        <v>84</v>
      </c>
      <c r="J221" s="67" t="n">
        <v>40</v>
      </c>
      <c r="K221" s="67" t="n">
        <v>44.8</v>
      </c>
      <c r="L221" s="43" t="n">
        <v>84.8</v>
      </c>
      <c r="M221" s="67" t="n">
        <v>6</v>
      </c>
      <c r="N221" s="67" t="n">
        <v>16</v>
      </c>
      <c r="O221" s="67" t="n">
        <v>30</v>
      </c>
      <c r="P221" s="43" t="n">
        <v>52</v>
      </c>
      <c r="Q221" s="67" t="n">
        <v>37.7</v>
      </c>
      <c r="R221" s="67" t="n">
        <v>38</v>
      </c>
      <c r="S221" s="67" t="n">
        <v>19.8</v>
      </c>
      <c r="T221" s="43" t="n">
        <v>95.5</v>
      </c>
      <c r="U221" s="67" t="n">
        <v>27.2</v>
      </c>
      <c r="V221" s="67" t="n">
        <v>14.1</v>
      </c>
      <c r="W221" s="67" t="n">
        <v>46</v>
      </c>
      <c r="X221" s="43" t="n">
        <v>87.3</v>
      </c>
    </row>
    <row r="222" customFormat="false" ht="45" hidden="true" customHeight="false" outlineLevel="0" collapsed="false">
      <c r="A222" s="37" t="n">
        <v>219</v>
      </c>
      <c r="B222" s="65" t="s">
        <v>7</v>
      </c>
      <c r="C222" s="65" t="s">
        <v>227</v>
      </c>
      <c r="D222" s="65" t="s">
        <v>390</v>
      </c>
      <c r="E222" s="66" t="n">
        <v>80.6</v>
      </c>
      <c r="F222" s="67" t="n">
        <v>15.2</v>
      </c>
      <c r="G222" s="67" t="n">
        <v>30</v>
      </c>
      <c r="H222" s="67" t="n">
        <v>38.3</v>
      </c>
      <c r="I222" s="43" t="n">
        <v>83.5</v>
      </c>
      <c r="J222" s="67" t="n">
        <v>50</v>
      </c>
      <c r="K222" s="67" t="n">
        <v>50</v>
      </c>
      <c r="L222" s="43" t="n">
        <v>100</v>
      </c>
      <c r="M222" s="67" t="n">
        <v>12</v>
      </c>
      <c r="N222" s="67" t="n">
        <v>16</v>
      </c>
      <c r="O222" s="67" t="n">
        <v>0</v>
      </c>
      <c r="P222" s="43" t="n">
        <v>28</v>
      </c>
      <c r="Q222" s="67" t="n">
        <v>40</v>
      </c>
      <c r="R222" s="67" t="n">
        <v>40</v>
      </c>
      <c r="S222" s="67" t="n">
        <v>20</v>
      </c>
      <c r="T222" s="43" t="n">
        <v>100</v>
      </c>
      <c r="U222" s="67" t="n">
        <v>28.9</v>
      </c>
      <c r="V222" s="67" t="n">
        <v>14.6</v>
      </c>
      <c r="W222" s="67" t="n">
        <v>48.1</v>
      </c>
      <c r="X222" s="43" t="n">
        <v>91.6</v>
      </c>
    </row>
    <row r="223" customFormat="false" ht="45" hidden="true" customHeight="false" outlineLevel="0" collapsed="false">
      <c r="A223" s="37" t="s">
        <v>547</v>
      </c>
      <c r="B223" s="65" t="s">
        <v>7</v>
      </c>
      <c r="C223" s="65" t="s">
        <v>219</v>
      </c>
      <c r="D223" s="65" t="s">
        <v>225</v>
      </c>
      <c r="E223" s="66" t="n">
        <v>80.5</v>
      </c>
      <c r="F223" s="67" t="n">
        <v>28.7</v>
      </c>
      <c r="G223" s="67" t="n">
        <v>30</v>
      </c>
      <c r="H223" s="67" t="n">
        <v>39.6</v>
      </c>
      <c r="I223" s="43" t="n">
        <v>98.3</v>
      </c>
      <c r="J223" s="67" t="n">
        <v>50</v>
      </c>
      <c r="K223" s="67" t="n">
        <v>48.9</v>
      </c>
      <c r="L223" s="43" t="n">
        <v>98.9</v>
      </c>
      <c r="M223" s="67" t="n">
        <v>12</v>
      </c>
      <c r="N223" s="67" t="n">
        <v>16</v>
      </c>
      <c r="O223" s="67" t="n">
        <v>0</v>
      </c>
      <c r="P223" s="43" t="n">
        <v>28</v>
      </c>
      <c r="Q223" s="67" t="n">
        <v>39.3</v>
      </c>
      <c r="R223" s="67" t="n">
        <v>39.4</v>
      </c>
      <c r="S223" s="67" t="n">
        <v>19.9</v>
      </c>
      <c r="T223" s="43" t="n">
        <v>98.6</v>
      </c>
      <c r="U223" s="67" t="n">
        <v>29.6</v>
      </c>
      <c r="V223" s="67" t="n">
        <v>19.6</v>
      </c>
      <c r="W223" s="67" t="n">
        <v>49.6</v>
      </c>
      <c r="X223" s="43" t="n">
        <v>98.8</v>
      </c>
    </row>
    <row r="224" customFormat="false" ht="45" hidden="true" customHeight="false" outlineLevel="0" collapsed="false">
      <c r="A224" s="37" t="s">
        <v>547</v>
      </c>
      <c r="B224" s="65" t="s">
        <v>7</v>
      </c>
      <c r="C224" s="65" t="s">
        <v>281</v>
      </c>
      <c r="D224" s="65" t="s">
        <v>283</v>
      </c>
      <c r="E224" s="66" t="n">
        <v>80.5</v>
      </c>
      <c r="F224" s="67" t="n">
        <v>28.7</v>
      </c>
      <c r="G224" s="67" t="n">
        <v>30</v>
      </c>
      <c r="H224" s="67" t="n">
        <v>40</v>
      </c>
      <c r="I224" s="43" t="n">
        <v>98.7</v>
      </c>
      <c r="J224" s="67" t="n">
        <v>50</v>
      </c>
      <c r="K224" s="67" t="n">
        <v>50</v>
      </c>
      <c r="L224" s="43" t="n">
        <v>100</v>
      </c>
      <c r="M224" s="67" t="n">
        <v>0</v>
      </c>
      <c r="N224" s="67" t="n">
        <v>24</v>
      </c>
      <c r="O224" s="67" t="n">
        <v>0</v>
      </c>
      <c r="P224" s="43" t="n">
        <v>24</v>
      </c>
      <c r="Q224" s="67" t="n">
        <v>40</v>
      </c>
      <c r="R224" s="67" t="n">
        <v>40</v>
      </c>
      <c r="S224" s="67" t="n">
        <v>20</v>
      </c>
      <c r="T224" s="43" t="n">
        <v>100</v>
      </c>
      <c r="U224" s="67" t="n">
        <v>30</v>
      </c>
      <c r="V224" s="67" t="n">
        <v>20</v>
      </c>
      <c r="W224" s="67" t="n">
        <v>50</v>
      </c>
      <c r="X224" s="43" t="n">
        <v>100</v>
      </c>
    </row>
    <row r="225" customFormat="false" ht="45" hidden="true" customHeight="false" outlineLevel="0" collapsed="false">
      <c r="A225" s="37" t="n">
        <v>222</v>
      </c>
      <c r="B225" s="65" t="s">
        <v>7</v>
      </c>
      <c r="C225" s="65" t="s">
        <v>141</v>
      </c>
      <c r="D225" s="65" t="s">
        <v>146</v>
      </c>
      <c r="E225" s="66" t="n">
        <v>80.4</v>
      </c>
      <c r="F225" s="67" t="n">
        <v>27.6</v>
      </c>
      <c r="G225" s="67" t="n">
        <v>30</v>
      </c>
      <c r="H225" s="67" t="n">
        <v>35</v>
      </c>
      <c r="I225" s="43" t="n">
        <v>92.6</v>
      </c>
      <c r="J225" s="67" t="n">
        <v>50</v>
      </c>
      <c r="K225" s="67" t="n">
        <v>41.4</v>
      </c>
      <c r="L225" s="43" t="n">
        <v>91.4</v>
      </c>
      <c r="M225" s="67" t="n">
        <v>0</v>
      </c>
      <c r="N225" s="67" t="n">
        <v>24</v>
      </c>
      <c r="O225" s="67" t="n">
        <v>22.5</v>
      </c>
      <c r="P225" s="43" t="n">
        <v>46.5</v>
      </c>
      <c r="Q225" s="67" t="n">
        <v>35.4</v>
      </c>
      <c r="R225" s="67" t="n">
        <v>33.4</v>
      </c>
      <c r="S225" s="67" t="n">
        <v>18.6</v>
      </c>
      <c r="T225" s="43" t="n">
        <v>87.4</v>
      </c>
      <c r="U225" s="67" t="n">
        <v>22.9</v>
      </c>
      <c r="V225" s="67" t="n">
        <v>18.5</v>
      </c>
      <c r="W225" s="67" t="n">
        <v>42.6</v>
      </c>
      <c r="X225" s="43" t="n">
        <v>84</v>
      </c>
    </row>
    <row r="226" customFormat="false" ht="45" hidden="true" customHeight="false" outlineLevel="0" collapsed="false">
      <c r="A226" s="37" t="s">
        <v>548</v>
      </c>
      <c r="B226" s="65" t="s">
        <v>7</v>
      </c>
      <c r="C226" s="65" t="s">
        <v>22</v>
      </c>
      <c r="D226" s="65" t="s">
        <v>24</v>
      </c>
      <c r="E226" s="66" t="n">
        <v>80.2</v>
      </c>
      <c r="F226" s="67" t="n">
        <v>25</v>
      </c>
      <c r="G226" s="67" t="n">
        <v>27</v>
      </c>
      <c r="H226" s="67" t="n">
        <v>32.9</v>
      </c>
      <c r="I226" s="43" t="n">
        <v>84.9</v>
      </c>
      <c r="J226" s="67" t="n">
        <v>50</v>
      </c>
      <c r="K226" s="67" t="n">
        <v>40.3</v>
      </c>
      <c r="L226" s="43" t="n">
        <v>90.3</v>
      </c>
      <c r="M226" s="67" t="n">
        <v>12</v>
      </c>
      <c r="N226" s="67" t="n">
        <v>16</v>
      </c>
      <c r="O226" s="67" t="n">
        <v>30</v>
      </c>
      <c r="P226" s="43" t="n">
        <v>58</v>
      </c>
      <c r="Q226" s="67" t="n">
        <v>35.5</v>
      </c>
      <c r="R226" s="67" t="n">
        <v>36.1</v>
      </c>
      <c r="S226" s="67" t="n">
        <v>19.5</v>
      </c>
      <c r="T226" s="43" t="n">
        <v>91.1</v>
      </c>
      <c r="U226" s="67" t="n">
        <v>23.2</v>
      </c>
      <c r="V226" s="67" t="n">
        <v>13.9</v>
      </c>
      <c r="W226" s="67" t="n">
        <v>39.5</v>
      </c>
      <c r="X226" s="43" t="n">
        <v>76.6</v>
      </c>
    </row>
    <row r="227" customFormat="false" ht="45" hidden="true" customHeight="false" outlineLevel="0" collapsed="false">
      <c r="A227" s="37" t="s">
        <v>548</v>
      </c>
      <c r="B227" s="65" t="s">
        <v>7</v>
      </c>
      <c r="C227" s="65" t="s">
        <v>195</v>
      </c>
      <c r="D227" s="65" t="s">
        <v>196</v>
      </c>
      <c r="E227" s="66" t="n">
        <v>80.2</v>
      </c>
      <c r="F227" s="67" t="n">
        <v>23.8</v>
      </c>
      <c r="G227" s="67" t="n">
        <v>30</v>
      </c>
      <c r="H227" s="67" t="n">
        <v>38.9</v>
      </c>
      <c r="I227" s="43" t="n">
        <v>92.7</v>
      </c>
      <c r="J227" s="67" t="n">
        <v>50</v>
      </c>
      <c r="K227" s="67" t="n">
        <v>46.3</v>
      </c>
      <c r="L227" s="43" t="n">
        <v>96.3</v>
      </c>
      <c r="M227" s="67" t="n">
        <v>6</v>
      </c>
      <c r="N227" s="67" t="n">
        <v>16</v>
      </c>
      <c r="O227" s="67" t="n">
        <v>0</v>
      </c>
      <c r="P227" s="43" t="n">
        <v>22</v>
      </c>
      <c r="Q227" s="67" t="n">
        <v>38.7</v>
      </c>
      <c r="R227" s="67" t="n">
        <v>38.3</v>
      </c>
      <c r="S227" s="67" t="n">
        <v>20</v>
      </c>
      <c r="T227" s="43" t="n">
        <v>97</v>
      </c>
      <c r="U227" s="67" t="n">
        <v>27.8</v>
      </c>
      <c r="V227" s="67" t="n">
        <v>18.7</v>
      </c>
      <c r="W227" s="67" t="n">
        <v>46.3</v>
      </c>
      <c r="X227" s="43" t="n">
        <v>92.8</v>
      </c>
    </row>
    <row r="228" customFormat="false" ht="45" hidden="true" customHeight="false" outlineLevel="0" collapsed="false">
      <c r="A228" s="37" t="n">
        <v>225</v>
      </c>
      <c r="B228" s="65" t="s">
        <v>7</v>
      </c>
      <c r="C228" s="65" t="s">
        <v>62</v>
      </c>
      <c r="D228" s="65" t="s">
        <v>342</v>
      </c>
      <c r="E228" s="66" t="n">
        <v>79.9</v>
      </c>
      <c r="F228" s="67" t="n">
        <v>28.3</v>
      </c>
      <c r="G228" s="67" t="n">
        <v>30</v>
      </c>
      <c r="H228" s="67" t="n">
        <v>35.5</v>
      </c>
      <c r="I228" s="43" t="n">
        <v>93.8</v>
      </c>
      <c r="J228" s="67" t="n">
        <v>40</v>
      </c>
      <c r="K228" s="67" t="n">
        <v>39.4</v>
      </c>
      <c r="L228" s="43" t="n">
        <v>79.4</v>
      </c>
      <c r="M228" s="67" t="n">
        <v>0</v>
      </c>
      <c r="N228" s="67" t="n">
        <v>24</v>
      </c>
      <c r="O228" s="67" t="n">
        <v>30</v>
      </c>
      <c r="P228" s="43" t="n">
        <v>54</v>
      </c>
      <c r="Q228" s="67" t="n">
        <v>36.5</v>
      </c>
      <c r="R228" s="67" t="n">
        <v>37</v>
      </c>
      <c r="S228" s="67" t="n">
        <v>18.8</v>
      </c>
      <c r="T228" s="43" t="n">
        <v>92.3</v>
      </c>
      <c r="U228" s="67" t="n">
        <v>23.3</v>
      </c>
      <c r="V228" s="67" t="n">
        <v>14.8</v>
      </c>
      <c r="W228" s="67" t="n">
        <v>41.9</v>
      </c>
      <c r="X228" s="43" t="n">
        <v>80</v>
      </c>
    </row>
    <row r="229" customFormat="false" ht="45" hidden="true" customHeight="false" outlineLevel="0" collapsed="false">
      <c r="A229" s="37" t="n">
        <v>226</v>
      </c>
      <c r="B229" s="65" t="s">
        <v>7</v>
      </c>
      <c r="C229" s="65" t="s">
        <v>195</v>
      </c>
      <c r="D229" s="65" t="s">
        <v>197</v>
      </c>
      <c r="E229" s="66" t="n">
        <v>79.8</v>
      </c>
      <c r="F229" s="67" t="n">
        <v>25.9</v>
      </c>
      <c r="G229" s="67" t="n">
        <v>27</v>
      </c>
      <c r="H229" s="67" t="n">
        <v>39.4</v>
      </c>
      <c r="I229" s="43" t="n">
        <v>92.3</v>
      </c>
      <c r="J229" s="67" t="n">
        <v>50</v>
      </c>
      <c r="K229" s="67" t="n">
        <v>46</v>
      </c>
      <c r="L229" s="43" t="n">
        <v>96</v>
      </c>
      <c r="M229" s="67" t="n">
        <v>0</v>
      </c>
      <c r="N229" s="67" t="n">
        <v>16</v>
      </c>
      <c r="O229" s="67" t="n">
        <v>0</v>
      </c>
      <c r="P229" s="43" t="n">
        <v>16</v>
      </c>
      <c r="Q229" s="67" t="n">
        <v>40</v>
      </c>
      <c r="R229" s="67" t="n">
        <v>40</v>
      </c>
      <c r="S229" s="67" t="n">
        <v>20</v>
      </c>
      <c r="T229" s="43" t="n">
        <v>100</v>
      </c>
      <c r="U229" s="67" t="n">
        <v>27.6</v>
      </c>
      <c r="V229" s="67" t="n">
        <v>18.4</v>
      </c>
      <c r="W229" s="67" t="n">
        <v>48.7</v>
      </c>
      <c r="X229" s="43" t="n">
        <v>94.7</v>
      </c>
    </row>
    <row r="230" customFormat="false" ht="45" hidden="true" customHeight="false" outlineLevel="0" collapsed="false">
      <c r="A230" s="37" t="s">
        <v>549</v>
      </c>
      <c r="B230" s="65" t="s">
        <v>7</v>
      </c>
      <c r="C230" s="65" t="s">
        <v>95</v>
      </c>
      <c r="D230" s="65" t="s">
        <v>100</v>
      </c>
      <c r="E230" s="66" t="n">
        <v>79.7</v>
      </c>
      <c r="F230" s="67" t="n">
        <v>25.4</v>
      </c>
      <c r="G230" s="67" t="n">
        <v>30</v>
      </c>
      <c r="H230" s="67" t="n">
        <v>36.6</v>
      </c>
      <c r="I230" s="43" t="n">
        <v>92</v>
      </c>
      <c r="J230" s="67" t="n">
        <v>50</v>
      </c>
      <c r="K230" s="67" t="n">
        <v>42.3</v>
      </c>
      <c r="L230" s="43" t="n">
        <v>92.3</v>
      </c>
      <c r="M230" s="67" t="n">
        <v>0</v>
      </c>
      <c r="N230" s="67" t="n">
        <v>16</v>
      </c>
      <c r="O230" s="67" t="n">
        <v>30</v>
      </c>
      <c r="P230" s="43" t="n">
        <v>46</v>
      </c>
      <c r="Q230" s="67" t="n">
        <v>35.3</v>
      </c>
      <c r="R230" s="67" t="n">
        <v>33.1</v>
      </c>
      <c r="S230" s="67" t="n">
        <v>18.2</v>
      </c>
      <c r="T230" s="43" t="n">
        <v>86.6</v>
      </c>
      <c r="U230" s="67" t="n">
        <v>23.2</v>
      </c>
      <c r="V230" s="67" t="n">
        <v>16.6</v>
      </c>
      <c r="W230" s="67" t="n">
        <v>41.8</v>
      </c>
      <c r="X230" s="43" t="n">
        <v>81.6</v>
      </c>
    </row>
    <row r="231" customFormat="false" ht="45" hidden="true" customHeight="false" outlineLevel="0" collapsed="false">
      <c r="A231" s="37" t="s">
        <v>549</v>
      </c>
      <c r="B231" s="65" t="s">
        <v>7</v>
      </c>
      <c r="C231" s="65" t="s">
        <v>95</v>
      </c>
      <c r="D231" s="65" t="s">
        <v>364</v>
      </c>
      <c r="E231" s="66" t="n">
        <v>79.7</v>
      </c>
      <c r="F231" s="67" t="n">
        <v>27.9</v>
      </c>
      <c r="G231" s="67" t="n">
        <v>27</v>
      </c>
      <c r="H231" s="67" t="n">
        <v>35.3</v>
      </c>
      <c r="I231" s="43" t="n">
        <v>90.2</v>
      </c>
      <c r="J231" s="67" t="n">
        <v>50</v>
      </c>
      <c r="K231" s="67" t="n">
        <v>41.3</v>
      </c>
      <c r="L231" s="43" t="n">
        <v>91.3</v>
      </c>
      <c r="M231" s="67" t="n">
        <v>6</v>
      </c>
      <c r="N231" s="67" t="n">
        <v>16</v>
      </c>
      <c r="O231" s="67" t="n">
        <v>25.7</v>
      </c>
      <c r="P231" s="43" t="n">
        <v>47.7</v>
      </c>
      <c r="Q231" s="67" t="n">
        <v>35.8</v>
      </c>
      <c r="R231" s="67" t="n">
        <v>35.8</v>
      </c>
      <c r="S231" s="67" t="n">
        <v>18.1</v>
      </c>
      <c r="T231" s="43" t="n">
        <v>89.7</v>
      </c>
      <c r="U231" s="67" t="n">
        <v>20.8</v>
      </c>
      <c r="V231" s="67" t="n">
        <v>17.5</v>
      </c>
      <c r="W231" s="67" t="n">
        <v>41.2</v>
      </c>
      <c r="X231" s="43" t="n">
        <v>79.5</v>
      </c>
    </row>
    <row r="232" customFormat="false" ht="45" hidden="false" customHeight="false" outlineLevel="0" collapsed="false">
      <c r="A232" s="37" t="s">
        <v>549</v>
      </c>
      <c r="B232" s="65" t="s">
        <v>7</v>
      </c>
      <c r="C232" s="65" t="s">
        <v>267</v>
      </c>
      <c r="D232" s="65" t="s">
        <v>275</v>
      </c>
      <c r="E232" s="66" t="n">
        <v>79.7</v>
      </c>
      <c r="F232" s="67" t="n">
        <v>27.9</v>
      </c>
      <c r="G232" s="67" t="n">
        <v>30</v>
      </c>
      <c r="H232" s="67" t="n">
        <v>36.1</v>
      </c>
      <c r="I232" s="43" t="n">
        <v>94</v>
      </c>
      <c r="J232" s="67" t="n">
        <v>50</v>
      </c>
      <c r="K232" s="67" t="n">
        <v>44</v>
      </c>
      <c r="L232" s="43" t="n">
        <v>94</v>
      </c>
      <c r="M232" s="67" t="n">
        <v>18</v>
      </c>
      <c r="N232" s="67" t="n">
        <v>24</v>
      </c>
      <c r="O232" s="67" t="n">
        <v>7.5</v>
      </c>
      <c r="P232" s="43" t="n">
        <v>49.5</v>
      </c>
      <c r="Q232" s="67" t="n">
        <v>37.4</v>
      </c>
      <c r="R232" s="67" t="n">
        <v>37.1</v>
      </c>
      <c r="S232" s="67" t="n">
        <v>19.2</v>
      </c>
      <c r="T232" s="43" t="n">
        <v>93.7</v>
      </c>
      <c r="U232" s="67" t="n">
        <v>26.6</v>
      </c>
      <c r="V232" s="67" t="n">
        <v>17.1</v>
      </c>
      <c r="W232" s="67" t="n">
        <v>43.6</v>
      </c>
      <c r="X232" s="43" t="n">
        <v>87.3</v>
      </c>
    </row>
    <row r="233" customFormat="false" ht="45" hidden="true" customHeight="false" outlineLevel="0" collapsed="false">
      <c r="A233" s="37" t="s">
        <v>549</v>
      </c>
      <c r="B233" s="65" t="s">
        <v>7</v>
      </c>
      <c r="C233" s="65" t="s">
        <v>281</v>
      </c>
      <c r="D233" s="65" t="s">
        <v>161</v>
      </c>
      <c r="E233" s="66" t="n">
        <v>79.7</v>
      </c>
      <c r="F233" s="67" t="n">
        <v>27.6</v>
      </c>
      <c r="G233" s="67" t="n">
        <v>30</v>
      </c>
      <c r="H233" s="67" t="n">
        <v>36.8</v>
      </c>
      <c r="I233" s="43" t="n">
        <v>94.4</v>
      </c>
      <c r="J233" s="67" t="n">
        <v>50</v>
      </c>
      <c r="K233" s="67" t="n">
        <v>44.6</v>
      </c>
      <c r="L233" s="43" t="n">
        <v>94.6</v>
      </c>
      <c r="M233" s="67" t="n">
        <v>12</v>
      </c>
      <c r="N233" s="67" t="n">
        <v>24</v>
      </c>
      <c r="O233" s="67" t="n">
        <v>0</v>
      </c>
      <c r="P233" s="43" t="n">
        <v>36</v>
      </c>
      <c r="Q233" s="67" t="n">
        <v>37.4</v>
      </c>
      <c r="R233" s="67" t="n">
        <v>39.1</v>
      </c>
      <c r="S233" s="67" t="n">
        <v>20</v>
      </c>
      <c r="T233" s="43" t="n">
        <v>96.5</v>
      </c>
      <c r="U233" s="67" t="n">
        <v>27.4</v>
      </c>
      <c r="V233" s="67" t="n">
        <v>19.6</v>
      </c>
      <c r="W233" s="67" t="n">
        <v>50</v>
      </c>
      <c r="X233" s="43" t="n">
        <v>97</v>
      </c>
    </row>
    <row r="234" customFormat="false" ht="45" hidden="true" customHeight="false" outlineLevel="0" collapsed="false">
      <c r="A234" s="37" t="n">
        <v>231</v>
      </c>
      <c r="B234" s="65" t="s">
        <v>7</v>
      </c>
      <c r="C234" s="65" t="s">
        <v>181</v>
      </c>
      <c r="D234" s="65" t="s">
        <v>376</v>
      </c>
      <c r="E234" s="66" t="n">
        <v>79.6</v>
      </c>
      <c r="F234" s="67" t="n">
        <v>25.9</v>
      </c>
      <c r="G234" s="67" t="n">
        <v>30</v>
      </c>
      <c r="H234" s="67" t="n">
        <v>34.5</v>
      </c>
      <c r="I234" s="43" t="n">
        <v>90.4</v>
      </c>
      <c r="J234" s="67" t="n">
        <v>50</v>
      </c>
      <c r="K234" s="67" t="n">
        <v>33.5</v>
      </c>
      <c r="L234" s="43" t="n">
        <v>83.5</v>
      </c>
      <c r="M234" s="67" t="n">
        <v>6</v>
      </c>
      <c r="N234" s="67" t="n">
        <v>24</v>
      </c>
      <c r="O234" s="67" t="n">
        <v>30</v>
      </c>
      <c r="P234" s="43" t="n">
        <v>60</v>
      </c>
      <c r="Q234" s="67" t="n">
        <v>37</v>
      </c>
      <c r="R234" s="67" t="n">
        <v>36.6</v>
      </c>
      <c r="S234" s="67" t="n">
        <v>19.5</v>
      </c>
      <c r="T234" s="43" t="n">
        <v>93.1</v>
      </c>
      <c r="U234" s="67" t="n">
        <v>17.8</v>
      </c>
      <c r="V234" s="67" t="n">
        <v>14.7</v>
      </c>
      <c r="W234" s="67" t="n">
        <v>38.6</v>
      </c>
      <c r="X234" s="43" t="n">
        <v>71.1</v>
      </c>
    </row>
    <row r="235" customFormat="false" ht="45" hidden="true" customHeight="false" outlineLevel="0" collapsed="false">
      <c r="A235" s="37" t="s">
        <v>550</v>
      </c>
      <c r="B235" s="65" t="s">
        <v>7</v>
      </c>
      <c r="C235" s="65" t="s">
        <v>22</v>
      </c>
      <c r="D235" s="65" t="s">
        <v>32</v>
      </c>
      <c r="E235" s="66" t="n">
        <v>79.4</v>
      </c>
      <c r="F235" s="67" t="n">
        <v>27.2</v>
      </c>
      <c r="G235" s="67" t="n">
        <v>30</v>
      </c>
      <c r="H235" s="67" t="n">
        <v>40</v>
      </c>
      <c r="I235" s="43" t="n">
        <v>97.2</v>
      </c>
      <c r="J235" s="67" t="n">
        <v>50</v>
      </c>
      <c r="K235" s="67" t="n">
        <v>50</v>
      </c>
      <c r="L235" s="43" t="n">
        <v>100</v>
      </c>
      <c r="M235" s="67" t="n">
        <v>0</v>
      </c>
      <c r="N235" s="67" t="n">
        <v>0</v>
      </c>
      <c r="O235" s="67" t="n">
        <v>0</v>
      </c>
      <c r="P235" s="43" t="n">
        <v>0</v>
      </c>
      <c r="Q235" s="67" t="n">
        <v>40</v>
      </c>
      <c r="R235" s="67" t="n">
        <v>40</v>
      </c>
      <c r="S235" s="67" t="n">
        <v>20</v>
      </c>
      <c r="T235" s="43" t="n">
        <v>100</v>
      </c>
      <c r="U235" s="67" t="n">
        <v>30</v>
      </c>
      <c r="V235" s="67" t="n">
        <v>20</v>
      </c>
      <c r="W235" s="67" t="n">
        <v>50</v>
      </c>
      <c r="X235" s="43" t="n">
        <v>100</v>
      </c>
    </row>
    <row r="236" customFormat="false" ht="45" hidden="true" customHeight="false" outlineLevel="0" collapsed="false">
      <c r="A236" s="37" t="s">
        <v>550</v>
      </c>
      <c r="B236" s="65" t="s">
        <v>7</v>
      </c>
      <c r="C236" s="65" t="s">
        <v>152</v>
      </c>
      <c r="D236" s="65" t="s">
        <v>155</v>
      </c>
      <c r="E236" s="66" t="n">
        <v>79.4</v>
      </c>
      <c r="F236" s="67" t="n">
        <v>25.6</v>
      </c>
      <c r="G236" s="67" t="n">
        <v>30</v>
      </c>
      <c r="H236" s="67" t="n">
        <v>33.8</v>
      </c>
      <c r="I236" s="43" t="n">
        <v>89.4</v>
      </c>
      <c r="J236" s="67" t="n">
        <v>50</v>
      </c>
      <c r="K236" s="67" t="n">
        <v>37.4</v>
      </c>
      <c r="L236" s="43" t="n">
        <v>87.4</v>
      </c>
      <c r="M236" s="67" t="n">
        <v>18</v>
      </c>
      <c r="N236" s="67" t="n">
        <v>16</v>
      </c>
      <c r="O236" s="67" t="n">
        <v>18.5</v>
      </c>
      <c r="P236" s="43" t="n">
        <v>52.5</v>
      </c>
      <c r="Q236" s="67" t="n">
        <v>35.8</v>
      </c>
      <c r="R236" s="67" t="n">
        <v>35</v>
      </c>
      <c r="S236" s="67" t="n">
        <v>17.5</v>
      </c>
      <c r="T236" s="43" t="n">
        <v>88.3</v>
      </c>
      <c r="U236" s="67" t="n">
        <v>22.1</v>
      </c>
      <c r="V236" s="67" t="n">
        <v>16.2</v>
      </c>
      <c r="W236" s="67" t="n">
        <v>40.9</v>
      </c>
      <c r="X236" s="43" t="n">
        <v>79.2</v>
      </c>
    </row>
    <row r="237" customFormat="false" ht="60" hidden="true" customHeight="false" outlineLevel="0" collapsed="false">
      <c r="A237" s="37" t="s">
        <v>551</v>
      </c>
      <c r="B237" s="65" t="s">
        <v>7</v>
      </c>
      <c r="C237" s="65" t="s">
        <v>10</v>
      </c>
      <c r="D237" s="65" t="s">
        <v>21</v>
      </c>
      <c r="E237" s="66" t="n">
        <v>79.2</v>
      </c>
      <c r="F237" s="67" t="n">
        <v>26.9</v>
      </c>
      <c r="G237" s="67" t="n">
        <v>30</v>
      </c>
      <c r="H237" s="67" t="n">
        <v>40</v>
      </c>
      <c r="I237" s="43" t="n">
        <v>96.9</v>
      </c>
      <c r="J237" s="67" t="n">
        <v>50</v>
      </c>
      <c r="K237" s="67" t="n">
        <v>50</v>
      </c>
      <c r="L237" s="43" t="n">
        <v>100</v>
      </c>
      <c r="M237" s="67" t="n">
        <v>0</v>
      </c>
      <c r="N237" s="67" t="n">
        <v>0</v>
      </c>
      <c r="O237" s="67" t="n">
        <v>0</v>
      </c>
      <c r="P237" s="43" t="n">
        <v>0</v>
      </c>
      <c r="Q237" s="67" t="n">
        <v>40</v>
      </c>
      <c r="R237" s="67" t="n">
        <v>40</v>
      </c>
      <c r="S237" s="67" t="n">
        <v>20</v>
      </c>
      <c r="T237" s="43" t="n">
        <v>100</v>
      </c>
      <c r="U237" s="67" t="n">
        <v>29.2</v>
      </c>
      <c r="V237" s="67" t="n">
        <v>20</v>
      </c>
      <c r="W237" s="67" t="n">
        <v>50</v>
      </c>
      <c r="X237" s="43" t="n">
        <v>99.2</v>
      </c>
    </row>
    <row r="238" customFormat="false" ht="45" hidden="true" customHeight="false" outlineLevel="0" collapsed="false">
      <c r="A238" s="37" t="s">
        <v>551</v>
      </c>
      <c r="B238" s="65" t="s">
        <v>7</v>
      </c>
      <c r="C238" s="65" t="s">
        <v>250</v>
      </c>
      <c r="D238" s="65" t="s">
        <v>254</v>
      </c>
      <c r="E238" s="66" t="n">
        <v>79.2</v>
      </c>
      <c r="F238" s="67" t="n">
        <v>22</v>
      </c>
      <c r="G238" s="67" t="n">
        <v>30</v>
      </c>
      <c r="H238" s="67" t="n">
        <v>38.6</v>
      </c>
      <c r="I238" s="43" t="n">
        <v>90.6</v>
      </c>
      <c r="J238" s="67" t="n">
        <v>50</v>
      </c>
      <c r="K238" s="67" t="n">
        <v>45.3</v>
      </c>
      <c r="L238" s="43" t="n">
        <v>95.3</v>
      </c>
      <c r="M238" s="67" t="n">
        <v>0</v>
      </c>
      <c r="N238" s="67" t="n">
        <v>0</v>
      </c>
      <c r="O238" s="67" t="n">
        <v>30</v>
      </c>
      <c r="P238" s="43" t="n">
        <v>30</v>
      </c>
      <c r="Q238" s="67" t="n">
        <v>39</v>
      </c>
      <c r="R238" s="67" t="n">
        <v>38.1</v>
      </c>
      <c r="S238" s="67" t="n">
        <v>20</v>
      </c>
      <c r="T238" s="43" t="n">
        <v>97.1</v>
      </c>
      <c r="U238" s="67" t="n">
        <v>25.7</v>
      </c>
      <c r="V238" s="67" t="n">
        <v>19.5</v>
      </c>
      <c r="W238" s="67" t="n">
        <v>47.6</v>
      </c>
      <c r="X238" s="43" t="n">
        <v>92.8</v>
      </c>
    </row>
    <row r="239" customFormat="false" ht="45" hidden="true" customHeight="false" outlineLevel="0" collapsed="false">
      <c r="A239" s="37" t="n">
        <v>236</v>
      </c>
      <c r="B239" s="65" t="s">
        <v>7</v>
      </c>
      <c r="C239" s="65" t="s">
        <v>259</v>
      </c>
      <c r="D239" s="65" t="s">
        <v>262</v>
      </c>
      <c r="E239" s="66" t="n">
        <v>79.1</v>
      </c>
      <c r="F239" s="67" t="n">
        <v>21.2</v>
      </c>
      <c r="G239" s="67" t="n">
        <v>30</v>
      </c>
      <c r="H239" s="67" t="n">
        <v>37.6</v>
      </c>
      <c r="I239" s="43" t="n">
        <v>88.8</v>
      </c>
      <c r="J239" s="67" t="n">
        <v>40</v>
      </c>
      <c r="K239" s="67" t="n">
        <v>44.4</v>
      </c>
      <c r="L239" s="43" t="n">
        <v>84.4</v>
      </c>
      <c r="M239" s="67" t="n">
        <v>0</v>
      </c>
      <c r="N239" s="67" t="n">
        <v>0</v>
      </c>
      <c r="O239" s="67" t="n">
        <v>27</v>
      </c>
      <c r="P239" s="43" t="n">
        <v>27</v>
      </c>
      <c r="Q239" s="67" t="n">
        <v>37.8</v>
      </c>
      <c r="R239" s="67" t="n">
        <v>37.8</v>
      </c>
      <c r="S239" s="67" t="n">
        <v>19.7</v>
      </c>
      <c r="T239" s="43" t="n">
        <v>95.3</v>
      </c>
      <c r="U239" s="67" t="n">
        <v>26.2</v>
      </c>
      <c r="V239" s="67" t="n">
        <v>18.9</v>
      </c>
      <c r="W239" s="67" t="n">
        <v>45.1</v>
      </c>
      <c r="X239" s="43" t="n">
        <v>90.2</v>
      </c>
    </row>
    <row r="240" customFormat="false" ht="45" hidden="true" customHeight="false" outlineLevel="0" collapsed="false">
      <c r="A240" s="37" t="n">
        <v>237</v>
      </c>
      <c r="B240" s="65" t="s">
        <v>7</v>
      </c>
      <c r="C240" s="65" t="s">
        <v>56</v>
      </c>
      <c r="D240" s="65" t="s">
        <v>337</v>
      </c>
      <c r="E240" s="66" t="n">
        <v>78.7</v>
      </c>
      <c r="F240" s="67" t="n">
        <v>18.9</v>
      </c>
      <c r="G240" s="67" t="n">
        <v>30</v>
      </c>
      <c r="H240" s="67" t="n">
        <v>40</v>
      </c>
      <c r="I240" s="43" t="n">
        <v>88.9</v>
      </c>
      <c r="J240" s="67" t="n">
        <v>30</v>
      </c>
      <c r="K240" s="67" t="n">
        <v>50</v>
      </c>
      <c r="L240" s="43" t="n">
        <v>80</v>
      </c>
      <c r="M240" s="67" t="n">
        <v>0</v>
      </c>
      <c r="N240" s="67" t="n">
        <v>0</v>
      </c>
      <c r="O240" s="67" t="n">
        <v>25</v>
      </c>
      <c r="P240" s="43" t="n">
        <v>25</v>
      </c>
      <c r="Q240" s="67" t="n">
        <v>40</v>
      </c>
      <c r="R240" s="67" t="n">
        <v>40</v>
      </c>
      <c r="S240" s="67" t="n">
        <v>20</v>
      </c>
      <c r="T240" s="43" t="n">
        <v>100</v>
      </c>
      <c r="U240" s="67" t="n">
        <v>30</v>
      </c>
      <c r="V240" s="67" t="n">
        <v>19.7</v>
      </c>
      <c r="W240" s="67" t="n">
        <v>50</v>
      </c>
      <c r="X240" s="43" t="n">
        <v>99.7</v>
      </c>
    </row>
    <row r="241" customFormat="false" ht="45" hidden="true" customHeight="false" outlineLevel="0" collapsed="false">
      <c r="A241" s="37" t="n">
        <v>238</v>
      </c>
      <c r="B241" s="65" t="s">
        <v>7</v>
      </c>
      <c r="C241" s="65" t="s">
        <v>10</v>
      </c>
      <c r="D241" s="65" t="s">
        <v>20</v>
      </c>
      <c r="E241" s="66" t="n">
        <v>78.4</v>
      </c>
      <c r="F241" s="67" t="n">
        <v>25.9</v>
      </c>
      <c r="G241" s="67" t="n">
        <v>27</v>
      </c>
      <c r="H241" s="67" t="n">
        <v>39.2</v>
      </c>
      <c r="I241" s="43" t="n">
        <v>92.1</v>
      </c>
      <c r="J241" s="67" t="n">
        <v>50</v>
      </c>
      <c r="K241" s="67" t="n">
        <v>50</v>
      </c>
      <c r="L241" s="43" t="n">
        <v>100</v>
      </c>
      <c r="M241" s="67" t="n">
        <v>0</v>
      </c>
      <c r="N241" s="67" t="n">
        <v>0</v>
      </c>
      <c r="O241" s="67" t="n">
        <v>0</v>
      </c>
      <c r="P241" s="43" t="n">
        <v>0</v>
      </c>
      <c r="Q241" s="67" t="n">
        <v>40</v>
      </c>
      <c r="R241" s="67" t="n">
        <v>40</v>
      </c>
      <c r="S241" s="67" t="n">
        <v>20</v>
      </c>
      <c r="T241" s="43" t="n">
        <v>100</v>
      </c>
      <c r="U241" s="67" t="n">
        <v>30</v>
      </c>
      <c r="V241" s="67" t="n">
        <v>20</v>
      </c>
      <c r="W241" s="67" t="n">
        <v>50</v>
      </c>
      <c r="X241" s="43" t="n">
        <v>100</v>
      </c>
    </row>
    <row r="242" customFormat="false" ht="45" hidden="true" customHeight="false" outlineLevel="0" collapsed="false">
      <c r="A242" s="37" t="n">
        <v>239</v>
      </c>
      <c r="B242" s="65" t="s">
        <v>7</v>
      </c>
      <c r="C242" s="65" t="s">
        <v>219</v>
      </c>
      <c r="D242" s="65" t="s">
        <v>224</v>
      </c>
      <c r="E242" s="66" t="n">
        <v>78.3</v>
      </c>
      <c r="F242" s="67" t="n">
        <v>29</v>
      </c>
      <c r="G242" s="67" t="n">
        <v>30</v>
      </c>
      <c r="H242" s="67" t="n">
        <v>37.6</v>
      </c>
      <c r="I242" s="43" t="n">
        <v>96.6</v>
      </c>
      <c r="J242" s="67" t="n">
        <v>50</v>
      </c>
      <c r="K242" s="67" t="n">
        <v>45.8</v>
      </c>
      <c r="L242" s="43" t="n">
        <v>95.8</v>
      </c>
      <c r="M242" s="67" t="n">
        <v>0</v>
      </c>
      <c r="N242" s="67" t="n">
        <v>8</v>
      </c>
      <c r="O242" s="67" t="n">
        <v>30</v>
      </c>
      <c r="P242" s="43" t="n">
        <v>38</v>
      </c>
      <c r="Q242" s="67" t="n">
        <v>38.3</v>
      </c>
      <c r="R242" s="67" t="n">
        <v>37</v>
      </c>
      <c r="S242" s="67" t="n">
        <v>19.1</v>
      </c>
      <c r="T242" s="43" t="n">
        <v>94.4</v>
      </c>
      <c r="U242" s="67" t="n">
        <v>24.6</v>
      </c>
      <c r="V242" s="67" t="n">
        <v>17.2</v>
      </c>
      <c r="W242" s="67" t="n">
        <v>44.7</v>
      </c>
      <c r="X242" s="43" t="n">
        <v>86.5</v>
      </c>
    </row>
    <row r="243" customFormat="false" ht="45" hidden="true" customHeight="false" outlineLevel="0" collapsed="false">
      <c r="A243" s="37" t="n">
        <v>240</v>
      </c>
      <c r="B243" s="65" t="s">
        <v>7</v>
      </c>
      <c r="C243" s="65" t="s">
        <v>219</v>
      </c>
      <c r="D243" s="65" t="s">
        <v>226</v>
      </c>
      <c r="E243" s="66" t="n">
        <v>78.2</v>
      </c>
      <c r="F243" s="67" t="n">
        <v>25.6</v>
      </c>
      <c r="G243" s="67" t="n">
        <v>30</v>
      </c>
      <c r="H243" s="67" t="n">
        <v>36.9</v>
      </c>
      <c r="I243" s="43" t="n">
        <v>92.5</v>
      </c>
      <c r="J243" s="67" t="n">
        <v>40</v>
      </c>
      <c r="K243" s="67" t="n">
        <v>43.9</v>
      </c>
      <c r="L243" s="43" t="n">
        <v>83.9</v>
      </c>
      <c r="M243" s="67" t="n">
        <v>6</v>
      </c>
      <c r="N243" s="67" t="n">
        <v>16</v>
      </c>
      <c r="O243" s="67" t="n">
        <v>20.5</v>
      </c>
      <c r="P243" s="43" t="n">
        <v>42.5</v>
      </c>
      <c r="Q243" s="67" t="n">
        <v>37.7</v>
      </c>
      <c r="R243" s="67" t="n">
        <v>36.8</v>
      </c>
      <c r="S243" s="67" t="n">
        <v>19.4</v>
      </c>
      <c r="T243" s="43" t="n">
        <v>93.9</v>
      </c>
      <c r="U243" s="67" t="n">
        <v>26.1</v>
      </c>
      <c r="V243" s="67" t="n">
        <v>16.4</v>
      </c>
      <c r="W243" s="67" t="n">
        <v>45.7</v>
      </c>
      <c r="X243" s="43" t="n">
        <v>88.2</v>
      </c>
    </row>
    <row r="244" customFormat="false" ht="45" hidden="true" customHeight="false" outlineLevel="0" collapsed="false">
      <c r="A244" s="37" t="n">
        <v>241</v>
      </c>
      <c r="B244" s="65" t="s">
        <v>7</v>
      </c>
      <c r="C244" s="65" t="s">
        <v>200</v>
      </c>
      <c r="D244" s="65" t="s">
        <v>208</v>
      </c>
      <c r="E244" s="66" t="n">
        <v>78.1</v>
      </c>
      <c r="F244" s="67" t="n">
        <v>23.8</v>
      </c>
      <c r="G244" s="67" t="n">
        <v>30</v>
      </c>
      <c r="H244" s="67" t="n">
        <v>36.9</v>
      </c>
      <c r="I244" s="43" t="n">
        <v>90.7</v>
      </c>
      <c r="J244" s="67" t="n">
        <v>50</v>
      </c>
      <c r="K244" s="67" t="n">
        <v>38.4</v>
      </c>
      <c r="L244" s="43" t="n">
        <v>88.4</v>
      </c>
      <c r="M244" s="67" t="n">
        <v>0</v>
      </c>
      <c r="N244" s="67" t="n">
        <v>16</v>
      </c>
      <c r="O244" s="67" t="n">
        <v>17.1</v>
      </c>
      <c r="P244" s="43" t="n">
        <v>33.1</v>
      </c>
      <c r="Q244" s="67" t="n">
        <v>36.8</v>
      </c>
      <c r="R244" s="67" t="n">
        <v>37.4</v>
      </c>
      <c r="S244" s="67" t="n">
        <v>18.7</v>
      </c>
      <c r="T244" s="43" t="n">
        <v>92.9</v>
      </c>
      <c r="U244" s="67" t="n">
        <v>26.6</v>
      </c>
      <c r="V244" s="67" t="n">
        <v>13.4</v>
      </c>
      <c r="W244" s="67" t="n">
        <v>45.3</v>
      </c>
      <c r="X244" s="43" t="n">
        <v>85.3</v>
      </c>
    </row>
    <row r="245" customFormat="false" ht="45" hidden="true" customHeight="false" outlineLevel="0" collapsed="false">
      <c r="A245" s="37" t="n">
        <v>242</v>
      </c>
      <c r="B245" s="65" t="s">
        <v>7</v>
      </c>
      <c r="C245" s="65" t="s">
        <v>128</v>
      </c>
      <c r="D245" s="65" t="s">
        <v>132</v>
      </c>
      <c r="E245" s="66" t="n">
        <v>78</v>
      </c>
      <c r="F245" s="67" t="n">
        <v>25.5</v>
      </c>
      <c r="G245" s="67" t="n">
        <v>30</v>
      </c>
      <c r="H245" s="67" t="n">
        <v>40</v>
      </c>
      <c r="I245" s="43" t="n">
        <v>95.5</v>
      </c>
      <c r="J245" s="67" t="n">
        <v>50</v>
      </c>
      <c r="K245" s="67" t="n">
        <v>50</v>
      </c>
      <c r="L245" s="43" t="n">
        <v>100</v>
      </c>
      <c r="M245" s="67" t="n">
        <v>0</v>
      </c>
      <c r="N245" s="67" t="n">
        <v>0</v>
      </c>
      <c r="O245" s="67" t="n">
        <v>0</v>
      </c>
      <c r="P245" s="43" t="n">
        <v>0</v>
      </c>
      <c r="Q245" s="67" t="n">
        <v>38.7</v>
      </c>
      <c r="R245" s="67" t="n">
        <v>40</v>
      </c>
      <c r="S245" s="67" t="n">
        <v>19.2</v>
      </c>
      <c r="T245" s="43" t="n">
        <v>97.9</v>
      </c>
      <c r="U245" s="67" t="n">
        <v>27.1</v>
      </c>
      <c r="V245" s="67" t="n">
        <v>19.4</v>
      </c>
      <c r="W245" s="67" t="n">
        <v>50</v>
      </c>
      <c r="X245" s="43" t="n">
        <v>96.5</v>
      </c>
    </row>
    <row r="246" customFormat="false" ht="45" hidden="true" customHeight="false" outlineLevel="0" collapsed="false">
      <c r="A246" s="37" t="n">
        <v>243</v>
      </c>
      <c r="B246" s="65" t="s">
        <v>7</v>
      </c>
      <c r="C246" s="65" t="s">
        <v>56</v>
      </c>
      <c r="D246" s="65" t="s">
        <v>338</v>
      </c>
      <c r="E246" s="66" t="n">
        <v>77.7</v>
      </c>
      <c r="F246" s="67" t="n">
        <v>18.9</v>
      </c>
      <c r="G246" s="67" t="n">
        <v>30</v>
      </c>
      <c r="H246" s="67" t="n">
        <v>39.5</v>
      </c>
      <c r="I246" s="43" t="n">
        <v>88.4</v>
      </c>
      <c r="J246" s="67" t="n">
        <v>20</v>
      </c>
      <c r="K246" s="67" t="n">
        <v>50</v>
      </c>
      <c r="L246" s="43" t="n">
        <v>70</v>
      </c>
      <c r="M246" s="67" t="n">
        <v>0</v>
      </c>
      <c r="N246" s="67" t="n">
        <v>0</v>
      </c>
      <c r="O246" s="67" t="n">
        <v>30</v>
      </c>
      <c r="P246" s="43" t="n">
        <v>30</v>
      </c>
      <c r="Q246" s="67" t="n">
        <v>40</v>
      </c>
      <c r="R246" s="67" t="n">
        <v>40</v>
      </c>
      <c r="S246" s="67" t="n">
        <v>20</v>
      </c>
      <c r="T246" s="43" t="n">
        <v>100</v>
      </c>
      <c r="U246" s="67" t="n">
        <v>30</v>
      </c>
      <c r="V246" s="67" t="n">
        <v>20</v>
      </c>
      <c r="W246" s="67" t="n">
        <v>50</v>
      </c>
      <c r="X246" s="43" t="n">
        <v>100</v>
      </c>
    </row>
    <row r="247" customFormat="false" ht="45" hidden="true" customHeight="false" outlineLevel="0" collapsed="false">
      <c r="A247" s="37" t="n">
        <v>244</v>
      </c>
      <c r="B247" s="65" t="s">
        <v>7</v>
      </c>
      <c r="C247" s="65" t="s">
        <v>259</v>
      </c>
      <c r="D247" s="65" t="s">
        <v>266</v>
      </c>
      <c r="E247" s="66" t="n">
        <v>77.3</v>
      </c>
      <c r="F247" s="67" t="n">
        <v>20.8</v>
      </c>
      <c r="G247" s="67" t="n">
        <v>30</v>
      </c>
      <c r="H247" s="67" t="n">
        <v>36.5</v>
      </c>
      <c r="I247" s="43" t="n">
        <v>87.3</v>
      </c>
      <c r="J247" s="67" t="n">
        <v>50</v>
      </c>
      <c r="K247" s="67" t="n">
        <v>44.1</v>
      </c>
      <c r="L247" s="43" t="n">
        <v>94.1</v>
      </c>
      <c r="M247" s="67" t="n">
        <v>0</v>
      </c>
      <c r="N247" s="67" t="n">
        <v>0</v>
      </c>
      <c r="O247" s="67" t="n">
        <v>25.7</v>
      </c>
      <c r="P247" s="43" t="n">
        <v>25.7</v>
      </c>
      <c r="Q247" s="67" t="n">
        <v>37</v>
      </c>
      <c r="R247" s="67" t="n">
        <v>36.2</v>
      </c>
      <c r="S247" s="67" t="n">
        <v>18.8</v>
      </c>
      <c r="T247" s="43" t="n">
        <v>92</v>
      </c>
      <c r="U247" s="67" t="n">
        <v>25.7</v>
      </c>
      <c r="V247" s="67" t="n">
        <v>16.9</v>
      </c>
      <c r="W247" s="67" t="n">
        <v>44.7</v>
      </c>
      <c r="X247" s="43" t="n">
        <v>87.3</v>
      </c>
    </row>
    <row r="248" customFormat="false" ht="45" hidden="true" customHeight="false" outlineLevel="0" collapsed="false">
      <c r="A248" s="37" t="s">
        <v>552</v>
      </c>
      <c r="B248" s="65" t="s">
        <v>7</v>
      </c>
      <c r="C248" s="65" t="s">
        <v>219</v>
      </c>
      <c r="D248" s="65" t="s">
        <v>221</v>
      </c>
      <c r="E248" s="66" t="n">
        <v>77</v>
      </c>
      <c r="F248" s="67" t="n">
        <v>28</v>
      </c>
      <c r="G248" s="67" t="n">
        <v>30</v>
      </c>
      <c r="H248" s="67" t="n">
        <v>38.1</v>
      </c>
      <c r="I248" s="43" t="n">
        <v>96.1</v>
      </c>
      <c r="J248" s="67" t="n">
        <v>50</v>
      </c>
      <c r="K248" s="67" t="n">
        <v>43.6</v>
      </c>
      <c r="L248" s="43" t="n">
        <v>93.6</v>
      </c>
      <c r="M248" s="67" t="n">
        <v>0</v>
      </c>
      <c r="N248" s="67" t="n">
        <v>8</v>
      </c>
      <c r="O248" s="67" t="n">
        <v>30</v>
      </c>
      <c r="P248" s="43" t="n">
        <v>38</v>
      </c>
      <c r="Q248" s="67" t="n">
        <v>37.6</v>
      </c>
      <c r="R248" s="67" t="n">
        <v>36.8</v>
      </c>
      <c r="S248" s="67" t="n">
        <v>18.7</v>
      </c>
      <c r="T248" s="43" t="n">
        <v>93.1</v>
      </c>
      <c r="U248" s="67" t="n">
        <v>23.2</v>
      </c>
      <c r="V248" s="67" t="n">
        <v>17</v>
      </c>
      <c r="W248" s="67" t="n">
        <v>44.1</v>
      </c>
      <c r="X248" s="43" t="n">
        <v>84.3</v>
      </c>
    </row>
    <row r="249" customFormat="false" ht="45" hidden="true" customHeight="false" outlineLevel="0" collapsed="false">
      <c r="A249" s="37" t="s">
        <v>552</v>
      </c>
      <c r="B249" s="65" t="s">
        <v>7</v>
      </c>
      <c r="C249" s="65" t="s">
        <v>281</v>
      </c>
      <c r="D249" s="65" t="s">
        <v>284</v>
      </c>
      <c r="E249" s="66" t="n">
        <v>77</v>
      </c>
      <c r="F249" s="67" t="n">
        <v>26.9</v>
      </c>
      <c r="G249" s="67" t="n">
        <v>27</v>
      </c>
      <c r="H249" s="67" t="n">
        <v>40</v>
      </c>
      <c r="I249" s="43" t="n">
        <v>93.9</v>
      </c>
      <c r="J249" s="67" t="n">
        <v>50</v>
      </c>
      <c r="K249" s="67" t="n">
        <v>48.1</v>
      </c>
      <c r="L249" s="43" t="n">
        <v>98.1</v>
      </c>
      <c r="M249" s="67" t="n">
        <v>0</v>
      </c>
      <c r="N249" s="67" t="n">
        <v>16</v>
      </c>
      <c r="O249" s="67" t="n">
        <v>0</v>
      </c>
      <c r="P249" s="43" t="n">
        <v>16</v>
      </c>
      <c r="Q249" s="67" t="n">
        <v>40</v>
      </c>
      <c r="R249" s="67" t="n">
        <v>40</v>
      </c>
      <c r="S249" s="67" t="n">
        <v>19.6</v>
      </c>
      <c r="T249" s="43" t="n">
        <v>99.6</v>
      </c>
      <c r="U249" s="67" t="n">
        <v>29.4</v>
      </c>
      <c r="V249" s="67" t="n">
        <v>19.2</v>
      </c>
      <c r="W249" s="67" t="n">
        <v>49</v>
      </c>
      <c r="X249" s="43" t="n">
        <v>97.6</v>
      </c>
    </row>
    <row r="250" customFormat="false" ht="45" hidden="true" customHeight="false" outlineLevel="0" collapsed="false">
      <c r="A250" s="64" t="n">
        <v>247</v>
      </c>
      <c r="B250" s="65" t="s">
        <v>7</v>
      </c>
      <c r="C250" s="65" t="s">
        <v>56</v>
      </c>
      <c r="D250" s="65" t="s">
        <v>336</v>
      </c>
      <c r="E250" s="66" t="n">
        <v>76.8</v>
      </c>
      <c r="F250" s="67" t="n">
        <v>17.9</v>
      </c>
      <c r="G250" s="67" t="n">
        <v>30</v>
      </c>
      <c r="H250" s="67" t="n">
        <v>39.3</v>
      </c>
      <c r="I250" s="43" t="n">
        <v>87.2</v>
      </c>
      <c r="J250" s="67" t="n">
        <v>40</v>
      </c>
      <c r="K250" s="67" t="n">
        <v>48.4</v>
      </c>
      <c r="L250" s="43" t="n">
        <v>88.4</v>
      </c>
      <c r="M250" s="67" t="n">
        <v>0</v>
      </c>
      <c r="N250" s="67" t="n">
        <v>0</v>
      </c>
      <c r="O250" s="67" t="n">
        <v>15</v>
      </c>
      <c r="P250" s="43" t="n">
        <v>15</v>
      </c>
      <c r="Q250" s="67" t="n">
        <v>38.7</v>
      </c>
      <c r="R250" s="67" t="n">
        <v>39.4</v>
      </c>
      <c r="S250" s="67" t="n">
        <v>19.6</v>
      </c>
      <c r="T250" s="43" t="n">
        <v>97.7</v>
      </c>
      <c r="U250" s="67" t="n">
        <v>28.6</v>
      </c>
      <c r="V250" s="67" t="n">
        <v>19.4</v>
      </c>
      <c r="W250" s="67" t="n">
        <v>47.6</v>
      </c>
      <c r="X250" s="43" t="n">
        <v>95.6</v>
      </c>
    </row>
    <row r="251" customFormat="false" ht="45" hidden="true" customHeight="false" outlineLevel="0" collapsed="false">
      <c r="A251" s="64" t="n">
        <v>248</v>
      </c>
      <c r="B251" s="65" t="s">
        <v>7</v>
      </c>
      <c r="C251" s="65" t="s">
        <v>259</v>
      </c>
      <c r="D251" s="65" t="s">
        <v>261</v>
      </c>
      <c r="E251" s="66" t="n">
        <v>76.5</v>
      </c>
      <c r="F251" s="67" t="n">
        <v>17.9</v>
      </c>
      <c r="G251" s="67" t="n">
        <v>30</v>
      </c>
      <c r="H251" s="67" t="n">
        <v>35</v>
      </c>
      <c r="I251" s="43" t="n">
        <v>82.9</v>
      </c>
      <c r="J251" s="67" t="n">
        <v>50</v>
      </c>
      <c r="K251" s="67" t="n">
        <v>44.2</v>
      </c>
      <c r="L251" s="43" t="n">
        <v>94.2</v>
      </c>
      <c r="M251" s="67" t="n">
        <v>0</v>
      </c>
      <c r="N251" s="67" t="n">
        <v>8</v>
      </c>
      <c r="O251" s="67" t="n">
        <v>25</v>
      </c>
      <c r="P251" s="43" t="n">
        <v>33</v>
      </c>
      <c r="Q251" s="67" t="n">
        <v>36.5</v>
      </c>
      <c r="R251" s="67" t="n">
        <v>36.8</v>
      </c>
      <c r="S251" s="67" t="n">
        <v>19.4</v>
      </c>
      <c r="T251" s="43" t="n">
        <v>92.7</v>
      </c>
      <c r="U251" s="67" t="n">
        <v>25</v>
      </c>
      <c r="V251" s="67" t="n">
        <v>18.5</v>
      </c>
      <c r="W251" s="67" t="n">
        <v>46</v>
      </c>
      <c r="X251" s="43" t="n">
        <v>89.5</v>
      </c>
    </row>
    <row r="252" customFormat="false" ht="45" hidden="true" customHeight="false" outlineLevel="0" collapsed="false">
      <c r="A252" s="64" t="n">
        <v>249</v>
      </c>
      <c r="B252" s="65" t="s">
        <v>7</v>
      </c>
      <c r="C252" s="65" t="s">
        <v>200</v>
      </c>
      <c r="D252" s="65" t="s">
        <v>204</v>
      </c>
      <c r="E252" s="66" t="n">
        <v>76.4</v>
      </c>
      <c r="F252" s="67" t="n">
        <v>24.8</v>
      </c>
      <c r="G252" s="67" t="n">
        <v>30</v>
      </c>
      <c r="H252" s="67" t="n">
        <v>36</v>
      </c>
      <c r="I252" s="43" t="n">
        <v>90.8</v>
      </c>
      <c r="J252" s="67" t="n">
        <v>50</v>
      </c>
      <c r="K252" s="67" t="n">
        <v>43</v>
      </c>
      <c r="L252" s="43" t="n">
        <v>93</v>
      </c>
      <c r="M252" s="67" t="n">
        <v>0</v>
      </c>
      <c r="N252" s="67" t="n">
        <v>8</v>
      </c>
      <c r="O252" s="67" t="n">
        <v>20</v>
      </c>
      <c r="P252" s="43" t="n">
        <v>28</v>
      </c>
      <c r="Q252" s="67" t="n">
        <v>35.2</v>
      </c>
      <c r="R252" s="67" t="n">
        <v>34.4</v>
      </c>
      <c r="S252" s="67" t="n">
        <v>18.3</v>
      </c>
      <c r="T252" s="43" t="n">
        <v>87.9</v>
      </c>
      <c r="U252" s="67" t="n">
        <v>23.7</v>
      </c>
      <c r="V252" s="67" t="n">
        <v>15.4</v>
      </c>
      <c r="W252" s="67" t="n">
        <v>43</v>
      </c>
      <c r="X252" s="43" t="n">
        <v>82.1</v>
      </c>
    </row>
    <row r="253" customFormat="false" ht="45" hidden="true" customHeight="false" outlineLevel="0" collapsed="false">
      <c r="A253" s="64" t="n">
        <v>250</v>
      </c>
      <c r="B253" s="65" t="s">
        <v>7</v>
      </c>
      <c r="C253" s="65" t="s">
        <v>152</v>
      </c>
      <c r="D253" s="65" t="s">
        <v>157</v>
      </c>
      <c r="E253" s="66" t="n">
        <v>75.9</v>
      </c>
      <c r="F253" s="67" t="n">
        <v>25.5</v>
      </c>
      <c r="G253" s="67" t="n">
        <v>30</v>
      </c>
      <c r="H253" s="67" t="n">
        <v>37.2</v>
      </c>
      <c r="I253" s="43" t="n">
        <v>92.7</v>
      </c>
      <c r="J253" s="67" t="n">
        <v>50</v>
      </c>
      <c r="K253" s="67" t="n">
        <v>39.6</v>
      </c>
      <c r="L253" s="43" t="n">
        <v>89.6</v>
      </c>
      <c r="M253" s="67" t="n">
        <v>0</v>
      </c>
      <c r="N253" s="67" t="n">
        <v>16</v>
      </c>
      <c r="O253" s="67" t="n">
        <v>0</v>
      </c>
      <c r="P253" s="43" t="n">
        <v>16</v>
      </c>
      <c r="Q253" s="67" t="n">
        <v>37.2</v>
      </c>
      <c r="R253" s="67" t="n">
        <v>37.2</v>
      </c>
      <c r="S253" s="67" t="n">
        <v>18.4</v>
      </c>
      <c r="T253" s="43" t="n">
        <v>92.8</v>
      </c>
      <c r="U253" s="67" t="n">
        <v>27.2</v>
      </c>
      <c r="V253" s="67" t="n">
        <v>18.1</v>
      </c>
      <c r="W253" s="67" t="n">
        <v>43</v>
      </c>
      <c r="X253" s="43" t="n">
        <v>88.3</v>
      </c>
    </row>
    <row r="254" customFormat="false" ht="45" hidden="true" customHeight="false" outlineLevel="0" collapsed="false">
      <c r="A254" s="64" t="n">
        <v>251</v>
      </c>
      <c r="B254" s="65" t="s">
        <v>7</v>
      </c>
      <c r="C254" s="65" t="s">
        <v>200</v>
      </c>
      <c r="D254" s="65" t="s">
        <v>205</v>
      </c>
      <c r="E254" s="66" t="n">
        <v>75.8</v>
      </c>
      <c r="F254" s="67" t="n">
        <v>29</v>
      </c>
      <c r="G254" s="67" t="n">
        <v>30</v>
      </c>
      <c r="H254" s="67" t="n">
        <v>40</v>
      </c>
      <c r="I254" s="43" t="n">
        <v>99</v>
      </c>
      <c r="J254" s="67" t="n">
        <v>50</v>
      </c>
      <c r="K254" s="67" t="n">
        <v>35</v>
      </c>
      <c r="L254" s="43" t="n">
        <v>85</v>
      </c>
      <c r="M254" s="67" t="n">
        <v>0</v>
      </c>
      <c r="N254" s="67" t="n">
        <v>16</v>
      </c>
      <c r="O254" s="67" t="n">
        <v>0</v>
      </c>
      <c r="P254" s="43" t="n">
        <v>16</v>
      </c>
      <c r="Q254" s="67" t="n">
        <v>40</v>
      </c>
      <c r="R254" s="67" t="n">
        <v>40</v>
      </c>
      <c r="S254" s="67" t="n">
        <v>20</v>
      </c>
      <c r="T254" s="43" t="n">
        <v>100</v>
      </c>
      <c r="U254" s="67" t="n">
        <v>24</v>
      </c>
      <c r="V254" s="67" t="n">
        <v>20</v>
      </c>
      <c r="W254" s="67" t="n">
        <v>35</v>
      </c>
      <c r="X254" s="43" t="n">
        <v>79</v>
      </c>
    </row>
    <row r="255" customFormat="false" ht="45" hidden="true" customHeight="false" outlineLevel="0" collapsed="false">
      <c r="A255" s="64" t="n">
        <v>252</v>
      </c>
      <c r="B255" s="65" t="s">
        <v>7</v>
      </c>
      <c r="C255" s="65" t="s">
        <v>37</v>
      </c>
      <c r="D255" s="65" t="s">
        <v>41</v>
      </c>
      <c r="E255" s="66" t="n">
        <v>75.4</v>
      </c>
      <c r="F255" s="67" t="n">
        <v>11.3</v>
      </c>
      <c r="G255" s="67" t="n">
        <v>30</v>
      </c>
      <c r="H255" s="67" t="n">
        <v>38</v>
      </c>
      <c r="I255" s="43" t="n">
        <v>79.3</v>
      </c>
      <c r="J255" s="67" t="n">
        <v>50</v>
      </c>
      <c r="K255" s="67" t="n">
        <v>34.8</v>
      </c>
      <c r="L255" s="43" t="n">
        <v>84.8</v>
      </c>
      <c r="M255" s="67" t="n">
        <v>0</v>
      </c>
      <c r="N255" s="67" t="n">
        <v>24</v>
      </c>
      <c r="O255" s="67" t="n">
        <v>15</v>
      </c>
      <c r="P255" s="43" t="n">
        <v>39</v>
      </c>
      <c r="Q255" s="67" t="n">
        <v>38.4</v>
      </c>
      <c r="R255" s="67" t="n">
        <v>36.5</v>
      </c>
      <c r="S255" s="67" t="n">
        <v>19</v>
      </c>
      <c r="T255" s="43" t="n">
        <v>93.9</v>
      </c>
      <c r="U255" s="67" t="n">
        <v>23.3</v>
      </c>
      <c r="V255" s="67" t="n">
        <v>14.1</v>
      </c>
      <c r="W255" s="67" t="n">
        <v>42.7</v>
      </c>
      <c r="X255" s="43" t="n">
        <v>80.1</v>
      </c>
    </row>
    <row r="256" customFormat="false" ht="45" hidden="false" customHeight="false" outlineLevel="0" collapsed="false">
      <c r="A256" s="64" t="n">
        <v>253</v>
      </c>
      <c r="B256" s="65" t="s">
        <v>7</v>
      </c>
      <c r="C256" s="65" t="s">
        <v>267</v>
      </c>
      <c r="D256" s="65" t="s">
        <v>397</v>
      </c>
      <c r="E256" s="66" t="n">
        <v>75.3</v>
      </c>
      <c r="F256" s="67" t="n">
        <v>27.6</v>
      </c>
      <c r="G256" s="67" t="n">
        <v>30</v>
      </c>
      <c r="H256" s="67" t="n">
        <v>36.5</v>
      </c>
      <c r="I256" s="43" t="n">
        <v>94.1</v>
      </c>
      <c r="J256" s="67" t="n">
        <v>50</v>
      </c>
      <c r="K256" s="67" t="n">
        <v>44.8</v>
      </c>
      <c r="L256" s="43" t="n">
        <v>94.8</v>
      </c>
      <c r="M256" s="67" t="n">
        <v>0</v>
      </c>
      <c r="N256" s="67" t="n">
        <v>16</v>
      </c>
      <c r="O256" s="67" t="n">
        <v>0</v>
      </c>
      <c r="P256" s="43" t="n">
        <v>16</v>
      </c>
      <c r="Q256" s="67" t="n">
        <v>34.7</v>
      </c>
      <c r="R256" s="67" t="n">
        <v>34.7</v>
      </c>
      <c r="S256" s="67" t="n">
        <v>18.7</v>
      </c>
      <c r="T256" s="43" t="n">
        <v>88.1</v>
      </c>
      <c r="U256" s="67" t="n">
        <v>26</v>
      </c>
      <c r="V256" s="67" t="n">
        <v>12.6</v>
      </c>
      <c r="W256" s="67" t="n">
        <v>44.8</v>
      </c>
      <c r="X256" s="43" t="n">
        <v>83.4</v>
      </c>
    </row>
    <row r="257" customFormat="false" ht="45" hidden="true" customHeight="false" outlineLevel="0" collapsed="false">
      <c r="A257" s="64" t="n">
        <v>254</v>
      </c>
      <c r="B257" s="65" t="s">
        <v>7</v>
      </c>
      <c r="C257" s="65" t="s">
        <v>281</v>
      </c>
      <c r="D257" s="65" t="s">
        <v>282</v>
      </c>
      <c r="E257" s="66" t="n">
        <v>75</v>
      </c>
      <c r="F257" s="67" t="n">
        <v>28</v>
      </c>
      <c r="G257" s="67" t="n">
        <v>30</v>
      </c>
      <c r="H257" s="67" t="n">
        <v>35.3</v>
      </c>
      <c r="I257" s="43" t="n">
        <v>93.3</v>
      </c>
      <c r="J257" s="67" t="n">
        <v>50</v>
      </c>
      <c r="K257" s="67" t="n">
        <v>40.5</v>
      </c>
      <c r="L257" s="43" t="n">
        <v>90.5</v>
      </c>
      <c r="M257" s="67" t="n">
        <v>0</v>
      </c>
      <c r="N257" s="67" t="n">
        <v>16</v>
      </c>
      <c r="O257" s="67" t="n">
        <v>26.7</v>
      </c>
      <c r="P257" s="43" t="n">
        <v>42.7</v>
      </c>
      <c r="Q257" s="67" t="n">
        <v>32.9</v>
      </c>
      <c r="R257" s="67" t="n">
        <v>33.9</v>
      </c>
      <c r="S257" s="67" t="n">
        <v>17.6</v>
      </c>
      <c r="T257" s="43" t="n">
        <v>84.4</v>
      </c>
      <c r="U257" s="67" t="n">
        <v>26.2</v>
      </c>
      <c r="V257" s="67" t="n">
        <v>16.7</v>
      </c>
      <c r="W257" s="67" t="n">
        <v>41.2</v>
      </c>
      <c r="X257" s="43" t="n">
        <v>84.1</v>
      </c>
    </row>
    <row r="258" customFormat="false" ht="45" hidden="true" customHeight="false" outlineLevel="0" collapsed="false">
      <c r="A258" s="64" t="n">
        <v>255</v>
      </c>
      <c r="B258" s="65" t="s">
        <v>7</v>
      </c>
      <c r="C258" s="65" t="s">
        <v>219</v>
      </c>
      <c r="D258" s="65" t="s">
        <v>222</v>
      </c>
      <c r="E258" s="66" t="n">
        <v>73.6</v>
      </c>
      <c r="F258" s="67" t="n">
        <v>28.3</v>
      </c>
      <c r="G258" s="67" t="n">
        <v>30</v>
      </c>
      <c r="H258" s="67" t="n">
        <v>39.4</v>
      </c>
      <c r="I258" s="43" t="n">
        <v>97.7</v>
      </c>
      <c r="J258" s="67" t="n">
        <v>50</v>
      </c>
      <c r="K258" s="67" t="n">
        <v>39.9</v>
      </c>
      <c r="L258" s="43" t="n">
        <v>89.9</v>
      </c>
      <c r="M258" s="67" t="n">
        <v>0</v>
      </c>
      <c r="N258" s="67" t="n">
        <v>8</v>
      </c>
      <c r="O258" s="67" t="n">
        <v>18</v>
      </c>
      <c r="P258" s="43" t="n">
        <v>26</v>
      </c>
      <c r="Q258" s="67" t="n">
        <v>37.1</v>
      </c>
      <c r="R258" s="67" t="n">
        <v>36</v>
      </c>
      <c r="S258" s="67" t="n">
        <v>20</v>
      </c>
      <c r="T258" s="43" t="n">
        <v>93.1</v>
      </c>
      <c r="U258" s="67" t="n">
        <v>19.6</v>
      </c>
      <c r="V258" s="67" t="n">
        <v>17.4</v>
      </c>
      <c r="W258" s="67" t="n">
        <v>44.2</v>
      </c>
      <c r="X258" s="43" t="n">
        <v>81.2</v>
      </c>
    </row>
    <row r="259" customFormat="false" ht="45" hidden="true" customHeight="false" outlineLevel="0" collapsed="false">
      <c r="A259" s="64" t="n">
        <v>256</v>
      </c>
      <c r="B259" s="65" t="s">
        <v>7</v>
      </c>
      <c r="C259" s="65" t="s">
        <v>219</v>
      </c>
      <c r="D259" s="65" t="s">
        <v>220</v>
      </c>
      <c r="E259" s="66" t="n">
        <v>72.2</v>
      </c>
      <c r="F259" s="67" t="n">
        <v>27.6</v>
      </c>
      <c r="G259" s="67" t="n">
        <v>30</v>
      </c>
      <c r="H259" s="67" t="n">
        <v>38.4</v>
      </c>
      <c r="I259" s="43" t="n">
        <v>96</v>
      </c>
      <c r="J259" s="67" t="n">
        <v>50</v>
      </c>
      <c r="K259" s="67" t="n">
        <v>44.8</v>
      </c>
      <c r="L259" s="43" t="n">
        <v>94.8</v>
      </c>
      <c r="M259" s="67" t="n">
        <v>0</v>
      </c>
      <c r="N259" s="67" t="n">
        <v>8</v>
      </c>
      <c r="O259" s="67" t="n">
        <v>0</v>
      </c>
      <c r="P259" s="43" t="n">
        <v>8</v>
      </c>
      <c r="Q259" s="67" t="n">
        <v>38.2</v>
      </c>
      <c r="R259" s="67" t="n">
        <v>37.6</v>
      </c>
      <c r="S259" s="67" t="n">
        <v>19.7</v>
      </c>
      <c r="T259" s="43" t="n">
        <v>95.5</v>
      </c>
      <c r="U259" s="67" t="n">
        <v>24.2</v>
      </c>
      <c r="V259" s="67" t="n">
        <v>18.5</v>
      </c>
      <c r="W259" s="67" t="n">
        <v>44.1</v>
      </c>
      <c r="X259" s="43" t="n">
        <v>86.8</v>
      </c>
    </row>
    <row r="260" customFormat="false" ht="45" hidden="true" customHeight="false" outlineLevel="0" collapsed="false">
      <c r="A260" s="64" t="n">
        <v>257</v>
      </c>
      <c r="B260" s="65" t="s">
        <v>7</v>
      </c>
      <c r="C260" s="65" t="s">
        <v>128</v>
      </c>
      <c r="D260" s="65" t="s">
        <v>137</v>
      </c>
      <c r="E260" s="66" t="n">
        <v>71.8</v>
      </c>
      <c r="F260" s="67" t="n">
        <v>26.2</v>
      </c>
      <c r="G260" s="67" t="n">
        <v>30</v>
      </c>
      <c r="H260" s="67" t="n">
        <v>32.2</v>
      </c>
      <c r="I260" s="43" t="n">
        <v>88.4</v>
      </c>
      <c r="J260" s="67" t="n">
        <v>50</v>
      </c>
      <c r="K260" s="67" t="n">
        <v>32.3</v>
      </c>
      <c r="L260" s="43" t="n">
        <v>82.3</v>
      </c>
      <c r="M260" s="67" t="n">
        <v>0</v>
      </c>
      <c r="N260" s="67" t="n">
        <v>16</v>
      </c>
      <c r="O260" s="67" t="n">
        <v>15</v>
      </c>
      <c r="P260" s="43" t="n">
        <v>31</v>
      </c>
      <c r="Q260" s="67" t="n">
        <v>33.1</v>
      </c>
      <c r="R260" s="67" t="n">
        <v>33.9</v>
      </c>
      <c r="S260" s="67" t="n">
        <v>18.5</v>
      </c>
      <c r="T260" s="43" t="n">
        <v>85.5</v>
      </c>
      <c r="U260" s="67" t="n">
        <v>18.2</v>
      </c>
      <c r="V260" s="67" t="n">
        <v>16.8</v>
      </c>
      <c r="W260" s="67" t="n">
        <v>36.9</v>
      </c>
      <c r="X260" s="43" t="n">
        <v>71.9</v>
      </c>
    </row>
    <row r="261" customFormat="false" ht="45" hidden="true" customHeight="false" outlineLevel="0" collapsed="false">
      <c r="A261" s="64" t="n">
        <v>258</v>
      </c>
      <c r="B261" s="65" t="s">
        <v>7</v>
      </c>
      <c r="C261" s="65" t="s">
        <v>281</v>
      </c>
      <c r="D261" s="65" t="s">
        <v>285</v>
      </c>
      <c r="E261" s="66" t="n">
        <v>70.8</v>
      </c>
      <c r="F261" s="67" t="n">
        <v>26.3</v>
      </c>
      <c r="G261" s="67" t="n">
        <v>27</v>
      </c>
      <c r="H261" s="67" t="n">
        <v>35</v>
      </c>
      <c r="I261" s="43" t="n">
        <v>88.3</v>
      </c>
      <c r="J261" s="67" t="n">
        <v>70</v>
      </c>
      <c r="K261" s="67" t="n">
        <v>42</v>
      </c>
      <c r="L261" s="43" t="n">
        <v>112</v>
      </c>
      <c r="M261" s="67" t="n">
        <v>0</v>
      </c>
      <c r="N261" s="67" t="n">
        <v>16</v>
      </c>
      <c r="O261" s="67" t="n">
        <v>10</v>
      </c>
      <c r="P261" s="43" t="n">
        <v>26</v>
      </c>
      <c r="Q261" s="67" t="n">
        <v>34.4</v>
      </c>
      <c r="R261" s="67" t="n">
        <v>34.4</v>
      </c>
      <c r="S261" s="67" t="n">
        <v>15.6</v>
      </c>
      <c r="T261" s="43" t="n">
        <v>84.4</v>
      </c>
      <c r="U261" s="67" t="n">
        <v>24.6</v>
      </c>
      <c r="V261" s="67" t="n">
        <v>16.8</v>
      </c>
      <c r="W261" s="67" t="n">
        <v>42</v>
      </c>
      <c r="X261" s="43" t="n">
        <v>83.4</v>
      </c>
    </row>
    <row r="262" customFormat="false" ht="45" hidden="true" customHeight="false" outlineLevel="0" collapsed="false">
      <c r="A262" s="64" t="n">
        <v>259</v>
      </c>
      <c r="B262" s="65" t="s">
        <v>7</v>
      </c>
      <c r="C262" s="65" t="s">
        <v>289</v>
      </c>
      <c r="D262" s="65" t="s">
        <v>402</v>
      </c>
      <c r="E262" s="66" t="n">
        <v>70.4</v>
      </c>
      <c r="F262" s="67" t="n">
        <v>16.5</v>
      </c>
      <c r="G262" s="67" t="n">
        <v>30</v>
      </c>
      <c r="H262" s="67" t="n">
        <v>39.1</v>
      </c>
      <c r="I262" s="43" t="n">
        <v>85.6</v>
      </c>
      <c r="J262" s="67" t="n">
        <v>50</v>
      </c>
      <c r="K262" s="67" t="n">
        <v>45</v>
      </c>
      <c r="L262" s="43" t="n">
        <v>95</v>
      </c>
      <c r="M262" s="67" t="n">
        <v>0</v>
      </c>
      <c r="N262" s="67" t="n">
        <v>8</v>
      </c>
      <c r="O262" s="67" t="n">
        <v>0</v>
      </c>
      <c r="P262" s="43" t="n">
        <v>8</v>
      </c>
      <c r="Q262" s="67" t="n">
        <v>36.9</v>
      </c>
      <c r="R262" s="67" t="n">
        <v>37.3</v>
      </c>
      <c r="S262" s="67" t="n">
        <v>19.2</v>
      </c>
      <c r="T262" s="43" t="n">
        <v>93.4</v>
      </c>
      <c r="U262" s="67" t="n">
        <v>27</v>
      </c>
      <c r="V262" s="67" t="n">
        <v>17.1</v>
      </c>
      <c r="W262" s="67" t="n">
        <v>46.1</v>
      </c>
      <c r="X262" s="43" t="n">
        <v>90.2</v>
      </c>
    </row>
    <row r="263" customFormat="false" ht="45" hidden="true" customHeight="false" outlineLevel="0" collapsed="false">
      <c r="A263" s="64" t="n">
        <v>260</v>
      </c>
      <c r="B263" s="65" t="s">
        <v>7</v>
      </c>
      <c r="C263" s="65" t="s">
        <v>289</v>
      </c>
      <c r="D263" s="65" t="s">
        <v>401</v>
      </c>
      <c r="E263" s="66" t="n">
        <v>69</v>
      </c>
      <c r="F263" s="67" t="n">
        <v>13</v>
      </c>
      <c r="G263" s="67" t="n">
        <v>30</v>
      </c>
      <c r="H263" s="67" t="n">
        <v>38.1</v>
      </c>
      <c r="I263" s="43" t="n">
        <v>81.1</v>
      </c>
      <c r="J263" s="67" t="n">
        <v>30</v>
      </c>
      <c r="K263" s="67" t="n">
        <v>44.8</v>
      </c>
      <c r="L263" s="43" t="n">
        <v>74.8</v>
      </c>
      <c r="M263" s="67" t="n">
        <v>0</v>
      </c>
      <c r="N263" s="67" t="n">
        <v>0</v>
      </c>
      <c r="O263" s="67" t="n">
        <v>30</v>
      </c>
      <c r="P263" s="43" t="n">
        <v>30</v>
      </c>
      <c r="Q263" s="67" t="n">
        <v>39.7</v>
      </c>
      <c r="R263" s="67" t="n">
        <v>38.7</v>
      </c>
      <c r="S263" s="67" t="n">
        <v>19.6</v>
      </c>
      <c r="T263" s="43" t="n">
        <v>98</v>
      </c>
      <c r="U263" s="67" t="n">
        <v>27.3</v>
      </c>
      <c r="V263" s="67" t="n">
        <v>17.6</v>
      </c>
      <c r="W263" s="67" t="n">
        <v>46</v>
      </c>
      <c r="X263" s="43" t="n">
        <v>90.9</v>
      </c>
    </row>
    <row r="264" customFormat="false" ht="45" hidden="false" customHeight="false" outlineLevel="0" collapsed="false">
      <c r="A264" s="64" t="n">
        <v>261</v>
      </c>
      <c r="B264" s="65" t="s">
        <v>7</v>
      </c>
      <c r="C264" s="65" t="s">
        <v>267</v>
      </c>
      <c r="D264" s="65" t="s">
        <v>272</v>
      </c>
      <c r="E264" s="66" t="n">
        <v>68.3</v>
      </c>
      <c r="F264" s="67" t="n">
        <v>27.6</v>
      </c>
      <c r="G264" s="67" t="n">
        <v>30</v>
      </c>
      <c r="H264" s="67" t="n">
        <v>31.7</v>
      </c>
      <c r="I264" s="43" t="n">
        <v>89.3</v>
      </c>
      <c r="J264" s="67" t="n">
        <v>50</v>
      </c>
      <c r="K264" s="67" t="n">
        <v>39.6</v>
      </c>
      <c r="L264" s="43" t="n">
        <v>89.6</v>
      </c>
      <c r="M264" s="67" t="n">
        <v>0</v>
      </c>
      <c r="N264" s="67" t="n">
        <v>24</v>
      </c>
      <c r="O264" s="67" t="n">
        <v>0</v>
      </c>
      <c r="P264" s="43" t="n">
        <v>24</v>
      </c>
      <c r="Q264" s="67" t="n">
        <v>30.8</v>
      </c>
      <c r="R264" s="67" t="n">
        <v>30.8</v>
      </c>
      <c r="S264" s="67" t="n">
        <v>16</v>
      </c>
      <c r="T264" s="43" t="n">
        <v>77.6</v>
      </c>
      <c r="U264" s="67" t="n">
        <v>24.4</v>
      </c>
      <c r="V264" s="67" t="n">
        <v>15.8</v>
      </c>
      <c r="W264" s="67" t="n">
        <v>40.7</v>
      </c>
      <c r="X264" s="43" t="n">
        <v>80.9</v>
      </c>
    </row>
    <row r="265" customFormat="false" ht="45" hidden="true" customHeight="false" outlineLevel="0" collapsed="false">
      <c r="A265" s="64" t="n">
        <v>262</v>
      </c>
      <c r="B265" s="65" t="s">
        <v>7</v>
      </c>
      <c r="C265" s="65" t="s">
        <v>167</v>
      </c>
      <c r="D265" s="65" t="s">
        <v>368</v>
      </c>
      <c r="E265" s="66" t="n">
        <v>67.6</v>
      </c>
      <c r="F265" s="67" t="n">
        <v>26.6</v>
      </c>
      <c r="G265" s="67" t="n">
        <v>30</v>
      </c>
      <c r="H265" s="67" t="n">
        <v>31.4</v>
      </c>
      <c r="I265" s="43" t="n">
        <v>88</v>
      </c>
      <c r="J265" s="67" t="n">
        <v>50</v>
      </c>
      <c r="K265" s="67" t="n">
        <v>41.4</v>
      </c>
      <c r="L265" s="43" t="n">
        <v>91.4</v>
      </c>
      <c r="M265" s="67" t="n">
        <v>0</v>
      </c>
      <c r="N265" s="67" t="n">
        <v>8</v>
      </c>
      <c r="O265" s="67" t="n">
        <v>0</v>
      </c>
      <c r="P265" s="43" t="n">
        <v>8</v>
      </c>
      <c r="Q265" s="67" t="n">
        <v>33.1</v>
      </c>
      <c r="R265" s="67" t="n">
        <v>33.1</v>
      </c>
      <c r="S265" s="67" t="n">
        <v>16</v>
      </c>
      <c r="T265" s="43" t="n">
        <v>82.2</v>
      </c>
      <c r="U265" s="67" t="n">
        <v>21.7</v>
      </c>
      <c r="V265" s="67" t="n">
        <v>10.3</v>
      </c>
      <c r="W265" s="67" t="n">
        <v>36.2</v>
      </c>
      <c r="X265" s="43" t="n">
        <v>68.2</v>
      </c>
    </row>
  </sheetData>
  <autoFilter ref="A3:X265">
    <filterColumn colId="2">
      <filters>
        <filter val="Целинный район"/>
      </filters>
    </filterColumn>
  </autoFilter>
  <mergeCells count="10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" width="8.85"/>
    <col collapsed="false" customWidth="true" hidden="false" outlineLevel="0" max="2" min="2" style="68" width="30.28"/>
    <col collapsed="false" customWidth="true" hidden="false" outlineLevel="0" max="3" min="3" style="68" width="21.42"/>
    <col collapsed="false" customWidth="true" hidden="false" outlineLevel="0" max="8" min="4" style="68" width="18.85"/>
    <col collapsed="false" customWidth="false" hidden="false" outlineLevel="0" max="257" min="9" style="68" width="8.85"/>
  </cols>
  <sheetData>
    <row r="1" s="70" customFormat="true" ht="30" hidden="false" customHeight="false" outlineLevel="0" collapsed="false">
      <c r="A1" s="69" t="s">
        <v>486</v>
      </c>
      <c r="B1" s="69" t="s">
        <v>487</v>
      </c>
      <c r="C1" s="69" t="s">
        <v>479</v>
      </c>
      <c r="D1" s="69" t="s">
        <v>480</v>
      </c>
      <c r="E1" s="69" t="s">
        <v>481</v>
      </c>
      <c r="F1" s="69" t="s">
        <v>482</v>
      </c>
      <c r="G1" s="69" t="s">
        <v>483</v>
      </c>
      <c r="H1" s="69" t="s">
        <v>484</v>
      </c>
    </row>
    <row r="2" customFormat="false" ht="15" hidden="false" customHeight="false" outlineLevel="0" collapsed="false">
      <c r="A2" s="71" t="n">
        <v>1</v>
      </c>
      <c r="B2" s="72" t="s">
        <v>75</v>
      </c>
      <c r="C2" s="73" t="n">
        <v>93.7</v>
      </c>
      <c r="D2" s="74" t="n">
        <v>94.4</v>
      </c>
      <c r="E2" s="74" t="n">
        <v>96.1</v>
      </c>
      <c r="F2" s="74" t="n">
        <v>94.3</v>
      </c>
      <c r="G2" s="74" t="n">
        <v>94.6</v>
      </c>
      <c r="H2" s="74" t="n">
        <v>89.1</v>
      </c>
    </row>
    <row r="3" customFormat="false" ht="15" hidden="false" customHeight="false" outlineLevel="0" collapsed="false">
      <c r="A3" s="71" t="n">
        <v>2</v>
      </c>
      <c r="B3" s="72" t="s">
        <v>177</v>
      </c>
      <c r="C3" s="73" t="n">
        <v>92.6</v>
      </c>
      <c r="D3" s="74" t="n">
        <v>96.7</v>
      </c>
      <c r="E3" s="74" t="n">
        <v>99</v>
      </c>
      <c r="F3" s="74" t="n">
        <v>73.4</v>
      </c>
      <c r="G3" s="74" t="n">
        <v>98.3</v>
      </c>
      <c r="H3" s="74" t="n">
        <v>95.7</v>
      </c>
    </row>
    <row r="4" customFormat="false" ht="15" hidden="false" customHeight="false" outlineLevel="0" collapsed="false">
      <c r="A4" s="71" t="n">
        <v>3</v>
      </c>
      <c r="B4" s="72" t="s">
        <v>82</v>
      </c>
      <c r="C4" s="73" t="n">
        <v>91.8</v>
      </c>
      <c r="D4" s="74" t="n">
        <v>97.5</v>
      </c>
      <c r="E4" s="74" t="n">
        <v>97.8</v>
      </c>
      <c r="F4" s="74" t="n">
        <v>72.7</v>
      </c>
      <c r="G4" s="74" t="n">
        <v>96.3</v>
      </c>
      <c r="H4" s="74" t="n">
        <v>94.6</v>
      </c>
    </row>
    <row r="5" customFormat="false" ht="15" hidden="false" customHeight="false" outlineLevel="0" collapsed="false">
      <c r="A5" s="71" t="n">
        <v>4</v>
      </c>
      <c r="B5" s="72" t="s">
        <v>297</v>
      </c>
      <c r="C5" s="73" t="n">
        <v>91</v>
      </c>
      <c r="D5" s="74" t="n">
        <v>97.2</v>
      </c>
      <c r="E5" s="74" t="n">
        <v>96.8</v>
      </c>
      <c r="F5" s="74" t="n">
        <v>70.5</v>
      </c>
      <c r="G5" s="74" t="n">
        <v>96.9</v>
      </c>
      <c r="H5" s="74" t="n">
        <v>93.8</v>
      </c>
    </row>
    <row r="6" customFormat="false" ht="15" hidden="false" customHeight="false" outlineLevel="0" collapsed="false">
      <c r="A6" s="71" t="n">
        <v>5</v>
      </c>
      <c r="B6" s="72" t="s">
        <v>160</v>
      </c>
      <c r="C6" s="73" t="n">
        <v>90.5</v>
      </c>
      <c r="D6" s="74" t="n">
        <v>95</v>
      </c>
      <c r="E6" s="74" t="n">
        <v>99.6</v>
      </c>
      <c r="F6" s="74" t="n">
        <v>59.8</v>
      </c>
      <c r="G6" s="74" t="n">
        <v>99.4</v>
      </c>
      <c r="H6" s="74" t="n">
        <v>98.5</v>
      </c>
    </row>
    <row r="7" customFormat="false" ht="15" hidden="false" customHeight="false" outlineLevel="0" collapsed="false">
      <c r="A7" s="71" t="n">
        <v>6</v>
      </c>
      <c r="B7" s="72" t="s">
        <v>87</v>
      </c>
      <c r="C7" s="73" t="n">
        <v>89.3</v>
      </c>
      <c r="D7" s="74" t="n">
        <v>93.7</v>
      </c>
      <c r="E7" s="74" t="n">
        <v>96.9</v>
      </c>
      <c r="F7" s="74" t="n">
        <v>62.1</v>
      </c>
      <c r="G7" s="74" t="n">
        <v>97.9</v>
      </c>
      <c r="H7" s="74" t="n">
        <v>95.9</v>
      </c>
    </row>
    <row r="8" customFormat="false" ht="15" hidden="false" customHeight="false" outlineLevel="0" collapsed="false">
      <c r="A8" s="71" t="n">
        <v>7</v>
      </c>
      <c r="B8" s="72" t="s">
        <v>8</v>
      </c>
      <c r="C8" s="73" t="n">
        <v>88.8</v>
      </c>
      <c r="D8" s="74" t="n">
        <v>94.3</v>
      </c>
      <c r="E8" s="74" t="n">
        <v>93.7</v>
      </c>
      <c r="F8" s="74" t="n">
        <v>83.2</v>
      </c>
      <c r="G8" s="74" t="n">
        <v>91</v>
      </c>
      <c r="H8" s="74" t="n">
        <v>81.6</v>
      </c>
    </row>
    <row r="9" customFormat="false" ht="15" hidden="false" customHeight="false" outlineLevel="0" collapsed="false">
      <c r="A9" s="71" t="n">
        <v>8</v>
      </c>
      <c r="B9" s="72" t="s">
        <v>141</v>
      </c>
      <c r="C9" s="73" t="n">
        <v>88.6</v>
      </c>
      <c r="D9" s="74" t="n">
        <v>94.6</v>
      </c>
      <c r="E9" s="74" t="n">
        <v>95</v>
      </c>
      <c r="F9" s="74" t="n">
        <v>68.4</v>
      </c>
      <c r="G9" s="74" t="n">
        <v>94.9</v>
      </c>
      <c r="H9" s="74" t="n">
        <v>90.2</v>
      </c>
    </row>
    <row r="10" customFormat="false" ht="15" hidden="false" customHeight="false" outlineLevel="0" collapsed="false">
      <c r="A10" s="71" t="n">
        <v>9</v>
      </c>
      <c r="B10" s="72" t="s">
        <v>181</v>
      </c>
      <c r="C10" s="73" t="n">
        <v>88.2</v>
      </c>
      <c r="D10" s="74" t="n">
        <v>93.6</v>
      </c>
      <c r="E10" s="74" t="n">
        <v>96.3</v>
      </c>
      <c r="F10" s="74" t="n">
        <v>62.7</v>
      </c>
      <c r="G10" s="74" t="n">
        <v>96.5</v>
      </c>
      <c r="H10" s="74" t="n">
        <v>92</v>
      </c>
    </row>
    <row r="11" customFormat="false" ht="15" hidden="false" customHeight="false" outlineLevel="0" collapsed="false">
      <c r="A11" s="75" t="s">
        <v>553</v>
      </c>
      <c r="B11" s="72" t="s">
        <v>22</v>
      </c>
      <c r="C11" s="73" t="n">
        <v>88.1</v>
      </c>
      <c r="D11" s="74" t="n">
        <v>95.8</v>
      </c>
      <c r="E11" s="74" t="n">
        <v>97.1</v>
      </c>
      <c r="F11" s="74" t="n">
        <v>57.7</v>
      </c>
      <c r="G11" s="74" t="n">
        <v>96.5</v>
      </c>
      <c r="H11" s="74" t="n">
        <v>93.3</v>
      </c>
    </row>
    <row r="12" customFormat="false" ht="15" hidden="false" customHeight="false" outlineLevel="0" collapsed="false">
      <c r="A12" s="75" t="s">
        <v>553</v>
      </c>
      <c r="B12" s="72" t="s">
        <v>8</v>
      </c>
      <c r="C12" s="73" t="n">
        <v>88.1</v>
      </c>
      <c r="D12" s="74" t="n">
        <v>95</v>
      </c>
      <c r="E12" s="74" t="n">
        <v>98.1</v>
      </c>
      <c r="F12" s="74" t="n">
        <v>56.9</v>
      </c>
      <c r="G12" s="74" t="n">
        <v>97.2</v>
      </c>
      <c r="H12" s="74" t="n">
        <v>93.7</v>
      </c>
    </row>
    <row r="13" customFormat="false" ht="15" hidden="false" customHeight="false" outlineLevel="0" collapsed="false">
      <c r="A13" s="71" t="n">
        <v>12</v>
      </c>
      <c r="B13" s="72" t="s">
        <v>44</v>
      </c>
      <c r="C13" s="73" t="n">
        <v>88</v>
      </c>
      <c r="D13" s="74" t="n">
        <v>96.3</v>
      </c>
      <c r="E13" s="74" t="n">
        <v>94.2</v>
      </c>
      <c r="F13" s="74" t="n">
        <v>68.9</v>
      </c>
      <c r="G13" s="74" t="n">
        <v>93.5</v>
      </c>
      <c r="H13" s="74" t="n">
        <v>86.9</v>
      </c>
    </row>
    <row r="14" customFormat="false" ht="15" hidden="false" customHeight="false" outlineLevel="0" collapsed="false">
      <c r="A14" s="71" t="n">
        <v>13</v>
      </c>
      <c r="B14" s="72" t="s">
        <v>10</v>
      </c>
      <c r="C14" s="73" t="n">
        <v>87.7</v>
      </c>
      <c r="D14" s="74" t="n">
        <v>96.5</v>
      </c>
      <c r="E14" s="74" t="n">
        <v>99.4</v>
      </c>
      <c r="F14" s="74" t="n">
        <v>44.9</v>
      </c>
      <c r="G14" s="74" t="n">
        <v>99.2</v>
      </c>
      <c r="H14" s="74" t="n">
        <v>98.5</v>
      </c>
    </row>
    <row r="15" customFormat="false" ht="15" hidden="false" customHeight="false" outlineLevel="0" collapsed="false">
      <c r="A15" s="71" t="n">
        <v>14</v>
      </c>
      <c r="B15" s="72" t="s">
        <v>115</v>
      </c>
      <c r="C15" s="73" t="n">
        <v>87.6</v>
      </c>
      <c r="D15" s="74" t="n">
        <v>95.8</v>
      </c>
      <c r="E15" s="74" t="n">
        <v>94.9</v>
      </c>
      <c r="F15" s="74" t="n">
        <v>60.2</v>
      </c>
      <c r="G15" s="74" t="n">
        <v>95.3</v>
      </c>
      <c r="H15" s="74" t="n">
        <v>91.7</v>
      </c>
    </row>
    <row r="16" customFormat="false" ht="15" hidden="false" customHeight="false" outlineLevel="0" collapsed="false">
      <c r="A16" s="71" t="n">
        <v>15</v>
      </c>
      <c r="B16" s="72" t="s">
        <v>235</v>
      </c>
      <c r="C16" s="73" t="n">
        <v>87.5</v>
      </c>
      <c r="D16" s="74" t="n">
        <v>95.4</v>
      </c>
      <c r="E16" s="74" t="n">
        <v>99.2</v>
      </c>
      <c r="F16" s="74" t="n">
        <v>52</v>
      </c>
      <c r="G16" s="74" t="n">
        <v>99.2</v>
      </c>
      <c r="H16" s="74" t="n">
        <v>98.3</v>
      </c>
    </row>
    <row r="17" customFormat="false" ht="15" hidden="false" customHeight="false" outlineLevel="0" collapsed="false">
      <c r="A17" s="71" t="n">
        <v>16</v>
      </c>
      <c r="B17" s="72" t="s">
        <v>250</v>
      </c>
      <c r="C17" s="73" t="n">
        <v>87.2</v>
      </c>
      <c r="D17" s="74" t="n">
        <v>93.8</v>
      </c>
      <c r="E17" s="74" t="n">
        <v>97.6</v>
      </c>
      <c r="F17" s="74" t="n">
        <v>50.9</v>
      </c>
      <c r="G17" s="74" t="n">
        <v>98.4</v>
      </c>
      <c r="H17" s="74" t="n">
        <v>97.7</v>
      </c>
    </row>
    <row r="18" customFormat="false" ht="15" hidden="false" customHeight="false" outlineLevel="0" collapsed="false">
      <c r="A18" s="71" t="n">
        <v>17</v>
      </c>
      <c r="B18" s="72" t="s">
        <v>70</v>
      </c>
      <c r="C18" s="73" t="n">
        <v>87.1</v>
      </c>
      <c r="D18" s="74" t="n">
        <v>95.5</v>
      </c>
      <c r="E18" s="74" t="n">
        <v>96.8</v>
      </c>
      <c r="F18" s="74" t="n">
        <v>55</v>
      </c>
      <c r="G18" s="74" t="n">
        <v>95.6</v>
      </c>
      <c r="H18" s="74" t="n">
        <v>92.9</v>
      </c>
    </row>
    <row r="19" customFormat="false" ht="15" hidden="false" customHeight="false" outlineLevel="0" collapsed="false">
      <c r="A19" s="71" t="n">
        <v>18</v>
      </c>
      <c r="B19" s="72" t="s">
        <v>209</v>
      </c>
      <c r="C19" s="73" t="n">
        <v>86.6</v>
      </c>
      <c r="D19" s="74" t="n">
        <v>95.8</v>
      </c>
      <c r="E19" s="74" t="n">
        <v>98.7</v>
      </c>
      <c r="F19" s="74" t="n">
        <v>61.4</v>
      </c>
      <c r="G19" s="74" t="n">
        <v>99</v>
      </c>
      <c r="H19" s="74" t="n">
        <v>98.2</v>
      </c>
    </row>
    <row r="20" customFormat="false" ht="15" hidden="false" customHeight="false" outlineLevel="0" collapsed="false">
      <c r="A20" s="71" t="n">
        <v>19</v>
      </c>
      <c r="B20" s="72" t="s">
        <v>128</v>
      </c>
      <c r="C20" s="73" t="n">
        <v>86</v>
      </c>
      <c r="D20" s="74" t="n">
        <v>94.4</v>
      </c>
      <c r="E20" s="74" t="n">
        <v>95.7</v>
      </c>
      <c r="F20" s="74" t="n">
        <v>53.4</v>
      </c>
      <c r="G20" s="74" t="n">
        <v>95.1</v>
      </c>
      <c r="H20" s="74" t="n">
        <v>91.3</v>
      </c>
    </row>
    <row r="21" customFormat="false" ht="15" hidden="false" customHeight="false" outlineLevel="0" collapsed="false">
      <c r="A21" s="71" t="n">
        <v>20</v>
      </c>
      <c r="B21" s="72" t="s">
        <v>173</v>
      </c>
      <c r="C21" s="73" t="n">
        <v>85.3</v>
      </c>
      <c r="D21" s="74" t="n">
        <v>85.6</v>
      </c>
      <c r="E21" s="74" t="n">
        <v>97.5</v>
      </c>
      <c r="F21" s="74" t="n">
        <v>51.2</v>
      </c>
      <c r="G21" s="74" t="n">
        <v>97.8</v>
      </c>
      <c r="H21" s="74" t="n">
        <v>97.5</v>
      </c>
    </row>
    <row r="22" customFormat="false" ht="15" hidden="false" customHeight="false" outlineLevel="0" collapsed="false">
      <c r="A22" s="71" t="n">
        <v>21</v>
      </c>
      <c r="B22" s="72" t="s">
        <v>95</v>
      </c>
      <c r="C22" s="73" t="n">
        <v>85.1</v>
      </c>
      <c r="D22" s="74" t="n">
        <v>93.5</v>
      </c>
      <c r="E22" s="74" t="n">
        <v>95.9</v>
      </c>
      <c r="F22" s="74" t="n">
        <v>50.3</v>
      </c>
      <c r="G22" s="74" t="n">
        <v>94.6</v>
      </c>
      <c r="H22" s="74" t="n">
        <v>91.2</v>
      </c>
    </row>
    <row r="23" customFormat="false" ht="15" hidden="false" customHeight="false" outlineLevel="0" collapsed="false">
      <c r="A23" s="71" t="n">
        <v>22</v>
      </c>
      <c r="B23" s="72" t="s">
        <v>62</v>
      </c>
      <c r="C23" s="73" t="n">
        <v>85</v>
      </c>
      <c r="D23" s="74" t="n">
        <v>95.5</v>
      </c>
      <c r="E23" s="74" t="n">
        <v>95.1</v>
      </c>
      <c r="F23" s="74" t="n">
        <v>45.1</v>
      </c>
      <c r="G23" s="74" t="n">
        <v>97.2</v>
      </c>
      <c r="H23" s="74" t="n">
        <v>92.4</v>
      </c>
    </row>
    <row r="24" customFormat="false" ht="15" hidden="false" customHeight="false" outlineLevel="0" collapsed="false">
      <c r="A24" s="71" t="n">
        <v>23</v>
      </c>
      <c r="B24" s="72" t="s">
        <v>227</v>
      </c>
      <c r="C24" s="73" t="n">
        <v>84.4</v>
      </c>
      <c r="D24" s="74" t="n">
        <v>84.9</v>
      </c>
      <c r="E24" s="74" t="n">
        <v>97.1</v>
      </c>
      <c r="F24" s="74" t="n">
        <v>48.8</v>
      </c>
      <c r="G24" s="74" t="n">
        <v>98.4</v>
      </c>
      <c r="H24" s="74" t="n">
        <v>94</v>
      </c>
    </row>
    <row r="25" customFormat="false" ht="15" hidden="false" customHeight="false" outlineLevel="0" collapsed="false">
      <c r="A25" s="71" t="n">
        <v>24</v>
      </c>
      <c r="B25" s="72" t="s">
        <v>152</v>
      </c>
      <c r="C25" s="73" t="n">
        <v>84.2</v>
      </c>
      <c r="D25" s="74" t="n">
        <v>92.9</v>
      </c>
      <c r="E25" s="74" t="n">
        <v>93.6</v>
      </c>
      <c r="F25" s="74" t="n">
        <v>54.1</v>
      </c>
      <c r="G25" s="74" t="n">
        <v>92.6</v>
      </c>
      <c r="H25" s="74" t="n">
        <v>87.6</v>
      </c>
    </row>
    <row r="26" customFormat="false" ht="15" hidden="false" customHeight="false" outlineLevel="0" collapsed="false">
      <c r="A26" s="71" t="n">
        <v>25</v>
      </c>
      <c r="B26" s="72" t="s">
        <v>200</v>
      </c>
      <c r="C26" s="73" t="n">
        <v>84.1</v>
      </c>
      <c r="D26" s="74" t="n">
        <v>93.3</v>
      </c>
      <c r="E26" s="74" t="n">
        <v>93.9</v>
      </c>
      <c r="F26" s="74" t="n">
        <v>51</v>
      </c>
      <c r="G26" s="74" t="n">
        <v>94.9</v>
      </c>
      <c r="H26" s="74" t="n">
        <v>89.4</v>
      </c>
    </row>
    <row r="27" customFormat="false" ht="15" hidden="false" customHeight="false" outlineLevel="0" collapsed="false">
      <c r="A27" s="71" t="n">
        <v>26</v>
      </c>
      <c r="B27" s="72" t="s">
        <v>195</v>
      </c>
      <c r="C27" s="73" t="n">
        <v>83.9</v>
      </c>
      <c r="D27" s="74" t="n">
        <v>92.9</v>
      </c>
      <c r="E27" s="74" t="n">
        <v>96.3</v>
      </c>
      <c r="F27" s="74" t="n">
        <v>39</v>
      </c>
      <c r="G27" s="74" t="n">
        <v>97.2</v>
      </c>
      <c r="H27" s="74" t="n">
        <v>93.9</v>
      </c>
    </row>
    <row r="28" customFormat="false" ht="15" hidden="false" customHeight="false" outlineLevel="0" collapsed="false">
      <c r="A28" s="71" t="n">
        <v>27</v>
      </c>
      <c r="B28" s="72" t="s">
        <v>267</v>
      </c>
      <c r="C28" s="73" t="n">
        <v>83.7</v>
      </c>
      <c r="D28" s="74" t="n">
        <v>95.6</v>
      </c>
      <c r="E28" s="74" t="n">
        <v>97.2</v>
      </c>
      <c r="F28" s="74" t="n">
        <v>49</v>
      </c>
      <c r="G28" s="74" t="n">
        <v>95</v>
      </c>
      <c r="H28" s="74" t="n">
        <v>93.9</v>
      </c>
    </row>
    <row r="29" customFormat="false" ht="15" hidden="false" customHeight="false" outlineLevel="0" collapsed="false">
      <c r="A29" s="71" t="n">
        <v>28</v>
      </c>
      <c r="B29" s="72" t="s">
        <v>167</v>
      </c>
      <c r="C29" s="73" t="n">
        <v>82.2</v>
      </c>
      <c r="D29" s="74" t="n">
        <v>93.3</v>
      </c>
      <c r="E29" s="74" t="n">
        <v>96.3</v>
      </c>
      <c r="F29" s="74" t="n">
        <v>39.6</v>
      </c>
      <c r="G29" s="74" t="n">
        <v>93</v>
      </c>
      <c r="H29" s="74" t="n">
        <v>88.5</v>
      </c>
    </row>
    <row r="30" customFormat="false" ht="15" hidden="false" customHeight="false" outlineLevel="0" collapsed="false">
      <c r="A30" s="71" t="n">
        <v>29</v>
      </c>
      <c r="B30" s="72" t="s">
        <v>37</v>
      </c>
      <c r="C30" s="73" t="n">
        <v>82.1</v>
      </c>
      <c r="D30" s="74" t="n">
        <v>83.5</v>
      </c>
      <c r="E30" s="74" t="n">
        <v>92</v>
      </c>
      <c r="F30" s="74" t="n">
        <v>53</v>
      </c>
      <c r="G30" s="74" t="n">
        <v>94.4</v>
      </c>
      <c r="H30" s="74" t="n">
        <v>87.8</v>
      </c>
    </row>
    <row r="31" customFormat="false" ht="15" hidden="false" customHeight="false" outlineLevel="0" collapsed="false">
      <c r="A31" s="71" t="n">
        <v>30</v>
      </c>
      <c r="B31" s="72" t="s">
        <v>259</v>
      </c>
      <c r="C31" s="73" t="n">
        <v>81.9</v>
      </c>
      <c r="D31" s="74" t="n">
        <v>86.3</v>
      </c>
      <c r="E31" s="74" t="n">
        <v>92.9</v>
      </c>
      <c r="F31" s="74" t="n">
        <v>38.7</v>
      </c>
      <c r="G31" s="74" t="n">
        <v>96.6</v>
      </c>
      <c r="H31" s="74" t="n">
        <v>94.9</v>
      </c>
    </row>
    <row r="32" customFormat="false" ht="15" hidden="false" customHeight="false" outlineLevel="0" collapsed="false">
      <c r="A32" s="71" t="n">
        <v>31</v>
      </c>
      <c r="B32" s="72" t="s">
        <v>289</v>
      </c>
      <c r="C32" s="73" t="n">
        <v>81</v>
      </c>
      <c r="D32" s="74" t="n">
        <v>86.6</v>
      </c>
      <c r="E32" s="74" t="n">
        <v>87.6</v>
      </c>
      <c r="F32" s="74" t="n">
        <v>39.6</v>
      </c>
      <c r="G32" s="74" t="n">
        <v>97.9</v>
      </c>
      <c r="H32" s="74" t="n">
        <v>93.3</v>
      </c>
    </row>
    <row r="33" customFormat="false" ht="15" hidden="false" customHeight="false" outlineLevel="0" collapsed="false">
      <c r="A33" s="71" t="n">
        <v>32</v>
      </c>
      <c r="B33" s="72" t="s">
        <v>56</v>
      </c>
      <c r="C33" s="73" t="n">
        <v>80.2</v>
      </c>
      <c r="D33" s="74" t="n">
        <v>87.9</v>
      </c>
      <c r="E33" s="74" t="n">
        <v>81.3</v>
      </c>
      <c r="F33" s="74" t="n">
        <v>34.9</v>
      </c>
      <c r="G33" s="74" t="n">
        <v>99</v>
      </c>
      <c r="H33" s="74" t="n">
        <v>97.8</v>
      </c>
    </row>
    <row r="34" customFormat="false" ht="15" hidden="false" customHeight="false" outlineLevel="0" collapsed="false">
      <c r="A34" s="71" t="n">
        <v>33</v>
      </c>
      <c r="B34" s="72" t="s">
        <v>281</v>
      </c>
      <c r="C34" s="73" t="n">
        <v>79.9</v>
      </c>
      <c r="D34" s="74" t="n">
        <v>94.5</v>
      </c>
      <c r="E34" s="74" t="n">
        <v>99</v>
      </c>
      <c r="F34" s="74" t="n">
        <v>37.8</v>
      </c>
      <c r="G34" s="74" t="n">
        <v>95.5</v>
      </c>
      <c r="H34" s="74" t="n">
        <v>94.9</v>
      </c>
    </row>
    <row r="35" customFormat="false" ht="15" hidden="false" customHeight="false" outlineLevel="0" collapsed="false">
      <c r="A35" s="71" t="n">
        <v>34</v>
      </c>
      <c r="B35" s="72" t="s">
        <v>219</v>
      </c>
      <c r="C35" s="73" t="n">
        <v>77.2</v>
      </c>
      <c r="D35" s="74" t="n">
        <v>96</v>
      </c>
      <c r="E35" s="74" t="n">
        <v>93.6</v>
      </c>
      <c r="F35" s="74" t="n">
        <v>31.2</v>
      </c>
      <c r="G35" s="74" t="n">
        <v>95.1</v>
      </c>
      <c r="H35" s="74" t="n">
        <v>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Пользователь</cp:lastModifiedBy>
  <cp:lastPrinted>2019-07-31T10:44:03Z</cp:lastPrinted>
  <dcterms:modified xsi:type="dcterms:W3CDTF">2020-01-22T04:08:31Z</dcterms:modified>
  <cp:revision>0</cp:revision>
  <dc:subject/>
  <dc:title/>
</cp:coreProperties>
</file>