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Целинный район</t>
  </si>
  <si>
    <t xml:space="preserve">МБОУ "Марушинская средняя (полная) общеобразовательная школа"</t>
  </si>
  <si>
    <t xml:space="preserve">МБОУ "Целинная средняя общеобразовательная школа № 2"</t>
  </si>
  <si>
    <t xml:space="preserve">МКОУ "Шалапская основная общеобразовательная школа"</t>
  </si>
  <si>
    <t xml:space="preserve">МБОУ "Воеводская средняя (полная) общеобразовательная школа"</t>
  </si>
  <si>
    <t xml:space="preserve">МБОУ "Овсянниковская средняя (полная) общеобразовательная школа"</t>
  </si>
  <si>
    <t xml:space="preserve">МБОУ "Побединская средняя общеобразовательная школа"</t>
  </si>
  <si>
    <t xml:space="preserve">МБОУ "Бочкаревская средняя (полная) общеобразовательная школа"</t>
  </si>
  <si>
    <t xml:space="preserve">МБОУ "Целинная средняя общеобразовательная школа № 1"</t>
  </si>
  <si>
    <t xml:space="preserve">МКОУ "Еландинская основная общеобразовательная школа"</t>
  </si>
  <si>
    <t xml:space="preserve">МБУ ДО "Целинный районный Дом детского творчества"  </t>
  </si>
  <si>
    <t xml:space="preserve">МКОУ "Верх-Марушинская основная общеобразовательная школа"</t>
  </si>
  <si>
    <t xml:space="preserve">МКОУ "Сухо-Чемровская средняя (полная) общеобразовательная школа"</t>
  </si>
  <si>
    <t xml:space="preserve">МКОУ "Ложкинская основная общеобразовательная школа"</t>
  </si>
  <si>
    <t xml:space="preserve">МБДОУ "Бочкаревский детский сад "Аленушка"</t>
  </si>
  <si>
    <t xml:space="preserve">МБДОУ "Целинный детский сад № 2 "Светлячок"</t>
  </si>
  <si>
    <t xml:space="preserve">МБДОУ "Дружбинский детский сад "Ягодка"</t>
  </si>
  <si>
    <t xml:space="preserve">МКДОУ "Шалапский детский сад "Солнышко"</t>
  </si>
  <si>
    <t xml:space="preserve">МБОУ "Дружбинская средняя (полная) общеобразовательная школа"</t>
  </si>
  <si>
    <t xml:space="preserve">МКДОУ "Побединский детский сад "Солнышко"</t>
  </si>
  <si>
    <t xml:space="preserve">МБДОУ "Целинный детский сад № 4 "Теремок"</t>
  </si>
  <si>
    <t xml:space="preserve">МБДОУ "Целинный детский сад № 1 "Ромашка"</t>
  </si>
  <si>
    <t xml:space="preserve">МКДОУ "Ложкинский детский сад "Петушок"</t>
  </si>
  <si>
    <t xml:space="preserve">МКДОУ "Верх-Марушинский детский сад "Колокольчик"</t>
  </si>
  <si>
    <t xml:space="preserve">МБУДО "Детско-юношеская спортивная школа"  </t>
  </si>
  <si>
    <t xml:space="preserve">МБДОУ "Марушинский детский сад "Петушок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9</v>
      </c>
      <c r="E6" s="23" t="n">
        <v>1</v>
      </c>
      <c r="F6" s="24" t="n">
        <v>59</v>
      </c>
      <c r="G6" s="23" t="n">
        <v>1</v>
      </c>
      <c r="H6" s="24" t="n">
        <v>20</v>
      </c>
      <c r="I6" s="25" t="n">
        <v>1</v>
      </c>
      <c r="J6" s="26" t="n">
        <v>30</v>
      </c>
      <c r="K6" s="25" t="n">
        <v>1</v>
      </c>
      <c r="L6" s="27" t="n">
        <v>148</v>
      </c>
      <c r="M6" s="28" t="n">
        <v>1</v>
      </c>
    </row>
    <row r="7" customFormat="false" ht="17.25" hidden="false" customHeight="true" outlineLevel="0" collapsed="false">
      <c r="A7" s="29" t="n">
        <v>2</v>
      </c>
      <c r="B7" s="20" t="s">
        <v>13</v>
      </c>
      <c r="C7" s="21" t="s">
        <v>15</v>
      </c>
      <c r="D7" s="22" t="n">
        <v>39</v>
      </c>
      <c r="E7" s="25" t="n">
        <v>1</v>
      </c>
      <c r="F7" s="24" t="n">
        <v>57.5</v>
      </c>
      <c r="G7" s="25" t="n">
        <v>3</v>
      </c>
      <c r="H7" s="24" t="n">
        <v>20</v>
      </c>
      <c r="I7" s="25" t="n">
        <v>1</v>
      </c>
      <c r="J7" s="26" t="n">
        <v>30</v>
      </c>
      <c r="K7" s="25" t="n">
        <v>1</v>
      </c>
      <c r="L7" s="27" t="n">
        <v>146.5</v>
      </c>
      <c r="M7" s="30" t="n">
        <v>2</v>
      </c>
    </row>
    <row r="8" customFormat="false" ht="17.25" hidden="false" customHeight="true" outlineLevel="0" collapsed="false">
      <c r="A8" s="19" t="n">
        <v>3</v>
      </c>
      <c r="B8" s="20" t="s">
        <v>13</v>
      </c>
      <c r="C8" s="21" t="s">
        <v>16</v>
      </c>
      <c r="D8" s="22" t="n">
        <v>38</v>
      </c>
      <c r="E8" s="25" t="n">
        <v>2</v>
      </c>
      <c r="F8" s="24" t="n">
        <v>56.5</v>
      </c>
      <c r="G8" s="25" t="n">
        <v>4</v>
      </c>
      <c r="H8" s="24" t="n">
        <v>20</v>
      </c>
      <c r="I8" s="25" t="n">
        <v>1</v>
      </c>
      <c r="J8" s="26" t="n">
        <v>30</v>
      </c>
      <c r="K8" s="25" t="n">
        <v>1</v>
      </c>
      <c r="L8" s="27" t="n">
        <v>144.5</v>
      </c>
      <c r="M8" s="30" t="n">
        <v>3</v>
      </c>
    </row>
    <row r="9" customFormat="false" ht="17.25" hidden="false" customHeight="true" outlineLevel="0" collapsed="false">
      <c r="A9" s="29" t="n">
        <v>4</v>
      </c>
      <c r="B9" s="20" t="s">
        <v>13</v>
      </c>
      <c r="C9" s="21" t="s">
        <v>17</v>
      </c>
      <c r="D9" s="22" t="n">
        <v>35</v>
      </c>
      <c r="E9" s="25" t="n">
        <v>5</v>
      </c>
      <c r="F9" s="24" t="n">
        <v>58.5</v>
      </c>
      <c r="G9" s="25" t="n">
        <v>2</v>
      </c>
      <c r="H9" s="24" t="n">
        <v>20</v>
      </c>
      <c r="I9" s="25" t="n">
        <v>1</v>
      </c>
      <c r="J9" s="26" t="n">
        <v>30</v>
      </c>
      <c r="K9" s="25" t="n">
        <v>1</v>
      </c>
      <c r="L9" s="27" t="n">
        <v>143.5</v>
      </c>
      <c r="M9" s="30" t="n">
        <v>4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8</v>
      </c>
      <c r="D10" s="22" t="n">
        <v>36</v>
      </c>
      <c r="E10" s="25" t="n">
        <v>4</v>
      </c>
      <c r="F10" s="24" t="n">
        <v>53</v>
      </c>
      <c r="G10" s="25" t="n">
        <v>6</v>
      </c>
      <c r="H10" s="24" t="n">
        <v>20</v>
      </c>
      <c r="I10" s="25" t="n">
        <v>1</v>
      </c>
      <c r="J10" s="26" t="n">
        <v>30</v>
      </c>
      <c r="K10" s="25" t="n">
        <v>1</v>
      </c>
      <c r="L10" s="27" t="n">
        <v>139</v>
      </c>
      <c r="M10" s="30" t="n">
        <v>5</v>
      </c>
    </row>
    <row r="11" customFormat="false" ht="17.25" hidden="false" customHeight="true" outlineLevel="0" collapsed="false">
      <c r="A11" s="29" t="n">
        <v>6</v>
      </c>
      <c r="B11" s="20" t="s">
        <v>13</v>
      </c>
      <c r="C11" s="21" t="s">
        <v>19</v>
      </c>
      <c r="D11" s="22" t="n">
        <v>35</v>
      </c>
      <c r="E11" s="25" t="n">
        <v>5</v>
      </c>
      <c r="F11" s="24" t="n">
        <v>52.5</v>
      </c>
      <c r="G11" s="25" t="n">
        <v>7</v>
      </c>
      <c r="H11" s="24" t="n">
        <v>20</v>
      </c>
      <c r="I11" s="25" t="n">
        <v>1</v>
      </c>
      <c r="J11" s="26" t="n">
        <v>30</v>
      </c>
      <c r="K11" s="25" t="n">
        <v>1</v>
      </c>
      <c r="L11" s="27" t="n">
        <v>137.5</v>
      </c>
      <c r="M11" s="30" t="n">
        <v>6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0</v>
      </c>
      <c r="D12" s="22" t="n">
        <v>38</v>
      </c>
      <c r="E12" s="25" t="n">
        <v>2</v>
      </c>
      <c r="F12" s="24" t="n">
        <v>48</v>
      </c>
      <c r="G12" s="25" t="n">
        <v>9</v>
      </c>
      <c r="H12" s="24" t="n">
        <v>20</v>
      </c>
      <c r="I12" s="25" t="n">
        <v>1</v>
      </c>
      <c r="J12" s="26" t="n">
        <v>30</v>
      </c>
      <c r="K12" s="25" t="n">
        <v>1</v>
      </c>
      <c r="L12" s="27" t="n">
        <v>136</v>
      </c>
      <c r="M12" s="30" t="n">
        <v>7</v>
      </c>
    </row>
    <row r="13" customFormat="false" ht="17.25" hidden="false" customHeight="true" outlineLevel="0" collapsed="false">
      <c r="A13" s="29" t="n">
        <v>8</v>
      </c>
      <c r="B13" s="20" t="s">
        <v>13</v>
      </c>
      <c r="C13" s="21" t="s">
        <v>21</v>
      </c>
      <c r="D13" s="22" t="n">
        <v>28</v>
      </c>
      <c r="E13" s="25" t="n">
        <v>9</v>
      </c>
      <c r="F13" s="24" t="n">
        <v>56</v>
      </c>
      <c r="G13" s="25" t="n">
        <v>5</v>
      </c>
      <c r="H13" s="24" t="n">
        <v>20</v>
      </c>
      <c r="I13" s="25" t="n">
        <v>1</v>
      </c>
      <c r="J13" s="26" t="n">
        <v>30</v>
      </c>
      <c r="K13" s="25" t="n">
        <v>1</v>
      </c>
      <c r="L13" s="27" t="n">
        <v>134</v>
      </c>
      <c r="M13" s="30" t="n">
        <v>8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2</v>
      </c>
      <c r="D14" s="22" t="n">
        <v>38</v>
      </c>
      <c r="E14" s="25" t="n">
        <v>2</v>
      </c>
      <c r="F14" s="24" t="n">
        <v>42.5</v>
      </c>
      <c r="G14" s="25" t="n">
        <v>13</v>
      </c>
      <c r="H14" s="24" t="n">
        <v>20</v>
      </c>
      <c r="I14" s="25" t="n">
        <v>1</v>
      </c>
      <c r="J14" s="26" t="n">
        <v>30</v>
      </c>
      <c r="K14" s="25" t="n">
        <v>1</v>
      </c>
      <c r="L14" s="27" t="n">
        <v>130.5</v>
      </c>
      <c r="M14" s="30" t="n">
        <v>9</v>
      </c>
    </row>
    <row r="15" customFormat="false" ht="17.25" hidden="false" customHeight="true" outlineLevel="0" collapsed="false">
      <c r="A15" s="29" t="n">
        <v>10</v>
      </c>
      <c r="B15" s="20" t="s">
        <v>13</v>
      </c>
      <c r="C15" s="21" t="s">
        <v>23</v>
      </c>
      <c r="D15" s="22" t="n">
        <v>28.5</v>
      </c>
      <c r="E15" s="25" t="n">
        <v>8</v>
      </c>
      <c r="F15" s="24" t="n">
        <v>52</v>
      </c>
      <c r="G15" s="25" t="n">
        <v>8</v>
      </c>
      <c r="H15" s="24" t="n">
        <v>20</v>
      </c>
      <c r="I15" s="25" t="n">
        <v>1</v>
      </c>
      <c r="J15" s="26" t="n">
        <v>30</v>
      </c>
      <c r="K15" s="25" t="n">
        <v>1</v>
      </c>
      <c r="L15" s="27" t="n">
        <v>130.5</v>
      </c>
      <c r="M15" s="30" t="n">
        <v>9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4</v>
      </c>
      <c r="D16" s="22" t="n">
        <v>28</v>
      </c>
      <c r="E16" s="25" t="n">
        <v>9</v>
      </c>
      <c r="F16" s="24" t="n">
        <v>52</v>
      </c>
      <c r="G16" s="25" t="n">
        <v>8</v>
      </c>
      <c r="H16" s="24" t="n">
        <v>20</v>
      </c>
      <c r="I16" s="25" t="n">
        <v>1</v>
      </c>
      <c r="J16" s="26" t="n">
        <v>30</v>
      </c>
      <c r="K16" s="25" t="n">
        <v>1</v>
      </c>
      <c r="L16" s="27" t="n">
        <v>130</v>
      </c>
      <c r="M16" s="30" t="n">
        <v>10</v>
      </c>
    </row>
    <row r="17" customFormat="false" ht="17.25" hidden="false" customHeight="true" outlineLevel="0" collapsed="false">
      <c r="A17" s="29" t="n">
        <v>12</v>
      </c>
      <c r="B17" s="20" t="s">
        <v>13</v>
      </c>
      <c r="C17" s="21" t="s">
        <v>25</v>
      </c>
      <c r="D17" s="22" t="n">
        <v>34</v>
      </c>
      <c r="E17" s="25" t="n">
        <v>6</v>
      </c>
      <c r="F17" s="24" t="n">
        <v>44</v>
      </c>
      <c r="G17" s="25" t="n">
        <v>12</v>
      </c>
      <c r="H17" s="24" t="n">
        <v>20</v>
      </c>
      <c r="I17" s="25" t="n">
        <v>1</v>
      </c>
      <c r="J17" s="26" t="n">
        <v>30</v>
      </c>
      <c r="K17" s="25" t="n">
        <v>1</v>
      </c>
      <c r="L17" s="27" t="n">
        <v>128</v>
      </c>
      <c r="M17" s="30" t="n">
        <v>11</v>
      </c>
    </row>
    <row r="18" customFormat="false" ht="17.25" hidden="false" customHeight="true" outlineLevel="0" collapsed="false">
      <c r="A18" s="19" t="n">
        <v>13</v>
      </c>
      <c r="B18" s="20" t="s">
        <v>13</v>
      </c>
      <c r="C18" s="21" t="s">
        <v>26</v>
      </c>
      <c r="D18" s="22" t="n">
        <v>39</v>
      </c>
      <c r="E18" s="25" t="n">
        <v>1</v>
      </c>
      <c r="F18" s="24" t="n">
        <v>37</v>
      </c>
      <c r="G18" s="25" t="n">
        <v>17</v>
      </c>
      <c r="H18" s="24" t="n">
        <v>20</v>
      </c>
      <c r="I18" s="25" t="n">
        <v>1</v>
      </c>
      <c r="J18" s="26" t="n">
        <v>30</v>
      </c>
      <c r="K18" s="25" t="n">
        <v>1</v>
      </c>
      <c r="L18" s="27" t="n">
        <v>126</v>
      </c>
      <c r="M18" s="30" t="n">
        <v>12</v>
      </c>
    </row>
    <row r="19" customFormat="false" ht="17.25" hidden="false" customHeight="true" outlineLevel="0" collapsed="false">
      <c r="A19" s="29" t="n">
        <v>14</v>
      </c>
      <c r="B19" s="20" t="s">
        <v>13</v>
      </c>
      <c r="C19" s="21" t="s">
        <v>27</v>
      </c>
      <c r="D19" s="22" t="n">
        <v>38</v>
      </c>
      <c r="E19" s="25" t="n">
        <v>2</v>
      </c>
      <c r="F19" s="24" t="n">
        <v>38</v>
      </c>
      <c r="G19" s="25" t="n">
        <v>16</v>
      </c>
      <c r="H19" s="24" t="n">
        <v>20</v>
      </c>
      <c r="I19" s="25" t="n">
        <v>1</v>
      </c>
      <c r="J19" s="26" t="n">
        <v>30</v>
      </c>
      <c r="K19" s="25" t="n">
        <v>1</v>
      </c>
      <c r="L19" s="27" t="n">
        <v>126</v>
      </c>
      <c r="M19" s="30" t="n">
        <v>12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8</v>
      </c>
      <c r="D20" s="22" t="n">
        <v>38</v>
      </c>
      <c r="E20" s="25" t="n">
        <v>2</v>
      </c>
      <c r="F20" s="24" t="n">
        <v>38</v>
      </c>
      <c r="G20" s="25" t="n">
        <v>16</v>
      </c>
      <c r="H20" s="24" t="n">
        <v>20</v>
      </c>
      <c r="I20" s="25" t="n">
        <v>1</v>
      </c>
      <c r="J20" s="26" t="n">
        <v>30</v>
      </c>
      <c r="K20" s="25" t="n">
        <v>1</v>
      </c>
      <c r="L20" s="27" t="n">
        <v>126</v>
      </c>
      <c r="M20" s="30" t="n">
        <v>12</v>
      </c>
    </row>
    <row r="21" customFormat="false" ht="17.25" hidden="false" customHeight="true" outlineLevel="0" collapsed="false">
      <c r="A21" s="29" t="n">
        <v>16</v>
      </c>
      <c r="B21" s="20" t="s">
        <v>13</v>
      </c>
      <c r="C21" s="21" t="s">
        <v>29</v>
      </c>
      <c r="D21" s="22" t="n">
        <v>28</v>
      </c>
      <c r="E21" s="25" t="n">
        <v>9</v>
      </c>
      <c r="F21" s="24" t="n">
        <v>46</v>
      </c>
      <c r="G21" s="25" t="n">
        <v>10</v>
      </c>
      <c r="H21" s="24" t="n">
        <v>20</v>
      </c>
      <c r="I21" s="25" t="n">
        <v>1</v>
      </c>
      <c r="J21" s="26" t="n">
        <v>30</v>
      </c>
      <c r="K21" s="25" t="n">
        <v>1</v>
      </c>
      <c r="L21" s="27" t="n">
        <v>124</v>
      </c>
      <c r="M21" s="30" t="n">
        <v>13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0</v>
      </c>
      <c r="D22" s="22" t="n">
        <v>28</v>
      </c>
      <c r="E22" s="25" t="n">
        <v>9</v>
      </c>
      <c r="F22" s="24" t="n">
        <v>45</v>
      </c>
      <c r="G22" s="25" t="n">
        <v>11</v>
      </c>
      <c r="H22" s="24" t="n">
        <v>20</v>
      </c>
      <c r="I22" s="25" t="n">
        <v>1</v>
      </c>
      <c r="J22" s="26" t="n">
        <v>30</v>
      </c>
      <c r="K22" s="25" t="n">
        <v>1</v>
      </c>
      <c r="L22" s="27" t="n">
        <v>123</v>
      </c>
      <c r="M22" s="30" t="n">
        <v>14</v>
      </c>
    </row>
    <row r="23" customFormat="false" ht="17.25" hidden="false" customHeight="true" outlineLevel="0" collapsed="false">
      <c r="A23" s="29" t="n">
        <v>18</v>
      </c>
      <c r="B23" s="20" t="s">
        <v>13</v>
      </c>
      <c r="C23" s="21" t="s">
        <v>31</v>
      </c>
      <c r="D23" s="22" t="n">
        <v>37</v>
      </c>
      <c r="E23" s="25" t="n">
        <v>3</v>
      </c>
      <c r="F23" s="24" t="n">
        <v>35</v>
      </c>
      <c r="G23" s="25" t="n">
        <v>19</v>
      </c>
      <c r="H23" s="24" t="n">
        <v>20</v>
      </c>
      <c r="I23" s="25" t="n">
        <v>1</v>
      </c>
      <c r="J23" s="26" t="n">
        <v>30</v>
      </c>
      <c r="K23" s="25" t="n">
        <v>1</v>
      </c>
      <c r="L23" s="27" t="n">
        <v>122</v>
      </c>
      <c r="M23" s="30" t="n">
        <v>15</v>
      </c>
    </row>
    <row r="24" customFormat="false" ht="17.25" hidden="false" customHeight="true" outlineLevel="0" collapsed="false">
      <c r="A24" s="19" t="n">
        <v>19</v>
      </c>
      <c r="B24" s="20" t="s">
        <v>13</v>
      </c>
      <c r="C24" s="21" t="s">
        <v>32</v>
      </c>
      <c r="D24" s="22" t="n">
        <v>28</v>
      </c>
      <c r="E24" s="25" t="n">
        <v>9</v>
      </c>
      <c r="F24" s="24" t="n">
        <v>44</v>
      </c>
      <c r="G24" s="25" t="n">
        <v>12</v>
      </c>
      <c r="H24" s="24" t="n">
        <v>20</v>
      </c>
      <c r="I24" s="25" t="n">
        <v>1</v>
      </c>
      <c r="J24" s="26" t="n">
        <v>30</v>
      </c>
      <c r="K24" s="25" t="n">
        <v>1</v>
      </c>
      <c r="L24" s="27" t="n">
        <v>122</v>
      </c>
      <c r="M24" s="30" t="n">
        <v>15</v>
      </c>
    </row>
    <row r="25" customFormat="false" ht="17.25" hidden="false" customHeight="true" outlineLevel="0" collapsed="false">
      <c r="A25" s="29" t="n">
        <v>20</v>
      </c>
      <c r="B25" s="20" t="s">
        <v>13</v>
      </c>
      <c r="C25" s="21" t="s">
        <v>33</v>
      </c>
      <c r="D25" s="22" t="n">
        <v>29</v>
      </c>
      <c r="E25" s="25" t="n">
        <v>7</v>
      </c>
      <c r="F25" s="24" t="n">
        <v>42</v>
      </c>
      <c r="G25" s="25" t="n">
        <v>14</v>
      </c>
      <c r="H25" s="24" t="n">
        <v>20</v>
      </c>
      <c r="I25" s="25" t="n">
        <v>1</v>
      </c>
      <c r="J25" s="26" t="n">
        <v>30</v>
      </c>
      <c r="K25" s="25" t="n">
        <v>1</v>
      </c>
      <c r="L25" s="27" t="n">
        <v>121</v>
      </c>
      <c r="M25" s="30" t="n">
        <v>16</v>
      </c>
    </row>
    <row r="26" customFormat="false" ht="17.25" hidden="false" customHeight="true" outlineLevel="0" collapsed="false">
      <c r="A26" s="19" t="n">
        <v>21</v>
      </c>
      <c r="B26" s="20" t="s">
        <v>13</v>
      </c>
      <c r="C26" s="21" t="s">
        <v>34</v>
      </c>
      <c r="D26" s="22" t="n">
        <v>27</v>
      </c>
      <c r="E26" s="25" t="n">
        <v>10</v>
      </c>
      <c r="F26" s="24" t="n">
        <v>40</v>
      </c>
      <c r="G26" s="25" t="n">
        <v>15</v>
      </c>
      <c r="H26" s="24" t="n">
        <v>20</v>
      </c>
      <c r="I26" s="25" t="n">
        <v>1</v>
      </c>
      <c r="J26" s="26" t="n">
        <v>30</v>
      </c>
      <c r="K26" s="25" t="n">
        <v>1</v>
      </c>
      <c r="L26" s="27" t="n">
        <v>117</v>
      </c>
      <c r="M26" s="30" t="n">
        <v>17</v>
      </c>
    </row>
    <row r="27" customFormat="false" ht="17.25" hidden="false" customHeight="true" outlineLevel="0" collapsed="false">
      <c r="A27" s="29" t="n">
        <v>22</v>
      </c>
      <c r="B27" s="20" t="s">
        <v>13</v>
      </c>
      <c r="C27" s="21" t="s">
        <v>35</v>
      </c>
      <c r="D27" s="22" t="n">
        <v>28</v>
      </c>
      <c r="E27" s="25" t="n">
        <v>9</v>
      </c>
      <c r="F27" s="24" t="n">
        <v>36</v>
      </c>
      <c r="G27" s="25" t="n">
        <v>18</v>
      </c>
      <c r="H27" s="24" t="n">
        <v>20</v>
      </c>
      <c r="I27" s="25" t="n">
        <v>1</v>
      </c>
      <c r="J27" s="26" t="n">
        <v>30</v>
      </c>
      <c r="K27" s="25" t="n">
        <v>1</v>
      </c>
      <c r="L27" s="27" t="n">
        <v>114</v>
      </c>
      <c r="M27" s="30" t="n">
        <v>18</v>
      </c>
    </row>
    <row r="28" customFormat="false" ht="17.25" hidden="false" customHeight="true" outlineLevel="0" collapsed="false">
      <c r="A28" s="19" t="n">
        <v>23</v>
      </c>
      <c r="B28" s="20" t="s">
        <v>13</v>
      </c>
      <c r="C28" s="21" t="s">
        <v>36</v>
      </c>
      <c r="D28" s="22" t="n">
        <v>28</v>
      </c>
      <c r="E28" s="25" t="n">
        <v>9</v>
      </c>
      <c r="F28" s="24" t="n">
        <v>34</v>
      </c>
      <c r="G28" s="25" t="n">
        <v>20</v>
      </c>
      <c r="H28" s="24" t="n">
        <v>20</v>
      </c>
      <c r="I28" s="25" t="n">
        <v>1</v>
      </c>
      <c r="J28" s="26" t="n">
        <v>30</v>
      </c>
      <c r="K28" s="25" t="n">
        <v>1</v>
      </c>
      <c r="L28" s="27" t="n">
        <v>112</v>
      </c>
      <c r="M28" s="30" t="n">
        <v>19</v>
      </c>
    </row>
    <row r="29" customFormat="false" ht="17.25" hidden="false" customHeight="true" outlineLevel="0" collapsed="false">
      <c r="A29" s="29" t="n">
        <v>24</v>
      </c>
      <c r="B29" s="20" t="s">
        <v>13</v>
      </c>
      <c r="C29" s="21" t="s">
        <v>37</v>
      </c>
      <c r="D29" s="22" t="n">
        <v>23</v>
      </c>
      <c r="E29" s="25" t="n">
        <v>11</v>
      </c>
      <c r="F29" s="24" t="n">
        <v>37</v>
      </c>
      <c r="G29" s="25" t="n">
        <v>17</v>
      </c>
      <c r="H29" s="24" t="n">
        <v>20</v>
      </c>
      <c r="I29" s="25" t="n">
        <v>1</v>
      </c>
      <c r="J29" s="26" t="n">
        <v>30</v>
      </c>
      <c r="K29" s="25" t="n">
        <v>1</v>
      </c>
      <c r="L29" s="27" t="n">
        <v>110</v>
      </c>
      <c r="M29" s="30" t="n">
        <v>20</v>
      </c>
    </row>
    <row r="30" customFormat="false" ht="17.25" hidden="false" customHeight="true" outlineLevel="0" collapsed="false">
      <c r="A30" s="19" t="n">
        <v>25</v>
      </c>
      <c r="B30" s="20" t="s">
        <v>13</v>
      </c>
      <c r="C30" s="21" t="s">
        <v>38</v>
      </c>
      <c r="D30" s="22" t="n">
        <v>28</v>
      </c>
      <c r="E30" s="25" t="n">
        <v>9</v>
      </c>
      <c r="F30" s="24" t="n">
        <v>30</v>
      </c>
      <c r="G30" s="25" t="n">
        <v>21</v>
      </c>
      <c r="H30" s="24" t="n">
        <v>20</v>
      </c>
      <c r="I30" s="25" t="n">
        <v>1</v>
      </c>
      <c r="J30" s="26" t="n">
        <v>30</v>
      </c>
      <c r="K30" s="25" t="n">
        <v>1</v>
      </c>
      <c r="L30" s="27" t="n">
        <v>108</v>
      </c>
      <c r="M30" s="30" t="n">
        <v>21</v>
      </c>
    </row>
    <row r="31" customFormat="false" ht="17.25" hidden="false" customHeight="true" outlineLevel="0" collapsed="false">
      <c r="A31" s="31" t="s">
        <v>39</v>
      </c>
      <c r="B31" s="31"/>
      <c r="C31" s="31"/>
      <c r="D31" s="32" t="n">
        <f aca="false">AVERAGE(D6:D30)</f>
        <v>32.62</v>
      </c>
      <c r="E31" s="33"/>
      <c r="F31" s="32" t="n">
        <f aca="false">AVERAGE(F6:F30)</f>
        <v>45.34</v>
      </c>
      <c r="G31" s="34"/>
      <c r="H31" s="35" t="n">
        <f aca="false">AVERAGE(H6:H30)</f>
        <v>20</v>
      </c>
      <c r="I31" s="36"/>
      <c r="J31" s="35" t="n">
        <f aca="false">AVERAGE(J6:J30)</f>
        <v>30</v>
      </c>
      <c r="K31" s="34"/>
      <c r="L31" s="37" t="n">
        <f aca="false">AVERAGE(L6:L30)</f>
        <v>127.96</v>
      </c>
      <c r="M31" s="38"/>
    </row>
    <row r="32" customFormat="false" ht="17.25" hidden="false" customHeight="true" outlineLevel="0" collapsed="false">
      <c r="A32" s="39" t="s">
        <v>40</v>
      </c>
      <c r="B32" s="39"/>
      <c r="C32" s="39"/>
      <c r="D32" s="40" t="n">
        <f aca="false">MAX(D6:D30)</f>
        <v>39</v>
      </c>
      <c r="E32" s="41"/>
      <c r="F32" s="40" t="n">
        <f aca="false">MAX(F6:F30)</f>
        <v>59</v>
      </c>
      <c r="G32" s="42"/>
      <c r="H32" s="43" t="n">
        <f aca="false">MAX(H6:H30)</f>
        <v>20</v>
      </c>
      <c r="I32" s="44"/>
      <c r="J32" s="43" t="n">
        <f aca="false">MAX(J6:J30)</f>
        <v>30</v>
      </c>
      <c r="K32" s="42"/>
      <c r="L32" s="45" t="n">
        <f aca="false">MAX(L6:L30)</f>
        <v>148</v>
      </c>
      <c r="M32" s="46"/>
    </row>
    <row r="33" customFormat="false" ht="17.25" hidden="false" customHeight="true" outlineLevel="0" collapsed="false">
      <c r="A33" s="47" t="s">
        <v>41</v>
      </c>
      <c r="B33" s="47"/>
      <c r="C33" s="47"/>
      <c r="D33" s="48" t="n">
        <f aca="false">MIN(D6:D30)</f>
        <v>23</v>
      </c>
      <c r="E33" s="49"/>
      <c r="F33" s="48" t="n">
        <f aca="false">MIN(F6:F30)</f>
        <v>30</v>
      </c>
      <c r="G33" s="50"/>
      <c r="H33" s="51" t="n">
        <f aca="false">MIN(H6:H30)</f>
        <v>20</v>
      </c>
      <c r="I33" s="52"/>
      <c r="J33" s="51" t="n">
        <f aca="false">MIN(J6:J30)</f>
        <v>30</v>
      </c>
      <c r="K33" s="50"/>
      <c r="L33" s="53" t="n">
        <f aca="false">MIN(L6:L30)</f>
        <v>108</v>
      </c>
      <c r="M33" s="5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31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Николай</cp:lastModifiedBy>
  <cp:lastPrinted>2015-10-27T02:56:51Z</cp:lastPrinted>
  <dcterms:modified xsi:type="dcterms:W3CDTF">2017-06-21T01:26:10Z</dcterms:modified>
  <cp:revision>0</cp:revision>
  <dc:subject/>
  <dc:title/>
</cp:coreProperties>
</file>